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6"/>
  </bookViews>
  <sheets>
    <sheet name="Cover" sheetId="1" state="visible" r:id="rId2"/>
    <sheet name="Farmer" sheetId="2" state="visible" r:id="rId3"/>
    <sheet name="Land, Bldg, Eq." sheetId="3" state="visible" r:id="rId4"/>
    <sheet name="Inventory" sheetId="4" state="visible" r:id="rId5"/>
    <sheet name="Debt" sheetId="5" state="visible" r:id="rId6"/>
    <sheet name="Net Worth" sheetId="6" state="visible" r:id="rId7"/>
    <sheet name="Pro-Forma NW" sheetId="7" state="visible" r:id="rId8"/>
    <sheet name="Proposal" sheetId="8" state="visible" r:id="rId9"/>
    <sheet name="Crop" sheetId="9" state="visible" r:id="rId10"/>
    <sheet name="Crop Inputs" sheetId="10" state="visible" r:id="rId11"/>
    <sheet name="Livestock" sheetId="11" state="visible" r:id="rId12"/>
    <sheet name="Cash Flow Detail" sheetId="12" state="visible" r:id="rId13"/>
    <sheet name="Cash Flow" sheetId="13" state="visible" r:id="rId14"/>
    <sheet name="Income &amp; Exp" sheetId="14" state="visible" r:id="rId15"/>
    <sheet name="Debt Service" sheetId="15" state="visible" r:id="rId16"/>
    <sheet name="Historical Ratios" sheetId="16" state="visible" r:id="rId17"/>
    <sheet name="Expanded Historical Ratios" sheetId="17" state="visible" r:id="rId18"/>
    <sheet name="Modifications" sheetId="18" state="hidden" r:id="rId19"/>
  </sheets>
  <externalReferences>
    <externalReference r:id="rId20"/>
  </externalReferences>
  <definedNames>
    <definedName function="false" hidden="false" localSheetId="12" name="_xlnm.Print_Area" vbProcedure="false">'Cash Flow'!$A$1:$O$66</definedName>
    <definedName function="false" hidden="false" localSheetId="11" name="_xlnm.Print_Area" vbProcedure="false">'Cash Flow Detail'!$A$1:$P$314</definedName>
    <definedName function="false" hidden="false" localSheetId="11" name="_xlnm.Print_Titles" vbProcedure="false">'Cash Flow Detail'!$1:$4</definedName>
    <definedName function="false" hidden="false" localSheetId="0" name="_xlnm.Print_Area" vbProcedure="false">Cover!$A$2:$I$22</definedName>
    <definedName function="false" hidden="false" localSheetId="8" name="_xlnm.Print_Area" vbProcedure="false">Crop!$A$1:$Q$45</definedName>
    <definedName function="false" hidden="false" localSheetId="9" name="_xlnm.Print_Area" vbProcedure="false">'Crop Inputs'!$A$40:$Q$80</definedName>
    <definedName function="false" hidden="false" localSheetId="4" name="_xlnm.Print_Area" vbProcedure="false">Debt!$A$1:$S$52</definedName>
    <definedName function="false" hidden="false" localSheetId="14" name="_xlnm.Print_Area" vbProcedure="false">'Debt Service'!$A$1:$F$68</definedName>
    <definedName function="false" hidden="false" localSheetId="16" name="_xlnm.Print_Area" vbProcedure="false">'Expanded Historical Ratios'!$A$1:$I$123</definedName>
    <definedName function="false" hidden="false" localSheetId="1" name="_xlnm.Print_Area" vbProcedure="false">Farmer!$A$2:$I$41</definedName>
    <definedName function="false" hidden="false" localSheetId="15" name="_xlnm.Print_Area" vbProcedure="false">'Historical Ratios'!$A$1:$H$134</definedName>
    <definedName function="false" hidden="false" localSheetId="13" name="_xlnm.Print_Area" vbProcedure="false">'Income &amp; Exp'!$A$1:$H$71</definedName>
    <definedName function="false" hidden="false" localSheetId="3" name="_xlnm.Print_Area" vbProcedure="false">Inventory!$A$1:$I$73</definedName>
    <definedName function="false" hidden="false" localSheetId="2" name="_xlnm.Print_Area" vbProcedure="false">'Land, Bldg, Eq.'!$A$1:$L$151</definedName>
    <definedName function="false" hidden="false" localSheetId="10" name="_xlnm.Print_Area" vbProcedure="false">Livestock!$A$1:$W$33</definedName>
    <definedName function="false" hidden="false" localSheetId="5" name="_xlnm.Print_Area" vbProcedure="false">'Net Worth'!$A$1:$H$64</definedName>
    <definedName function="false" hidden="false" localSheetId="6" name="_xlnm.Print_Area" vbProcedure="false">'Pro-Forma NW'!$A$1:$I$65</definedName>
    <definedName function="false" hidden="false" localSheetId="7" name="_xlnm.Print_Area" vbProcedure="false">Proposal!$A$1:$N$49</definedName>
    <definedName function="false" hidden="false" name="Accounts_Payable" vbProcedure="false">Debt!$A$3:$I$23</definedName>
    <definedName function="false" hidden="false" name="AccoutsReceivableNew" vbProcedure="false">Inventory!$A$63:$I$71</definedName>
    <definedName function="false" hidden="false" name="Accrued_NFI" vbProcedure="false">'Income &amp; Exp'!$A$71:$C$71</definedName>
    <definedName function="false" hidden="false" name="Acres" vbProcedure="false">Crop!$E$7:$E$37</definedName>
    <definedName function="false" hidden="false" name="Annual_Cash_Rent2" vbProcedure="false">'Land, Bldg, Eq.'!$F$48:$F$60</definedName>
    <definedName function="false" hidden="false" name="Assets_Breeding_Stock" vbProcedure="false">Inventory!$A$38:$E$47</definedName>
    <definedName function="false" hidden="false" name="Assets_Crops" vbProcedure="false">Inventory!$A$3:$E$36</definedName>
    <definedName function="false" hidden="false" name="Assets_Market_Animals" vbProcedure="false">Inventory!$A$49:$E$61</definedName>
    <definedName function="false" hidden="false" name="Breeding_Stock_Purchases" vbProcedure="false">Livestock!$G$8:$I$14</definedName>
    <definedName function="false" hidden="false" name="Buildings" vbProcedure="false">'Land, Bldg, Eq.'!$A$63:$D$88</definedName>
    <definedName function="false" hidden="false" name="Cashflow" vbProcedure="false">'Cash Flow'!$A$1</definedName>
    <definedName function="false" hidden="false" name="Cash_Advance_Payments" vbProcedure="false">Debt!$L$7:$S$14</definedName>
    <definedName function="false" hidden="false" name="Cash_on_Hand" vbProcedure="false">Inventory!$G$39:$I$40</definedName>
    <definedName function="false" hidden="false" name="CFcolumn_header3" vbProcedure="false">'Cash Flow Detail'!$S$6:$AE$17</definedName>
    <definedName function="false" hidden="false" name="CFW_48_50" vbProcedure="false">'Cash Flow Detail'!$A$59:$O$60</definedName>
    <definedName function="false" hidden="false" name="CFW_52_54" vbProcedure="false">'Cash Flow Detail'!$A$69:$O$74</definedName>
    <definedName function="false" hidden="false" name="CFW_AccountsPayable" vbProcedure="false">'Cash Flow Detail'!$A$171:$O$189</definedName>
    <definedName function="false" hidden="false" name="CFW_AccountsRec" vbProcedure="false">'Cash Flow Detail'!$A$61:$O$61</definedName>
    <definedName function="false" hidden="false" name="CFW_AccRecNew" vbProcedure="false">'Cash Flow Detail'!$A$61:$O$67</definedName>
    <definedName function="false" hidden="false" name="CFW_after_AccRec" vbProcedure="false">'Cash Flow Detail'!$A$69:$O$74</definedName>
    <definedName function="false" hidden="false" name="CFW_AnnualCashRent" vbProcedure="false">'Cash Flow Detail'!$A$170:$O$170</definedName>
    <definedName function="false" hidden="false" name="CFW_BreedingSales" vbProcedure="false">'Cash Flow Detail'!$A$39:$O$47</definedName>
    <definedName function="false" hidden="false" name="CFW_BreedingStockPurchases" vbProcedure="false">'Cash Flow Detail'!$A$125:$O$133</definedName>
    <definedName function="false" hidden="false" name="CFW_CapitalPurchases" vbProcedure="false">'Cash Flow Detail'!$A$305:$O$305</definedName>
    <definedName function="false" hidden="false" name="CFW_CapitalSales" vbProcedure="false">'Cash Flow Detail'!$A$96:$O$96</definedName>
    <definedName function="false" hidden="false" name="CFW_CAshAdvances" vbProcedure="false">'Cash Flow Detail'!$A$76:$O$81</definedName>
    <definedName function="false" hidden="false" name="CFW_Crop" vbProcedure="false">'Cash Flow Detail'!$A$109:$O$117</definedName>
    <definedName function="false" hidden="false" name="CFW_Crops" vbProcedure="false">'Cash Flow Detail'!$A$109:$O$114</definedName>
    <definedName function="false" hidden="false" name="CFW_CropSales" vbProcedure="false">'Cash Flow Detail'!$A$6:$O$38</definedName>
    <definedName function="false" hidden="false" name="CFW_Equipment" vbProcedure="false">'Cash Flow Detail'!$A$152:$O$154</definedName>
    <definedName function="false" hidden="false" name="CFW_Financing" vbProcedure="false">'Cash Flow Detail'!$A$170:$O$307</definedName>
    <definedName function="false" hidden="false" name="CFW_Interest_on_Operating_Loan" vbProcedure="false">'Cash Flow Detail'!$A$313:$O$313</definedName>
    <definedName function="false" hidden="false" name="CFW_LeasePayments" vbProcedure="false">'Cash Flow Detail'!$A$202:$O$203</definedName>
    <definedName function="false" hidden="false" name="CFW_Livestock" vbProcedure="false">'Cash Flow Detail'!$A$119:$O$124</definedName>
    <definedName function="false" hidden="false" name="CFW_LivingExpensesIncomeTax" vbProcedure="false">'Cash Flow Detail'!$A$307:$O$307</definedName>
    <definedName function="false" hidden="false" name="CFW_MarketingCharges" vbProcedure="false">'Cash Flow Detail'!$A$145:$O$145</definedName>
    <definedName function="false" hidden="false" name="CFW_MarketLivestockPurchases" vbProcedure="false">'Cash Flow Detail'!$A$134:$O$144</definedName>
    <definedName function="false" hidden="false" name="CFW_MarketSales" vbProcedure="false">'Cash Flow Detail'!$A$48:$O$58</definedName>
    <definedName function="false" hidden="false" name="CFW_NetCashWithdrawals2" vbProcedure="false">'Cash Flow Detail'!$A$308:$O$308</definedName>
    <definedName function="false" hidden="false" name="CFW_NewCashContributions" vbProcedure="false">'Cash Flow Detail'!$A$104:$O$104</definedName>
    <definedName function="false" hidden="false" name="CFW_NewTermBorrowings" vbProcedure="false">'Cash Flow Detail'!$A$82:$O$95</definedName>
    <definedName function="false" hidden="false" name="CFW_OffFarmIncome" vbProcedure="false">'Cash Flow Detail'!$A$99:$O$102</definedName>
    <definedName function="false" hidden="false" name="CFW_Off_Farm_Income2" vbProcedure="false">'Cash Flow Detail'!$A$98:$O$103</definedName>
    <definedName function="false" hidden="false" name="CFW_OthCashInflow" vbProcedure="false">'Cash Flow Detail'!$A$69:$O$75</definedName>
    <definedName function="false" hidden="false" name="CFW_OthCropExpenses" vbProcedure="false">'Cash Flow Detail'!$A$113:$O$118</definedName>
    <definedName function="false" hidden="false" name="CFW_Other" vbProcedure="false">'Cash Flow Detail'!$A$155:$O$168</definedName>
    <definedName function="false" hidden="false" name="CFW_OtherAssetPurchases" vbProcedure="false">'Cash Flow Detail'!$A$306:$O$306</definedName>
    <definedName function="false" hidden="false" name="CFW_OtherAssetSales" vbProcedure="false">'Cash Flow Detail'!$A$97:$O$97</definedName>
    <definedName function="false" hidden="false" name="CFW_OtherCashOutflow" vbProcedure="false">'Cash Flow Detail'!$A$164:$O$169</definedName>
    <definedName function="false" hidden="false" name="CFW_OtherCropExp" vbProcedure="false">'Cash Flow Detail'!$A$114:$O$117</definedName>
    <definedName function="false" hidden="false" name="CFW_OtherSmall" vbProcedure="false">'Cash Flow Detail'!$A$155:$O$163</definedName>
    <definedName function="false" hidden="false" name="CFW_Other_Farm_Receipts" vbProcedure="false">'Cash Flow Detail'!$A$68:$O$75</definedName>
    <definedName function="false" hidden="false" name="CFW_OthLivestockExpenses" vbProcedure="false">'Cash Flow Detail'!$A$146:$O$151</definedName>
    <definedName function="false" hidden="false" name="CFW_PaymentofArrears" vbProcedure="false">'Cash Flow Detail'!$A$204:$O$226</definedName>
    <definedName function="false" hidden="false" name="CFW_RepayCashAdvance" vbProcedure="false">'Cash Flow Detail'!$A$190:$O$201</definedName>
    <definedName function="false" hidden="false" name="CFW_Seed_Fert_Chem2" vbProcedure="false">'Cash Flow Detail'!$A$109:$O$112</definedName>
    <definedName function="false" hidden="false" name="CFW_TermLoanInterest" vbProcedure="false">'Cash Flow Detail'!$A$227:$O$265</definedName>
    <definedName function="false" hidden="false" name="CFW_TermLoanPrincipal" vbProcedure="false">'Cash Flow Detail'!$A$266:$O$304</definedName>
    <definedName function="false" hidden="false" name="Chemicals" vbProcedure="false">Crop!$D$48:$D$79</definedName>
    <definedName function="false" hidden="false" name="CropInv_Crops" vbProcedure="false">Crop!$A$1:$A$6</definedName>
    <definedName function="false" hidden="false" name="Crop_Inputs2" vbProcedure="false">'Crop Inputs'!$A$43:$A$73</definedName>
    <definedName function="false" hidden="false" name="Crop_Inventory" vbProcedure="false">Crop!$A$1</definedName>
    <definedName function="false" hidden="false" name="Cultivated_Acres" vbProcedure="false">'Land, Bldg, Eq.'!$D$4:$D$45,'Land, Bldg, Eq.'!$D$48:$D$61</definedName>
    <definedName function="false" hidden="false" name="Debt_Service" vbProcedure="false">'Debt Service'!$A$1:$F$10</definedName>
    <definedName function="false" hidden="false" name="Debt_Service_Analysis" vbProcedure="false">'Debt Service'!$A$48:$D$53</definedName>
    <definedName function="false" hidden="false" name="Debt_Service_Term_Debt" vbProcedure="false">'Debt Service'!$A$12:$D$45</definedName>
    <definedName function="false" hidden="false" name="Debt_Service_Total_Debt" vbProcedure="false">'Debt Service'!$A$45:$D$45</definedName>
    <definedName function="false" hidden="false" name="Existing_Lease_Payments" vbProcedure="false">Debt!$O$17:$O$23</definedName>
    <definedName function="false" hidden="false" name="Farm_Supplies" vbProcedure="false">Inventory!$G$3:$I$27</definedName>
    <definedName function="false" hidden="false" name="Feed_Crop_Purchases2" vbProcedure="false">Crop!$H$7:$J$37</definedName>
    <definedName function="false" hidden="false" name="Fertilizer" vbProcedure="false">Crop!$C$48:$C$79</definedName>
    <definedName function="false" hidden="false" name="Hail_Crop_Insurance" vbProcedure="false">Crop!$E$48:$E$79</definedName>
    <definedName function="false" hidden="false" name="IncExp_Depreciation" vbProcedure="false">'Income &amp; Exp'!$A$68:$C$69</definedName>
    <definedName function="false" hidden="false" name="Invest_GrowingCrops" vbProcedure="false">Inventory!$G$29:$I$36</definedName>
    <definedName function="false" hidden="false" name="Land_Build_Mach_Purch2" vbProcedure="false">'Land, Bldg, Eq.'!$J$40:$J$44,'Land, Bldg, Eq.'!$G$85:$G$87,'Land, Bldg, Eq.'!$G$143:$G$150</definedName>
    <definedName function="false" hidden="false" name="Land_Build_Mach_Sales" vbProcedure="false">'Land, Bldg, Eq.'!$K$4:$K$45,'Land, Bldg, Eq.'!$H$66:$H$74,'Land, Bldg, Eq.'!$H$80:$H$83,'Land, Bldg, Eq.'!$H$92:$H$141</definedName>
    <definedName function="false" hidden="false" name="list3" vbProcedure="false">Debt!$AS$1:$AT$23</definedName>
    <definedName function="false" hidden="false" name="list3_interest" vbProcedure="false">Debt!$AB$1:$AC$23</definedName>
    <definedName function="false" hidden="false" name="LivestockInv" vbProcedure="false">Livestock!$A$1:$A$6</definedName>
    <definedName function="false" hidden="false" name="Livestock_Purchases" vbProcedure="false">Livestock!$G$5:$J$26</definedName>
    <definedName function="false" hidden="false" name="Livestock_Sales" vbProcedure="false">Livestock!$O$5:$R$26</definedName>
    <definedName function="false" hidden="false" name="Machinery" vbProcedure="false">'Land, Bldg, Eq.'!$A$90:$D$147</definedName>
    <definedName function="false" hidden="false" name="Market_Livestock_Purchases" vbProcedure="false">Livestock!$G$17:$I$25</definedName>
    <definedName function="false" hidden="false" name="months2" vbProcedure="false">Cover!$AA$2:$AA$13</definedName>
    <definedName function="false" hidden="false" name="New_Lease_Payments" vbProcedure="false">Debt!$P$17:$P$23</definedName>
    <definedName function="false" hidden="false" name="New_Term_Borrowings" vbProcedure="false">Proposal!$A$30:$K$44</definedName>
    <definedName function="false" hidden="false" name="Operating_Loans" vbProcedure="false">Debt!$L$3:$P$6</definedName>
    <definedName function="false" hidden="false" name="Op_Loan_Interest_Rate" vbProcedure="false">Debt!$Q$3:$Q$5</definedName>
    <definedName function="false" hidden="false" name="Other_Assets" vbProcedure="false">Inventory!$G$38:$I$61</definedName>
    <definedName function="false" hidden="false" name="Owned_Land" vbProcedure="false">'Land, Bldg, Eq.'!$A$3:$I$45</definedName>
    <definedName function="false" hidden="false" name="periods" vbProcedure="false">Debt!$BA$1:$BB$4</definedName>
    <definedName function="false" hidden="false" name="periods_interest" vbProcedure="false">Debt!$AJ$1:$AK$4</definedName>
    <definedName function="false" hidden="false" name="pmonths" vbProcedure="false">Proposal!$AF$1:$AG$2</definedName>
    <definedName function="false" hidden="false" name="pMonth_FiscalYear" vbProcedure="false">Proposal!$Z$3:$AK$26</definedName>
    <definedName function="false" hidden="false" name="pperiods" vbProcedure="false">Proposal!$AC$1:$AD$2</definedName>
    <definedName function="false" hidden="false" name="PROJECTED_ACCRUED_NET_FARM_INCOME" vbProcedure="false">'Income &amp; Exp'!$A$57</definedName>
    <definedName function="false" hidden="false" name="PROJECTED_ACCRUED_NET_FARM_INCOME2" vbProcedure="false">'Income &amp; Exp'!$A$57:$H$71</definedName>
    <definedName function="false" hidden="false" name="Proj_Accrual_Net_Farm_Inc_2" vbProcedure="false">'Income &amp; Exp'!$A$57:$H$71</definedName>
    <definedName function="false" hidden="false" name="Proposal_Cash_Purchases" vbProcedure="false">Proposal!$E$3:$E$28</definedName>
    <definedName function="false" hidden="false" name="Proposal_Cash_Sales" vbProcedure="false">Proposal!$G$3:$G$28</definedName>
    <definedName function="false" hidden="false" name="Prop_Other_Assets" vbProcedure="false">Proposal!$A$3:$K$28</definedName>
    <definedName function="false" hidden="false" name="ptest" vbProcedure="false">Proposal!$Z$1:$AA$2</definedName>
    <definedName function="false" hidden="false" name="Seed" vbProcedure="false">Crop!$B$48:$B$79</definedName>
    <definedName function="false" hidden="false" name="Seed_Fert_Chem2" vbProcedure="false">'Crop Inputs'!$B$43:$E$73</definedName>
    <definedName function="false" hidden="false" name="Start_Feb" vbProcedure="false">Debt!$AY$14:$AY$26</definedName>
    <definedName function="false" hidden="false" name="Start_Jan" vbProcedure="false">Debt!$AX$14:$AX$26</definedName>
    <definedName function="false" hidden="false" name="Term_Debts" vbProcedure="false">Debt!$A$26:$S$52</definedName>
    <definedName function="false" hidden="false" name="test" vbProcedure="false">Debt!$AX$1:$AY$12</definedName>
    <definedName function="false" hidden="false" name="test_interest" vbProcedure="false">Debt!$AG$1:$AH$12</definedName>
    <definedName function="false" hidden="false" name="Test_Two_Cells" vbProcedure="false">'Land, Bldg, Eq.'!$D$4,'Land, Bldg, Eq.'!$G$4</definedName>
    <definedName function="false" hidden="false" name="Total_Farm_Cash_Income" vbProcedure="false">'Income &amp; Exp'!$A$1:$H$11</definedName>
    <definedName function="false" hidden="false" name="Total_Frm_Cash_Expenses" vbProcedure="false">'Income &amp; Exp'!$A$12:$H$53</definedName>
    <definedName function="false" hidden="false" name="wrn_Comparison_" vbProcedure="false">{#N/A,"Beef_Wheat",TRUE,"Projected Net Worth";#N/A,"current",TRUE,"Projected Net Worth"}</definedName>
    <definedName function="false" hidden="false" name="yearend" vbProcedure="false">Cover!$AA$2:$AB$13</definedName>
    <definedName function="false" hidden="false" name="__IntlFixup" vbProcedure="false">TRUE()</definedName>
    <definedName function="false" hidden="false" name="__IntlFixupTable" vbProcedure="false">#REF!</definedName>
    <definedName function="false" hidden="false" localSheetId="1" name="Capital_Sales_Purchases" vbProcedure="false">[1]Proposal!$M$13:$Q$17</definedName>
    <definedName function="false" hidden="false" localSheetId="1" name="Capital_Sales_Purchases2" vbProcedure="false">[1]Proposal!$L$12:$Q$17</definedName>
    <definedName function="false" hidden="false" localSheetId="1" name="Land_Taxes" vbProcedure="false">'[1]Land, Buildings, Machinery'!$D$4:$AN$40</definedName>
    <definedName function="false" hidden="false" localSheetId="1" name="months2" vbProcedure="false">#REF!</definedName>
    <definedName function="false" hidden="false" localSheetId="1" name="Test_Two_Cells" vbProcedure="false">'[1]Land, Buildings, Machinery'!$D$4,'[1]Land, Buildings, Machinery'!$G$4</definedName>
    <definedName function="false" hidden="false" localSheetId="1" name="wrn_Comparison_" vbProcedure="false">{#N/A,"Beef_Wheat",TRUE,"Projected Net Worth";#N/A,"current",TRUE,"Projected Net Worth"}</definedName>
    <definedName function="false" hidden="false" localSheetId="1" name="yearend" vbProcedure="false">#REF!</definedName>
    <definedName function="false" hidden="false" localSheetId="6" name="solver_adj" vbProcedure="false">'Pro-Forma NW'!$M$52:$M$53</definedName>
    <definedName function="false" hidden="false" localSheetId="6" name="solver_cvg" vbProcedure="false">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hs1" vbProcedure="false">'Pro-Forma NW'!$M$52</definedName>
    <definedName function="false" hidden="false" localSheetId="6" name="solver_lhs2" vbProcedure="false">'Pro-Forma NW'!$M$53</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2</definedName>
    <definedName function="false" hidden="false" localSheetId="6" name="solver_nwt" vbProcedure="false">1</definedName>
    <definedName function="false" hidden="false" localSheetId="6" name="solver_opt" vbProcedure="false">'Pro-Forma NW'!$N$54</definedName>
    <definedName function="false" hidden="false" localSheetId="6" name="solver_pre" vbProcedure="false">0.000001</definedName>
    <definedName function="false" hidden="false" localSheetId="6" name="solver_rel1" vbProcedure="false">1</definedName>
    <definedName function="false" hidden="false" localSheetId="6" name="solver_rel2" vbProcedure="false">1</definedName>
    <definedName function="false" hidden="false" localSheetId="6" name="solver_rhs1" vbProcedure="false">60</definedName>
    <definedName function="false" hidden="false" localSheetId="6" name="solver_rhs2" vbProcedure="false">5000</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1</definedName>
    <definedName function="false" hidden="false" localSheetId="6" name="solver_val" vbProcedure="false">0</definedName>
    <definedName function="false" hidden="false" localSheetId="9" name="Chemicals" vbProcedure="false">'Crop Inputs'!$D$42:$D$73</definedName>
    <definedName function="false" hidden="false" localSheetId="9" name="CropInv_Crops" vbProcedure="false">'Crop Inputs'!$A$1:$A$6</definedName>
    <definedName function="false" hidden="false" localSheetId="9" name="Crop_Inputs" vbProcedure="false">'Crop Inputs'!$A$40:$L$74</definedName>
    <definedName function="false" hidden="false" localSheetId="9" name="Feed_Crop_Purchases" vbProcedure="false">'Crop Inputs'!$H$5:$J$38</definedName>
    <definedName function="false" hidden="false" localSheetId="9" name="Fertilizer" vbProcedure="false">'Crop Inputs'!$C$42:$C$73</definedName>
    <definedName function="false" hidden="false" localSheetId="9" name="Hail_Crop_Insurance" vbProcedure="false">'Crop Inputs'!$E$42:$E$73</definedName>
    <definedName function="false" hidden="false" localSheetId="9" name="Seed" vbProcedure="false">'Crop Inputs'!$B$42:$B$73</definedName>
    <definedName function="false" hidden="false" localSheetId="9" name="wrn_Comparison_" vbProcedure="false">{#N/A,"Beef_Wheat",TRUE,"Projected Net Worth";#N/A,"current",TRUE,"Projected Net Worth"}</definedName>
    <definedName function="false" hidden="false" localSheetId="11" name="Cashflow" vbProcedure="false">#REF!</definedName>
    <definedName function="false" hidden="false" localSheetId="15" name="IncExp_Depreciation" vbProcedure="false">'Historical Ratios'!$A$69:$C$70</definedName>
    <definedName function="false" hidden="false" localSheetId="15" name="wrn_Comparison_" vbProcedure="false">{#N/A,"Beef_Wheat",TRUE,"Projected Net Worth";#N/A,"current",TRUE,"Projected Net Worth"}</definedName>
    <definedName function="false" hidden="false" localSheetId="16" name="IncExp_Depreciation" vbProcedure="false">'Expanded Historical Ratios'!$A$69:$C$70</definedName>
    <definedName function="false" hidden="false" localSheetId="16" name="wrn_Comparison_" vbProcedure="false">{#N/A,"Beef_Wheat",TRUE,"Projected Net Worth";#N/A,"current",TRUE,"Projected Net Worth"}</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User Tip: </t>
        </r>
        <r>
          <rPr>
            <sz val="8"/>
            <color rgb="FF000000"/>
            <rFont val="Tahoma"/>
            <family val="0"/>
          </rPr>
          <t xml:space="preserve"> Use any of the following formats to enter dates:
1.  Jan 30, 2000
2.  Jan 30, 00
3.  01-30-00
4.  1-30-00
5.  01/30/00
6.  1/30/00
</t>
        </r>
      </text>
      <mc:AlternateContent>
        <mc:Choice Requires="v2">
          <commentPr autoFill="true" autoScale="false" colHidden="false" locked="false" rowHidden="false" textHAlign="justify" textVAlign="top">
            <anchor moveWithCells="false" sizeWithCells="false">
              <xdr:from>
                <xdr:col>4</xdr:col>
                <xdr:colOff>15</xdr:colOff>
                <xdr:row>8</xdr:row>
                <xdr:rowOff>8</xdr:rowOff>
              </xdr:from>
              <xdr:to>
                <xdr:col>6</xdr:col>
                <xdr:colOff>22</xdr:colOff>
                <xdr:row>12</xdr:row>
                <xdr:rowOff>23</xdr:rowOff>
              </xdr:to>
            </anchor>
          </commentPr>
        </mc:Choice>
        <mc:Fallback/>
      </mc:AlternateContent>
    </comment>
    <comment ref="F8" authorId="0">
      <text>
        <r>
          <rPr>
            <b val="true"/>
            <sz val="8"/>
            <color rgb="FF000000"/>
            <rFont val="Tahoma"/>
            <family val="2"/>
          </rPr>
          <t xml:space="preserve">User Tip:</t>
        </r>
        <r>
          <rPr>
            <sz val="8"/>
            <color rgb="FF000000"/>
            <rFont val="Tahoma"/>
            <family val="0"/>
          </rPr>
          <t xml:space="preserve">  Use any of the following formats to enter dates:
1.  Jan 30, 2000
2.  Jan 30, 00
3.  01-30-00
4.  1-30-00
5.  01/30/00
6.  1/30/00
</t>
        </r>
      </text>
      <mc:AlternateContent>
        <mc:Choice Requires="v2">
          <commentPr autoFill="true" autoScale="false" colHidden="false" locked="false" rowHidden="false" textHAlign="justify" textVAlign="top">
            <anchor moveWithCells="false" sizeWithCells="false">
              <xdr:from>
                <xdr:col>8</xdr:col>
                <xdr:colOff>16</xdr:colOff>
                <xdr:row>7</xdr:row>
                <xdr:rowOff>14</xdr:rowOff>
              </xdr:from>
              <xdr:to>
                <xdr:col>10</xdr:col>
                <xdr:colOff>38</xdr:colOff>
                <xdr:row>11</xdr:row>
                <xdr:rowOff>27</xdr:rowOff>
              </xdr:to>
            </anchor>
          </commentPr>
        </mc:Choice>
        <mc:Fallback/>
      </mc:AlternateContent>
    </comment>
    <comment ref="I2" authorId="0">
      <text>
        <r>
          <rPr>
            <u val="single"/>
            <sz val="8"/>
            <color rgb="FF000000"/>
            <rFont val="Tahoma"/>
            <family val="2"/>
          </rPr>
          <t xml:space="preserve">Reviewed
</t>
        </r>
        <r>
          <rPr>
            <sz val="8"/>
            <color rgb="FF000000"/>
            <rFont val="Tahoma"/>
            <family val="2"/>
          </rPr>
          <t xml:space="preserve">January 2004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55</xdr:colOff>
                <xdr:row>3</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10"/>
            <color rgb="FF000000"/>
            <rFont val="Tahoma"/>
            <family val="2"/>
          </rPr>
          <t xml:space="preserve">User Tips:
</t>
        </r>
        <r>
          <rPr>
            <sz val="10"/>
            <color rgb="FF000000"/>
            <rFont val="Tahoma"/>
            <family val="2"/>
          </rPr>
          <t xml:space="preserve">Includes cleaning and seed treatment.</t>
        </r>
      </text>
      <mc:AlternateContent>
        <mc:Choice Requires="v2">
          <commentPr autoFill="true" autoScale="false" colHidden="false" locked="false" rowHidden="false" textHAlign="justify" textVAlign="top">
            <anchor moveWithCells="false" sizeWithCells="false">
              <xdr:from>
                <xdr:col>2</xdr:col>
                <xdr:colOff>0</xdr:colOff>
                <xdr:row>39</xdr:row>
                <xdr:rowOff>33</xdr:rowOff>
              </xdr:from>
              <xdr:to>
                <xdr:col>4</xdr:col>
                <xdr:colOff>26</xdr:colOff>
                <xdr:row>41</xdr:row>
                <xdr:rowOff>30</xdr:rowOff>
              </xdr:to>
            </anchor>
          </commentPr>
        </mc:Choice>
        <mc:Fallback/>
      </mc:AlternateContent>
    </comment>
    <comment ref="D42" authorId="0">
      <text>
        <r>
          <rPr>
            <b val="true"/>
            <sz val="10"/>
            <color rgb="FF000000"/>
            <rFont val="Tahoma"/>
            <family val="2"/>
          </rPr>
          <t xml:space="preserve">User Tip: </t>
        </r>
        <r>
          <rPr>
            <sz val="10"/>
            <color rgb="FF000000"/>
            <rFont val="Tahoma"/>
            <family val="2"/>
          </rPr>
          <t xml:space="preserve"> Includes herbicides, pesticides and fungicides.</t>
        </r>
      </text>
      <mc:AlternateContent>
        <mc:Choice Requires="v2">
          <commentPr autoFill="true" autoScale="false" colHidden="false" locked="false" rowHidden="false" textHAlign="justify" textVAlign="top">
            <anchor moveWithCells="false" sizeWithCells="false">
              <xdr:from>
                <xdr:col>4</xdr:col>
                <xdr:colOff>7</xdr:colOff>
                <xdr:row>40</xdr:row>
                <xdr:rowOff>13</xdr:rowOff>
              </xdr:from>
              <xdr:to>
                <xdr:col>7</xdr:col>
                <xdr:colOff>18</xdr:colOff>
                <xdr:row>41</xdr:row>
                <xdr:rowOff>40</xdr:rowOff>
              </xdr:to>
            </anchor>
          </commentPr>
        </mc:Choice>
        <mc:Fallback/>
      </mc:AlternateContent>
    </comment>
    <comment ref="M40" authorId="0">
      <text>
        <r>
          <rPr>
            <b val="true"/>
            <sz val="10"/>
            <color rgb="FF000000"/>
            <rFont val="Tahoma"/>
            <family val="2"/>
          </rPr>
          <t xml:space="preserve">User Tip:  Crop Insurance Information </t>
        </r>
        <r>
          <rPr>
            <sz val="10"/>
            <color rgb="FF000000"/>
            <rFont val="Tahoma"/>
            <family val="2"/>
          </rPr>
          <t xml:space="preserve">is "For Your Information" only and has no effect on calculations.</t>
        </r>
      </text>
      <mc:AlternateContent>
        <mc:Choice Requires="v2">
          <commentPr autoFill="true" autoScale="false" colHidden="false" locked="false" rowHidden="false" textHAlign="justify" textVAlign="top">
            <anchor moveWithCells="false" sizeWithCells="false">
              <xdr:from>
                <xdr:col>16</xdr:col>
                <xdr:colOff>56</xdr:colOff>
                <xdr:row>39</xdr:row>
                <xdr:rowOff>3</xdr:rowOff>
              </xdr:from>
              <xdr:to>
                <xdr:col>21</xdr:col>
                <xdr:colOff>0</xdr:colOff>
                <xdr:row>41</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10"/>
            <color rgb="FF000000"/>
            <rFont val="Tahoma"/>
            <family val="2"/>
          </rPr>
          <t xml:space="preserve">User Tip:  </t>
        </r>
        <r>
          <rPr>
            <sz val="10"/>
            <color rgb="FF000000"/>
            <rFont val="Tahoma"/>
            <family val="2"/>
          </rPr>
          <t xml:space="preserve">Three macros are provided to assist you in managing the cash flow details.  </t>
        </r>
        <r>
          <rPr>
            <b val="true"/>
            <sz val="10"/>
            <color rgb="FF000000"/>
            <rFont val="Tahoma"/>
            <family val="2"/>
          </rPr>
          <t xml:space="preserve">Note:</t>
        </r>
        <r>
          <rPr>
            <sz val="10"/>
            <color rgb="FF000000"/>
            <rFont val="Tahoma"/>
            <family val="2"/>
          </rPr>
          <t xml:space="preserve">  These macros apply only to rows in which the total is brought forward from other parts of the program. 
1.  </t>
        </r>
        <r>
          <rPr>
            <b val="true"/>
            <sz val="10"/>
            <color rgb="FFFF0000"/>
            <rFont val="Tahoma"/>
            <family val="2"/>
          </rPr>
          <t xml:space="preserve">Ctrl-Shift-A</t>
        </r>
        <r>
          <rPr>
            <sz val="10"/>
            <color rgb="FF000000"/>
            <rFont val="Tahoma"/>
            <family val="2"/>
          </rPr>
          <t xml:space="preserve">(llocate)  -  Place the cursor in the </t>
        </r>
        <r>
          <rPr>
            <b val="true"/>
            <sz val="10"/>
            <color rgb="FF000000"/>
            <rFont val="Tahoma"/>
            <family val="2"/>
          </rPr>
          <t xml:space="preserve">row</t>
        </r>
        <r>
          <rPr>
            <sz val="10"/>
            <color rgb="FF000000"/>
            <rFont val="Tahoma"/>
            <family val="2"/>
          </rPr>
          <t xml:space="preserve"> of choice and press Ctrl-Shift-A to allocate the row's </t>
        </r>
        <r>
          <rPr>
            <b val="true"/>
            <sz val="10"/>
            <color rgb="FF000000"/>
            <rFont val="Tahoma"/>
            <family val="2"/>
          </rPr>
          <t xml:space="preserve">total  evenly across all months. 
</t>
        </r>
        <r>
          <rPr>
            <sz val="10"/>
            <color rgb="FF000000"/>
            <rFont val="Tahoma"/>
            <family val="2"/>
          </rPr>
          <t xml:space="preserve">
2.  </t>
        </r>
        <r>
          <rPr>
            <b val="true"/>
            <sz val="10"/>
            <color rgb="FFFF0000"/>
            <rFont val="Tahoma"/>
            <family val="2"/>
          </rPr>
          <t xml:space="preserve">Ctrl-Shift-T</t>
        </r>
        <r>
          <rPr>
            <sz val="10"/>
            <color rgb="FF000000"/>
            <rFont val="Tahoma"/>
            <family val="2"/>
          </rPr>
          <t xml:space="preserve">(otal) - Place the cursor in the </t>
        </r>
        <r>
          <rPr>
            <b val="true"/>
            <sz val="10"/>
            <color rgb="FF000000"/>
            <rFont val="Tahoma"/>
            <family val="2"/>
          </rPr>
          <t xml:space="preserve">cell</t>
        </r>
        <r>
          <rPr>
            <sz val="10"/>
            <color rgb="FF000000"/>
            <rFont val="Tahoma"/>
            <family val="2"/>
          </rPr>
          <t xml:space="preserve"> of choice and press Ctrl-Shift-T to place the row's</t>
        </r>
        <r>
          <rPr>
            <b val="true"/>
            <sz val="10"/>
            <color rgb="FF000000"/>
            <rFont val="Tahoma"/>
            <family val="2"/>
          </rPr>
          <t xml:space="preserve"> total into one month.  
</t>
        </r>
        <r>
          <rPr>
            <sz val="10"/>
            <color rgb="FF000000"/>
            <rFont val="Tahoma"/>
            <family val="2"/>
          </rPr>
          <t xml:space="preserve">
3. </t>
        </r>
        <r>
          <rPr>
            <b val="true"/>
            <sz val="10"/>
            <color rgb="FFFF0000"/>
            <rFont val="Tahoma"/>
            <family val="2"/>
          </rPr>
          <t xml:space="preserve"> Ctrl-Shift-D</t>
        </r>
        <r>
          <rPr>
            <sz val="10"/>
            <color rgb="FF000000"/>
            <rFont val="Tahoma"/>
            <family val="2"/>
          </rPr>
          <t xml:space="preserve">(elete)  -  Place the cursor in the </t>
        </r>
        <r>
          <rPr>
            <b val="true"/>
            <sz val="10"/>
            <color rgb="FF000000"/>
            <rFont val="Tahoma"/>
            <family val="2"/>
          </rPr>
          <t xml:space="preserve">row</t>
        </r>
        <r>
          <rPr>
            <sz val="10"/>
            <color rgb="FF000000"/>
            <rFont val="Tahoma"/>
            <family val="2"/>
          </rPr>
          <t xml:space="preserve"> of choice and press Ctrl-Shift-D to </t>
        </r>
        <r>
          <rPr>
            <b val="true"/>
            <sz val="10"/>
            <color rgb="FF000000"/>
            <rFont val="Tahoma"/>
            <family val="2"/>
          </rPr>
          <t xml:space="preserve">delete all entries in that row.  </t>
        </r>
        <r>
          <rPr>
            <sz val="10"/>
            <color rgb="FF000000"/>
            <rFont val="Tahoma"/>
            <family val="2"/>
          </rPr>
          <t xml:space="preserve">This does not delete the "row total."
</t>
        </r>
      </text>
      <mc:AlternateContent>
        <mc:Choice Requires="v2">
          <commentPr autoFill="true" autoScale="false" colHidden="false" locked="false" rowHidden="false" textHAlign="justify" textVAlign="top">
            <anchor moveWithCells="false" sizeWithCells="false">
              <xdr:from>
                <xdr:col>4</xdr:col>
                <xdr:colOff>17</xdr:colOff>
                <xdr:row>5</xdr:row>
                <xdr:rowOff>10</xdr:rowOff>
              </xdr:from>
              <xdr:to>
                <xdr:col>8</xdr:col>
                <xdr:colOff>0</xdr:colOff>
                <xdr:row>19</xdr:row>
                <xdr:rowOff>14</xdr:rowOff>
              </xdr:to>
            </anchor>
          </commentPr>
        </mc:Choice>
        <mc:Fallback/>
      </mc:AlternateContent>
    </comment>
    <comment ref="D104" authorId="0">
      <text>
        <r>
          <rPr>
            <b val="true"/>
            <sz val="10"/>
            <color rgb="FF000000"/>
            <rFont val="Tahoma"/>
            <family val="2"/>
          </rPr>
          <t xml:space="preserve">User Tip: </t>
        </r>
        <r>
          <rPr>
            <sz val="10"/>
            <color rgb="FF000000"/>
            <rFont val="Tahoma"/>
            <family val="2"/>
          </rPr>
          <t xml:space="preserve"> A "cash contribution" is cash that is contributed to the farm's cashflow from outside the farm business.  These would be irregular or unusual "one-time" contributions, such gifts or inheritances.
These are </t>
        </r>
        <r>
          <rPr>
            <u val="single"/>
            <sz val="10"/>
            <color rgb="FF000000"/>
            <rFont val="Tahoma"/>
            <family val="2"/>
          </rPr>
          <t xml:space="preserve">not</t>
        </r>
        <r>
          <rPr>
            <sz val="10"/>
            <color rgb="FF000000"/>
            <rFont val="Tahoma"/>
            <family val="2"/>
          </rPr>
          <t xml:space="preserve"> included in the Debt Service Summary.</t>
        </r>
      </text>
      <mc:AlternateContent>
        <mc:Choice Requires="v2">
          <commentPr autoFill="true" autoScale="false" colHidden="false" locked="false" rowHidden="false" textHAlign="justify" textVAlign="top">
            <anchor moveWithCells="false" sizeWithCells="false">
              <xdr:from>
                <xdr:col>4</xdr:col>
                <xdr:colOff>36</xdr:colOff>
                <xdr:row>102</xdr:row>
                <xdr:rowOff>9</xdr:rowOff>
              </xdr:from>
              <xdr:to>
                <xdr:col>7</xdr:col>
                <xdr:colOff>14</xdr:colOff>
                <xdr:row>111</xdr:row>
                <xdr:rowOff>8</xdr:rowOff>
              </xdr:to>
            </anchor>
          </commentPr>
        </mc:Choice>
        <mc:Fallback/>
      </mc:AlternateContent>
    </comment>
    <comment ref="D308" authorId="0">
      <text>
        <r>
          <rPr>
            <b val="true"/>
            <sz val="10"/>
            <color rgb="FF000000"/>
            <rFont val="Tahoma"/>
            <family val="2"/>
          </rPr>
          <t xml:space="preserve">User Tip: </t>
        </r>
        <r>
          <rPr>
            <sz val="10"/>
            <color rgb="FF000000"/>
            <rFont val="Tahoma"/>
            <family val="2"/>
          </rPr>
          <t xml:space="preserve"> This is reserved for unusual or irregular cash withdrawals from the farm business.  These are </t>
        </r>
        <r>
          <rPr>
            <u val="single"/>
            <sz val="10"/>
            <color rgb="FF000000"/>
            <rFont val="Tahoma"/>
            <family val="2"/>
          </rPr>
          <t xml:space="preserve">not</t>
        </r>
        <r>
          <rPr>
            <sz val="10"/>
            <color rgb="FF000000"/>
            <rFont val="Tahoma"/>
            <family val="2"/>
          </rPr>
          <t xml:space="preserve"> regular Living Expenses.  Examples would be an unusual "one-time" donation or gift given.
These are </t>
        </r>
        <r>
          <rPr>
            <u val="single"/>
            <sz val="10"/>
            <color rgb="FF000000"/>
            <rFont val="Tahoma"/>
            <family val="2"/>
          </rPr>
          <t xml:space="preserve">not</t>
        </r>
        <r>
          <rPr>
            <sz val="10"/>
            <color rgb="FF000000"/>
            <rFont val="Tahoma"/>
            <family val="2"/>
          </rPr>
          <t xml:space="preserve"> included in the Debt Service Summary.</t>
        </r>
      </text>
      <mc:AlternateContent>
        <mc:Choice Requires="v2">
          <commentPr autoFill="true" autoScale="false" colHidden="false" locked="false" rowHidden="false" textHAlign="justify" textVAlign="top">
            <anchor moveWithCells="false" sizeWithCells="false">
              <xdr:from>
                <xdr:col>4</xdr:col>
                <xdr:colOff>17</xdr:colOff>
                <xdr:row>306</xdr:row>
                <xdr:rowOff>10</xdr:rowOff>
              </xdr:from>
              <xdr:to>
                <xdr:col>7</xdr:col>
                <xdr:colOff>46</xdr:colOff>
                <xdr:row>314</xdr:row>
                <xdr:rowOff>6</xdr:rowOff>
              </xdr:to>
            </anchor>
          </commentPr>
        </mc:Choice>
        <mc:Fallback/>
      </mc:AlternateContent>
    </comment>
    <comment ref="D311" authorId="0">
      <text>
        <r>
          <rPr>
            <b val="true"/>
            <sz val="10"/>
            <color rgb="FF000000"/>
            <rFont val="Tahoma"/>
            <family val="2"/>
          </rPr>
          <t xml:space="preserve">User Tip: 
</t>
        </r>
        <r>
          <rPr>
            <sz val="10"/>
            <color rgb="FF000000"/>
            <rFont val="Tahoma"/>
            <family val="2"/>
          </rPr>
          <t xml:space="preserve">Opening Cash Balance = Beginning Cash on Deposit less Beginning Operating Loan </t>
        </r>
      </text>
      <mc:AlternateContent>
        <mc:Choice Requires="v2">
          <commentPr autoFill="true" autoScale="false" colHidden="false" locked="false" rowHidden="false" textHAlign="justify" textVAlign="top">
            <anchor moveWithCells="false" sizeWithCells="false">
              <xdr:from>
                <xdr:col>4</xdr:col>
                <xdr:colOff>61</xdr:colOff>
                <xdr:row>301</xdr:row>
                <xdr:rowOff>15</xdr:rowOff>
              </xdr:from>
              <xdr:to>
                <xdr:col>7</xdr:col>
                <xdr:colOff>63</xdr:colOff>
                <xdr:row>305</xdr:row>
                <xdr:rowOff>5</xdr:rowOff>
              </xdr:to>
            </anchor>
          </commentPr>
        </mc:Choice>
        <mc:Fallback/>
      </mc:AlternateContent>
    </comment>
    <comment ref="D313" authorId="0">
      <text>
        <r>
          <rPr>
            <b val="true"/>
            <sz val="10"/>
            <color rgb="FF000000"/>
            <rFont val="Tahoma"/>
            <family val="2"/>
          </rPr>
          <t xml:space="preserve">User Tip:</t>
        </r>
        <r>
          <rPr>
            <sz val="10"/>
            <color rgb="FF000000"/>
            <rFont val="Tahoma"/>
            <family val="2"/>
          </rPr>
          <t xml:space="preserve">  Make sure an Interest Rate is entered in the Operating Loan table in Liabilities sheet.</t>
        </r>
      </text>
      <mc:AlternateContent>
        <mc:Choice Requires="v2">
          <commentPr autoFill="true" autoScale="false" colHidden="false" locked="false" rowHidden="false" textHAlign="justify" textVAlign="top">
            <anchor moveWithCells="false" sizeWithCells="false">
              <xdr:from>
                <xdr:col>4</xdr:col>
                <xdr:colOff>61</xdr:colOff>
                <xdr:row>305</xdr:row>
                <xdr:rowOff>4</xdr:rowOff>
              </xdr:from>
              <xdr:to>
                <xdr:col>6</xdr:col>
                <xdr:colOff>49</xdr:colOff>
                <xdr:row>309</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10"/>
            <color rgb="FF000000"/>
            <rFont val="Tahoma"/>
            <family val="2"/>
          </rPr>
          <t xml:space="preserve">User Tip:</t>
        </r>
        <r>
          <rPr>
            <sz val="10"/>
            <color rgb="FF000000"/>
            <rFont val="Tahoma"/>
            <family val="2"/>
          </rPr>
          <t xml:space="preserve">  A "cash contribution" is cash that is contributed to the farm's cashflow from outside the farm business.  These would be irregular or unusual "one-time" contributions, such gifts or inheritances.
These are </t>
        </r>
        <r>
          <rPr>
            <u val="single"/>
            <sz val="10"/>
            <color rgb="FF000000"/>
            <rFont val="Tahoma"/>
            <family val="2"/>
          </rPr>
          <t xml:space="preserve">not</t>
        </r>
        <r>
          <rPr>
            <sz val="10"/>
            <color rgb="FF000000"/>
            <rFont val="Tahoma"/>
            <family val="2"/>
          </rPr>
          <t xml:space="preserve"> included on the Debt Service page. </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7</xdr:col>
                <xdr:colOff>17</xdr:colOff>
                <xdr:row>23</xdr:row>
                <xdr:rowOff>6</xdr:rowOff>
              </xdr:to>
            </anchor>
          </commentPr>
        </mc:Choice>
        <mc:Fallback/>
      </mc:AlternateContent>
    </comment>
    <comment ref="D60" authorId="0">
      <text>
        <r>
          <rPr>
            <b val="true"/>
            <sz val="10"/>
            <color rgb="FF000000"/>
            <rFont val="Tahoma"/>
            <family val="2"/>
          </rPr>
          <t xml:space="preserve">User Tip:  </t>
        </r>
        <r>
          <rPr>
            <sz val="10"/>
            <color rgb="FF000000"/>
            <rFont val="Tahoma"/>
            <family val="2"/>
          </rPr>
          <t xml:space="preserve">This is reserved for unusual or irregular cash withdrawals from the farm business.  These are </t>
        </r>
        <r>
          <rPr>
            <u val="single"/>
            <sz val="10"/>
            <color rgb="FF000000"/>
            <rFont val="Tahoma"/>
            <family val="2"/>
          </rPr>
          <t xml:space="preserve">not</t>
        </r>
        <r>
          <rPr>
            <sz val="10"/>
            <color rgb="FF000000"/>
            <rFont val="Tahoma"/>
            <family val="2"/>
          </rPr>
          <t xml:space="preserve"> regular Living Expenses.  Examples would be an unusual "one-time" donation or gift given.
These are </t>
        </r>
        <r>
          <rPr>
            <u val="single"/>
            <sz val="10"/>
            <color rgb="FF000000"/>
            <rFont val="Tahoma"/>
            <family val="2"/>
          </rPr>
          <t xml:space="preserve">not</t>
        </r>
        <r>
          <rPr>
            <sz val="10"/>
            <color rgb="FF000000"/>
            <rFont val="Tahoma"/>
            <family val="2"/>
          </rPr>
          <t xml:space="preserve"> included on the Debt Service page. </t>
        </r>
      </text>
      <mc:AlternateContent>
        <mc:Choice Requires="v2">
          <commentPr autoFill="true" autoScale="false" colHidden="false" locked="false" rowHidden="false" textHAlign="justify" textVAlign="top">
            <anchor moveWithCells="false" sizeWithCells="false">
              <xdr:from>
                <xdr:col>4</xdr:col>
                <xdr:colOff>16</xdr:colOff>
                <xdr:row>58</xdr:row>
                <xdr:rowOff>6</xdr:rowOff>
              </xdr:from>
              <xdr:to>
                <xdr:col>7</xdr:col>
                <xdr:colOff>43</xdr:colOff>
                <xdr:row>65</xdr:row>
                <xdr:rowOff>8</xdr:rowOff>
              </xdr:to>
            </anchor>
          </commentPr>
        </mc:Choice>
        <mc:Fallback/>
      </mc:AlternateContent>
    </comment>
    <comment ref="D63" authorId="0">
      <text>
        <r>
          <rPr>
            <b val="true"/>
            <sz val="8"/>
            <color rgb="FF000000"/>
            <rFont val="Tahoma"/>
            <family val="2"/>
          </rPr>
          <t xml:space="preserve">User Tip:
</t>
        </r>
        <r>
          <rPr>
            <sz val="8"/>
            <color rgb="FF000000"/>
            <rFont val="Tahoma"/>
            <family val="0"/>
          </rPr>
          <t xml:space="preserve">For the first period only, 
Opening Cash Balance = Beginning Cash on Hand or Deposit - Beginning Operating Loan 
</t>
        </r>
      </text>
      <mc:AlternateContent>
        <mc:Choice Requires="v2">
          <commentPr autoFill="true" autoScale="false" colHidden="false" locked="false" rowHidden="false" textHAlign="justify" textVAlign="top">
            <anchor moveWithCells="false" sizeWithCells="false">
              <xdr:from>
                <xdr:col>3</xdr:col>
                <xdr:colOff>90</xdr:colOff>
                <xdr:row>59</xdr:row>
                <xdr:rowOff>2</xdr:rowOff>
              </xdr:from>
              <xdr:to>
                <xdr:col>6</xdr:col>
                <xdr:colOff>91</xdr:colOff>
                <xdr:row>61</xdr:row>
                <xdr:rowOff>32</xdr:rowOff>
              </xdr:to>
            </anchor>
          </commentPr>
        </mc:Choice>
        <mc:Fallback/>
      </mc:AlternateContent>
    </comment>
    <comment ref="D65" authorId="0">
      <text>
        <r>
          <rPr>
            <b val="true"/>
            <sz val="8"/>
            <color rgb="FF000000"/>
            <rFont val="Tahoma"/>
            <family val="2"/>
          </rPr>
          <t xml:space="preserve">User Tip:</t>
        </r>
        <r>
          <rPr>
            <sz val="8"/>
            <color rgb="FF000000"/>
            <rFont val="Tahoma"/>
            <family val="0"/>
          </rPr>
          <t xml:space="preserve">  Make sure an Interest Rate is entered in the Operating Loan table in Liabilities sheet.
</t>
        </r>
      </text>
      <mc:AlternateContent>
        <mc:Choice Requires="v2">
          <commentPr autoFill="true" autoScale="false" colHidden="false" locked="false" rowHidden="false" textHAlign="justify" textVAlign="top">
            <anchor moveWithCells="false" sizeWithCells="false">
              <xdr:from>
                <xdr:col>3</xdr:col>
                <xdr:colOff>64</xdr:colOff>
                <xdr:row>63</xdr:row>
                <xdr:rowOff>2</xdr:rowOff>
              </xdr:from>
              <xdr:to>
                <xdr:col>5</xdr:col>
                <xdr:colOff>54</xdr:colOff>
                <xdr:row>80</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0" authorId="0">
      <text>
        <r>
          <rPr>
            <b val="true"/>
            <sz val="8"/>
            <color rgb="FF000000"/>
            <rFont val="Tahoma"/>
            <family val="2"/>
          </rPr>
          <t xml:space="preserve">Definition of Liquidity:</t>
        </r>
        <r>
          <rPr>
            <sz val="8"/>
            <color rgb="FF000000"/>
            <rFont val="Tahoma"/>
            <family val="0"/>
          </rPr>
          <t xml:space="preserve"> 
The ability of a business to meet its financial obligations as they come due in the ordinary course of business.
</t>
        </r>
      </text>
      <mc:AlternateContent>
        <mc:Choice Requires="v2">
          <commentPr autoFill="true" autoScale="false" colHidden="false" locked="false" rowHidden="true" textHAlign="justify" textVAlign="top">
            <anchor moveWithCells="false" sizeWithCells="false">
              <xdr:from>
                <xdr:col>1</xdr:col>
                <xdr:colOff>255</xdr:colOff>
                <xdr:row>96</xdr:row>
                <xdr:rowOff>1</xdr:rowOff>
              </xdr:from>
              <xdr:to>
                <xdr:col>5</xdr:col>
                <xdr:colOff>7</xdr:colOff>
                <xdr:row>101</xdr:row>
                <xdr:rowOff>11</xdr:rowOff>
              </xdr:to>
            </anchor>
          </commentPr>
        </mc:Choice>
        <mc:Fallback/>
      </mc:AlternateContent>
    </comment>
    <comment ref="A81" authorId="0">
      <text>
        <r>
          <rPr>
            <b val="true"/>
            <sz val="8"/>
            <color rgb="FF000000"/>
            <rFont val="Tahoma"/>
            <family val="2"/>
          </rPr>
          <t xml:space="preserve">Current Ratio </t>
        </r>
        <r>
          <rPr>
            <sz val="8"/>
            <color rgb="FF000000"/>
            <rFont val="Tahoma"/>
            <family val="2"/>
          </rPr>
          <t xml:space="preserve">or</t>
        </r>
        <r>
          <rPr>
            <b val="true"/>
            <sz val="8"/>
            <color rgb="FF000000"/>
            <rFont val="Tahoma"/>
            <family val="2"/>
          </rPr>
          <t xml:space="preserve"> Working Capital Ratio</t>
        </r>
        <r>
          <rPr>
            <sz val="8"/>
            <color rgb="FF000000"/>
            <rFont val="Tahoma"/>
            <family val="2"/>
          </rPr>
          <t xml:space="preserve">:
The </t>
        </r>
        <r>
          <rPr>
            <b val="true"/>
            <sz val="8"/>
            <color rgb="FF000000"/>
            <rFont val="Tahoma"/>
            <family val="2"/>
          </rPr>
          <t xml:space="preserve">Current Ratio</t>
        </r>
        <r>
          <rPr>
            <sz val="8"/>
            <color rgb="FF000000"/>
            <rFont val="Tahoma"/>
            <family val="2"/>
          </rPr>
          <t xml:space="preserve"> or </t>
        </r>
        <r>
          <rPr>
            <b val="true"/>
            <sz val="8"/>
            <color rgb="FF000000"/>
            <rFont val="Tahoma"/>
            <family val="2"/>
          </rPr>
          <t xml:space="preserve">Working Capital Ratio</t>
        </r>
        <r>
          <rPr>
            <sz val="8"/>
            <color rgb="FF000000"/>
            <rFont val="Tahoma"/>
            <family val="2"/>
          </rPr>
          <t xml:space="preserve"> measures a business' ability to meet financial obligations as they come due without disrupting normal operations.
If the ratio is greater than 1, the business is considered to be liquid.  A ratio of less than 1 may indicate a potential liquidity problem.
</t>
        </r>
      </text>
      <mc:AlternateContent>
        <mc:Choice Requires="v2">
          <commentPr autoFill="true" autoScale="false" colHidden="false" locked="false" rowHidden="true" textHAlign="justify" textVAlign="top">
            <anchor moveWithCells="false" sizeWithCells="false">
              <xdr:from>
                <xdr:col>1</xdr:col>
                <xdr:colOff>255</xdr:colOff>
                <xdr:row>97</xdr:row>
                <xdr:rowOff>2</xdr:rowOff>
              </xdr:from>
              <xdr:to>
                <xdr:col>5</xdr:col>
                <xdr:colOff>9</xdr:colOff>
                <xdr:row>111</xdr:row>
                <xdr:rowOff>6</xdr:rowOff>
              </xdr:to>
            </anchor>
          </commentPr>
        </mc:Choice>
        <mc:Fallback/>
      </mc:AlternateContent>
    </comment>
    <comment ref="A82" authorId="0">
      <text>
        <r>
          <rPr>
            <b val="true"/>
            <sz val="8"/>
            <color rgb="FF000000"/>
            <rFont val="Tahoma"/>
            <family val="2"/>
          </rPr>
          <t xml:space="preserve">Debt Structure Ratio:</t>
        </r>
        <r>
          <rPr>
            <sz val="8"/>
            <color rgb="FF000000"/>
            <rFont val="Tahoma"/>
            <family val="2"/>
          </rPr>
          <t xml:space="preserve"> 
</t>
        </r>
        <r>
          <rPr>
            <sz val="8"/>
            <color rgb="FF000000"/>
            <rFont val="Tahoma"/>
            <family val="0"/>
          </rPr>
          <t xml:space="preserve">The </t>
        </r>
        <r>
          <rPr>
            <b val="true"/>
            <sz val="8"/>
            <color rgb="FF000000"/>
            <rFont val="Tahoma"/>
            <family val="2"/>
          </rPr>
          <t xml:space="preserve">Debt Structure Ratio</t>
        </r>
        <r>
          <rPr>
            <sz val="8"/>
            <color rgb="FF000000"/>
            <rFont val="Tahoma"/>
            <family val="0"/>
          </rPr>
          <t xml:space="preserve"> measures the proportion of total debt due and payable within the current year.  This ratio, used in conjuction with the current ratio, will provide information on the relative solvency of the business.
</t>
        </r>
      </text>
      <mc:AlternateContent>
        <mc:Choice Requires="v2">
          <commentPr autoFill="true" autoScale="false" colHidden="false" locked="false" rowHidden="true" textHAlign="justify" textVAlign="top">
            <anchor moveWithCells="false" sizeWithCells="false">
              <xdr:from>
                <xdr:col>1</xdr:col>
                <xdr:colOff>255</xdr:colOff>
                <xdr:row>97</xdr:row>
                <xdr:rowOff>16</xdr:rowOff>
              </xdr:from>
              <xdr:to>
                <xdr:col>5</xdr:col>
                <xdr:colOff>9</xdr:colOff>
                <xdr:row>111</xdr:row>
                <xdr:rowOff>6</xdr:rowOff>
              </xdr:to>
            </anchor>
          </commentPr>
        </mc:Choice>
        <mc:Fallback/>
      </mc:AlternateContent>
    </comment>
    <comment ref="A83" authorId="0">
      <text>
        <r>
          <rPr>
            <b val="true"/>
            <sz val="8"/>
            <color rgb="FF000000"/>
            <rFont val="Tahoma"/>
            <family val="2"/>
          </rPr>
          <t xml:space="preserve">Working Capital:
</t>
        </r>
        <r>
          <rPr>
            <sz val="8"/>
            <color rgb="FF000000"/>
            <rFont val="Tahoma"/>
            <family val="0"/>
          </rPr>
          <t xml:space="preserve">
The difference between Current Assets and Current Liabilities.
</t>
        </r>
      </text>
      <mc:AlternateContent>
        <mc:Choice Requires="v2">
          <commentPr autoFill="true" autoScale="false" colHidden="false" locked="false" rowHidden="true" textHAlign="justify" textVAlign="top">
            <anchor moveWithCells="false" sizeWithCells="false">
              <xdr:from>
                <xdr:col>1</xdr:col>
                <xdr:colOff>255</xdr:colOff>
                <xdr:row>98</xdr:row>
                <xdr:rowOff>16</xdr:rowOff>
              </xdr:from>
              <xdr:to>
                <xdr:col>5</xdr:col>
                <xdr:colOff>13</xdr:colOff>
                <xdr:row>103</xdr:row>
                <xdr:rowOff>5</xdr:rowOff>
              </xdr:to>
            </anchor>
          </commentPr>
        </mc:Choice>
        <mc:Fallback/>
      </mc:AlternateContent>
    </comment>
    <comment ref="A84" authorId="0">
      <text>
        <r>
          <rPr>
            <b val="true"/>
            <sz val="8"/>
            <color rgb="FF000000"/>
            <rFont val="Tahoma"/>
            <family val="2"/>
          </rPr>
          <t xml:space="preserve">Definition of Solvency:
</t>
        </r>
        <r>
          <rPr>
            <sz val="8"/>
            <color rgb="FF000000"/>
            <rFont val="Tahoma"/>
            <family val="0"/>
          </rPr>
          <t xml:space="preserve">
The financial measures that gauge the amount of debt of a business relative to the amount of owner's capital invested in the business.
</t>
        </r>
      </text>
      <mc:AlternateContent>
        <mc:Choice Requires="v2">
          <commentPr autoFill="true" autoScale="false" colHidden="false" locked="false" rowHidden="true" textHAlign="justify" textVAlign="top">
            <anchor moveWithCells="false" sizeWithCells="false">
              <xdr:from>
                <xdr:col>1</xdr:col>
                <xdr:colOff>255</xdr:colOff>
                <xdr:row>100</xdr:row>
                <xdr:rowOff>1</xdr:rowOff>
              </xdr:from>
              <xdr:to>
                <xdr:col>5</xdr:col>
                <xdr:colOff>6</xdr:colOff>
                <xdr:row>111</xdr:row>
                <xdr:rowOff>15</xdr:rowOff>
              </xdr:to>
            </anchor>
          </commentPr>
        </mc:Choice>
        <mc:Fallback/>
      </mc:AlternateContent>
    </comment>
    <comment ref="A85" authorId="0">
      <text>
        <r>
          <rPr>
            <b val="true"/>
            <sz val="8"/>
            <color rgb="FF000000"/>
            <rFont val="Tahoma"/>
            <family val="2"/>
          </rPr>
          <t xml:space="preserve">Leverage Ratio</t>
        </r>
        <r>
          <rPr>
            <sz val="8"/>
            <color rgb="FF000000"/>
            <rFont val="Tahoma"/>
            <family val="0"/>
          </rPr>
          <t xml:space="preserve"> or </t>
        </r>
        <r>
          <rPr>
            <b val="true"/>
            <sz val="8"/>
            <color rgb="FF000000"/>
            <rFont val="Tahoma"/>
            <family val="2"/>
          </rPr>
          <t xml:space="preserve">Debt To Equity Ratio</t>
        </r>
        <r>
          <rPr>
            <sz val="8"/>
            <color rgb="FF000000"/>
            <rFont val="Tahoma"/>
            <family val="0"/>
          </rPr>
          <t xml:space="preserve">:
The </t>
        </r>
        <r>
          <rPr>
            <b val="true"/>
            <sz val="8"/>
            <color rgb="FF000000"/>
            <rFont val="Tahoma"/>
            <family val="2"/>
          </rPr>
          <t xml:space="preserve">Leverage Ratio</t>
        </r>
        <r>
          <rPr>
            <sz val="8"/>
            <color rgb="FF000000"/>
            <rFont val="Tahoma"/>
            <family val="0"/>
          </rPr>
          <t xml:space="preserve"> is a measure of the extent to which the creditors have financed the business compared to the owners.  The higher the value of the ratio, the greater the proportion of financing that has been provided by the creditors.
</t>
        </r>
      </text>
      <mc:AlternateContent>
        <mc:Choice Requires="v2">
          <commentPr autoFill="true" autoScale="false" colHidden="false" locked="false" rowHidden="true" textHAlign="justify" textVAlign="top">
            <anchor moveWithCells="false" sizeWithCells="false">
              <xdr:from>
                <xdr:col>1</xdr:col>
                <xdr:colOff>255</xdr:colOff>
                <xdr:row>101</xdr:row>
                <xdr:rowOff>1</xdr:rowOff>
              </xdr:from>
              <xdr:to>
                <xdr:col>5</xdr:col>
                <xdr:colOff>13</xdr:colOff>
                <xdr:row>111</xdr:row>
                <xdr:rowOff>17</xdr:rowOff>
              </xdr:to>
            </anchor>
          </commentPr>
        </mc:Choice>
        <mc:Fallback/>
      </mc:AlternateContent>
    </comment>
    <comment ref="A86" authorId="0">
      <text>
        <r>
          <rPr>
            <b val="true"/>
            <sz val="8"/>
            <color rgb="FF000000"/>
            <rFont val="Tahoma"/>
            <family val="2"/>
          </rPr>
          <t xml:space="preserve">Debt Ratio</t>
        </r>
        <r>
          <rPr>
            <sz val="8"/>
            <color rgb="FF000000"/>
            <rFont val="Tahoma"/>
            <family val="0"/>
          </rPr>
          <t xml:space="preserve"> or </t>
        </r>
        <r>
          <rPr>
            <b val="true"/>
            <sz val="8"/>
            <color rgb="FF000000"/>
            <rFont val="Tahoma"/>
            <family val="2"/>
          </rPr>
          <t xml:space="preserve">Debt To Asset Ratio:
</t>
        </r>
        <r>
          <rPr>
            <sz val="8"/>
            <color rgb="FF000000"/>
            <rFont val="Tahoma"/>
            <family val="0"/>
          </rPr>
          <t xml:space="preserve">
The </t>
        </r>
        <r>
          <rPr>
            <b val="true"/>
            <sz val="8"/>
            <color rgb="FF000000"/>
            <rFont val="Tahoma"/>
            <family val="2"/>
          </rPr>
          <t xml:space="preserve">Debt Ratio</t>
        </r>
        <r>
          <rPr>
            <sz val="8"/>
            <color rgb="FF000000"/>
            <rFont val="Tahoma"/>
            <family val="0"/>
          </rPr>
          <t xml:space="preserve"> is a measure of the extent of creditor financing used by the business.  It measures the proportion of total assets financed by debt.  The higher the value of the ratio, the higher the financial risk.
</t>
        </r>
      </text>
      <mc:AlternateContent>
        <mc:Choice Requires="v2">
          <commentPr autoFill="true" autoScale="false" colHidden="false" locked="false" rowHidden="true" textHAlign="justify" textVAlign="top">
            <anchor moveWithCells="false" sizeWithCells="false">
              <xdr:from>
                <xdr:col>1</xdr:col>
                <xdr:colOff>255</xdr:colOff>
                <xdr:row>102</xdr:row>
                <xdr:rowOff>1</xdr:rowOff>
              </xdr:from>
              <xdr:to>
                <xdr:col>5</xdr:col>
                <xdr:colOff>12</xdr:colOff>
                <xdr:row>111</xdr:row>
                <xdr:rowOff>7</xdr:rowOff>
              </xdr:to>
            </anchor>
          </commentPr>
        </mc:Choice>
        <mc:Fallback/>
      </mc:AlternateContent>
    </comment>
    <comment ref="A87" authorId="0">
      <text>
        <r>
          <rPr>
            <b val="true"/>
            <sz val="8"/>
            <color rgb="FF000000"/>
            <rFont val="Tahoma"/>
            <family val="2"/>
          </rPr>
          <t xml:space="preserve">Equity Ratio:
</t>
        </r>
        <r>
          <rPr>
            <sz val="8"/>
            <color rgb="FF000000"/>
            <rFont val="Tahoma"/>
            <family val="0"/>
          </rPr>
          <t xml:space="preserve">
The </t>
        </r>
        <r>
          <rPr>
            <b val="true"/>
            <sz val="8"/>
            <color rgb="FF000000"/>
            <rFont val="Tahoma"/>
            <family val="2"/>
          </rPr>
          <t xml:space="preserve">Equity Ratio</t>
        </r>
        <r>
          <rPr>
            <sz val="8"/>
            <color rgb="FF000000"/>
            <rFont val="Tahoma"/>
            <family val="0"/>
          </rPr>
          <t xml:space="preserve"> is a measure of the extent of leverage being used by the business.  The Equity Ratio measures the proportion of total assets financed by the owners, as opposed to those financed by the creditors.  The higher the value of the ratio, the more resources supplied by the owners and the less by the creditors, and , in most cases, the more solvent the business. 
</t>
        </r>
      </text>
      <mc:AlternateContent>
        <mc:Choice Requires="v2">
          <commentPr autoFill="true" autoScale="false" colHidden="false" locked="false" rowHidden="true" textHAlign="justify" textVAlign="top">
            <anchor moveWithCells="false" sizeWithCells="false">
              <xdr:from>
                <xdr:col>1</xdr:col>
                <xdr:colOff>255</xdr:colOff>
                <xdr:row>103</xdr:row>
                <xdr:rowOff>1</xdr:rowOff>
              </xdr:from>
              <xdr:to>
                <xdr:col>5</xdr:col>
                <xdr:colOff>9</xdr:colOff>
                <xdr:row>113</xdr:row>
                <xdr:rowOff>4</xdr:rowOff>
              </xdr:to>
            </anchor>
          </commentPr>
        </mc:Choice>
        <mc:Fallback/>
      </mc:AlternateContent>
    </comment>
    <comment ref="A88" authorId="0">
      <text>
        <r>
          <rPr>
            <b val="true"/>
            <sz val="8"/>
            <color rgb="FF000000"/>
            <rFont val="Tahoma"/>
            <family val="2"/>
          </rPr>
          <t xml:space="preserve">Definition of Profitability:
</t>
        </r>
        <r>
          <rPr>
            <sz val="8"/>
            <color rgb="FF000000"/>
            <rFont val="Tahoma"/>
            <family val="0"/>
          </rPr>
          <t xml:space="preserve">
The extent to which a business is able to generate profit from the utilization of the business resources.</t>
        </r>
      </text>
      <mc:AlternateContent>
        <mc:Choice Requires="v2">
          <commentPr autoFill="true" autoScale="false" colHidden="false" locked="false" rowHidden="true" textHAlign="justify" textVAlign="top">
            <anchor moveWithCells="false" sizeWithCells="false">
              <xdr:from>
                <xdr:col>1</xdr:col>
                <xdr:colOff>255</xdr:colOff>
                <xdr:row>104</xdr:row>
                <xdr:rowOff>1</xdr:rowOff>
              </xdr:from>
              <xdr:to>
                <xdr:col>5</xdr:col>
                <xdr:colOff>12</xdr:colOff>
                <xdr:row>111</xdr:row>
                <xdr:rowOff>16</xdr:rowOff>
              </xdr:to>
            </anchor>
          </commentPr>
        </mc:Choice>
        <mc:Fallback/>
      </mc:AlternateContent>
    </comment>
    <comment ref="A89" authorId="0">
      <text>
        <r>
          <rPr>
            <b val="true"/>
            <sz val="8"/>
            <color rgb="FF000000"/>
            <rFont val="Tahoma"/>
            <family val="2"/>
          </rPr>
          <t xml:space="preserve">Return on Assets:
</t>
        </r>
        <r>
          <rPr>
            <sz val="8"/>
            <color rgb="FF000000"/>
            <rFont val="Tahoma"/>
            <family val="0"/>
          </rPr>
          <t xml:space="preserve">
This ratio is a measure of return on investment.  Specifically it shows the business' ability to earn a return on its total assets.  Income before interest and income taxes is used because interest is considered part of the return on the investment of the creditor, while income taxes are determined by factors other than the efficient use of resources.
The higher the value of the ratio, the greater the return on assets.
Average Total Assets = [Total Assets (beginning of year) + Total Assets (end of year)] / 2 
</t>
        </r>
      </text>
      <mc:AlternateContent>
        <mc:Choice Requires="v2">
          <commentPr autoFill="true" autoScale="false" colHidden="false" locked="false" rowHidden="true" textHAlign="justify" textVAlign="top">
            <anchor moveWithCells="false" sizeWithCells="false">
              <xdr:from>
                <xdr:col>1</xdr:col>
                <xdr:colOff>255</xdr:colOff>
                <xdr:row>105</xdr:row>
                <xdr:rowOff>1</xdr:rowOff>
              </xdr:from>
              <xdr:to>
                <xdr:col>5</xdr:col>
                <xdr:colOff>7</xdr:colOff>
                <xdr:row>120</xdr:row>
                <xdr:rowOff>14</xdr:rowOff>
              </xdr:to>
            </anchor>
          </commentPr>
        </mc:Choice>
        <mc:Fallback/>
      </mc:AlternateContent>
    </comment>
    <comment ref="D3" authorId="0">
      <text>
        <r>
          <rPr>
            <b val="true"/>
            <sz val="8"/>
            <color rgb="FF000000"/>
            <rFont val="Tahoma"/>
            <family val="2"/>
          </rPr>
          <t xml:space="preserve">User Tip:</t>
        </r>
        <r>
          <rPr>
            <sz val="8"/>
            <color rgb="FF000000"/>
            <rFont val="Tahoma"/>
            <family val="2"/>
          </rPr>
          <t xml:space="preserve">  This cell is automatically set at the </t>
        </r>
        <r>
          <rPr>
            <b val="true"/>
            <sz val="8"/>
            <color rgb="FF000000"/>
            <rFont val="Tahoma"/>
            <family val="2"/>
          </rPr>
          <t xml:space="preserve">Projected Year </t>
        </r>
        <r>
          <rPr>
            <b val="true"/>
            <sz val="8"/>
            <color rgb="FFFF0000"/>
            <rFont val="Tahoma"/>
            <family val="2"/>
          </rPr>
          <t xml:space="preserve">minus 1.
</t>
        </r>
        <r>
          <rPr>
            <sz val="8"/>
            <color rgb="FF000000"/>
            <rFont val="Tahoma"/>
            <family val="2"/>
          </rPr>
          <t xml:space="preserve">
Change the starting and ending dates in the Cover worksheet and these dates will change too.</t>
        </r>
      </text>
      <mc:AlternateContent>
        <mc:Choice Requires="v2">
          <commentPr autoFill="true" autoScale="false" colHidden="false" locked="false" rowHidden="false" textHAlign="justify" textVAlign="top">
            <anchor moveWithCells="false" sizeWithCells="false">
              <xdr:from>
                <xdr:col>3</xdr:col>
                <xdr:colOff>44</xdr:colOff>
                <xdr:row>1</xdr:row>
                <xdr:rowOff>27</xdr:rowOff>
              </xdr:from>
              <xdr:to>
                <xdr:col>5</xdr:col>
                <xdr:colOff>34</xdr:colOff>
                <xdr:row>8</xdr:row>
                <xdr:rowOff>12</xdr:rowOff>
              </xdr:to>
            </anchor>
          </commentPr>
        </mc:Choice>
        <mc:Fallback/>
      </mc:AlternateContent>
    </comment>
    <comment ref="D74" authorId="0">
      <text>
        <r>
          <rPr>
            <b val="true"/>
            <sz val="8"/>
            <color rgb="FF000000"/>
            <rFont val="Tahoma"/>
            <family val="2"/>
          </rPr>
          <t xml:space="preserve">User Tip:</t>
        </r>
        <r>
          <rPr>
            <sz val="8"/>
            <color rgb="FF000000"/>
            <rFont val="Tahoma"/>
            <family val="2"/>
          </rPr>
          <t xml:space="preserve">  This cell is automatically set at the </t>
        </r>
        <r>
          <rPr>
            <b val="true"/>
            <sz val="8"/>
            <color rgb="FF000000"/>
            <rFont val="Tahoma"/>
            <family val="2"/>
          </rPr>
          <t xml:space="preserve">Projected Year </t>
        </r>
        <r>
          <rPr>
            <b val="true"/>
            <sz val="8"/>
            <color rgb="FFFF0000"/>
            <rFont val="Tahoma"/>
            <family val="2"/>
          </rPr>
          <t xml:space="preserve">minus 1.
</t>
        </r>
        <r>
          <rPr>
            <sz val="8"/>
            <color rgb="FF000000"/>
            <rFont val="Tahoma"/>
            <family val="2"/>
          </rPr>
          <t xml:space="preserve">
Change the starting and ending dates in the Cover worksheet and these dates will change too.</t>
        </r>
      </text>
      <mc:AlternateContent>
        <mc:Choice Requires="v2">
          <commentPr autoFill="true" autoScale="false" colHidden="false" locked="false" rowHidden="true" textHAlign="justify" textVAlign="top">
            <anchor moveWithCells="false" sizeWithCells="false">
              <xdr:from>
                <xdr:col>4</xdr:col>
                <xdr:colOff>7</xdr:colOff>
                <xdr:row>89</xdr:row>
                <xdr:rowOff>1</xdr:rowOff>
              </xdr:from>
              <xdr:to>
                <xdr:col>5</xdr:col>
                <xdr:colOff>80</xdr:colOff>
                <xdr:row>95</xdr:row>
                <xdr:rowOff>8</xdr:rowOff>
              </xdr:to>
            </anchor>
          </commentPr>
        </mc:Choice>
        <mc:Fallback/>
      </mc:AlternateContent>
    </comment>
    <comment ref="E3" authorId="0">
      <text>
        <r>
          <rPr>
            <b val="true"/>
            <sz val="8"/>
            <color rgb="FF000000"/>
            <rFont val="Tahoma"/>
            <family val="2"/>
          </rPr>
          <t xml:space="preserve">User Tip: </t>
        </r>
        <r>
          <rPr>
            <sz val="8"/>
            <color rgb="FF000000"/>
            <rFont val="Tahoma"/>
            <family val="0"/>
          </rPr>
          <t xml:space="preserve"> This cell is automatically set at the </t>
        </r>
        <r>
          <rPr>
            <b val="true"/>
            <sz val="8"/>
            <color rgb="FF000000"/>
            <rFont val="Tahoma"/>
            <family val="2"/>
          </rPr>
          <t xml:space="preserve">Projected Year</t>
        </r>
        <r>
          <rPr>
            <b val="true"/>
            <sz val="8"/>
            <color rgb="FFFF0000"/>
            <rFont val="Tahoma"/>
            <family val="2"/>
          </rPr>
          <t xml:space="preserve"> minus 2.
</t>
        </r>
        <r>
          <rPr>
            <sz val="8"/>
            <color rgb="FF000000"/>
            <rFont val="Tahoma"/>
            <family val="0"/>
          </rPr>
          <t xml:space="preserve">
Change the starting and ending dates in the Cover worksheet and these dates will change too.
</t>
        </r>
      </text>
      <mc:AlternateContent>
        <mc:Choice Requires="v2">
          <commentPr autoFill="true" autoScale="false" colHidden="false" locked="false" rowHidden="false" textHAlign="justify" textVAlign="top">
            <anchor moveWithCells="false" sizeWithCells="false">
              <xdr:from>
                <xdr:col>4</xdr:col>
                <xdr:colOff>40</xdr:colOff>
                <xdr:row>1</xdr:row>
                <xdr:rowOff>27</xdr:rowOff>
              </xdr:from>
              <xdr:to>
                <xdr:col>6</xdr:col>
                <xdr:colOff>33</xdr:colOff>
                <xdr:row>8</xdr:row>
                <xdr:rowOff>12</xdr:rowOff>
              </xdr:to>
            </anchor>
          </commentPr>
        </mc:Choice>
        <mc:Fallback/>
      </mc:AlternateContent>
    </comment>
    <comment ref="E74" authorId="0">
      <text>
        <r>
          <rPr>
            <b val="true"/>
            <sz val="8"/>
            <color rgb="FF000000"/>
            <rFont val="Tahoma"/>
            <family val="2"/>
          </rPr>
          <t xml:space="preserve">User Tip: </t>
        </r>
        <r>
          <rPr>
            <sz val="8"/>
            <color rgb="FF000000"/>
            <rFont val="Tahoma"/>
            <family val="0"/>
          </rPr>
          <t xml:space="preserve"> This cell is automatically set at the </t>
        </r>
        <r>
          <rPr>
            <b val="true"/>
            <sz val="8"/>
            <color rgb="FF000000"/>
            <rFont val="Tahoma"/>
            <family val="2"/>
          </rPr>
          <t xml:space="preserve">Projected Year</t>
        </r>
        <r>
          <rPr>
            <b val="true"/>
            <sz val="8"/>
            <color rgb="FFFF0000"/>
            <rFont val="Tahoma"/>
            <family val="2"/>
          </rPr>
          <t xml:space="preserve"> minus 2.
</t>
        </r>
        <r>
          <rPr>
            <sz val="8"/>
            <color rgb="FF000000"/>
            <rFont val="Tahoma"/>
            <family val="0"/>
          </rPr>
          <t xml:space="preserve">
Change the starting and ending dates in the Cover worksheet and these dates will change too.
</t>
        </r>
      </text>
      <mc:AlternateContent>
        <mc:Choice Requires="v2">
          <commentPr autoFill="true" autoScale="false" colHidden="false" locked="false" rowHidden="true" textHAlign="justify" textVAlign="top">
            <anchor moveWithCells="false" sizeWithCells="false">
              <xdr:from>
                <xdr:col>5</xdr:col>
                <xdr:colOff>3</xdr:colOff>
                <xdr:row>89</xdr:row>
                <xdr:rowOff>1</xdr:rowOff>
              </xdr:from>
              <xdr:to>
                <xdr:col>6</xdr:col>
                <xdr:colOff>79</xdr:colOff>
                <xdr:row>95</xdr:row>
                <xdr:rowOff>8</xdr:rowOff>
              </xdr:to>
            </anchor>
          </commentPr>
        </mc:Choice>
        <mc:Fallback/>
      </mc:AlternateContent>
    </comment>
    <comment ref="F3" authorId="0">
      <text>
        <r>
          <rPr>
            <b val="true"/>
            <sz val="8"/>
            <color rgb="FF000000"/>
            <rFont val="Tahoma"/>
            <family val="2"/>
          </rPr>
          <t xml:space="preserve">User Tip:  </t>
        </r>
        <r>
          <rPr>
            <sz val="8"/>
            <color rgb="FF000000"/>
            <rFont val="Tahoma"/>
            <family val="0"/>
          </rPr>
          <t xml:space="preserve">This cell is automatically set at the </t>
        </r>
        <r>
          <rPr>
            <b val="true"/>
            <sz val="8"/>
            <color rgb="FF000000"/>
            <rFont val="Tahoma"/>
            <family val="2"/>
          </rPr>
          <t xml:space="preserve">Projected Year </t>
        </r>
        <r>
          <rPr>
            <b val="true"/>
            <sz val="8"/>
            <color rgb="FFFF0000"/>
            <rFont val="Tahoma"/>
            <family val="2"/>
          </rPr>
          <t xml:space="preserve">minus 3.
</t>
        </r>
        <r>
          <rPr>
            <sz val="8"/>
            <color rgb="FF000000"/>
            <rFont val="Tahoma"/>
            <family val="0"/>
          </rPr>
          <t xml:space="preserve">
Change the starting and ending dates in the Cover worksheet and these dates will change too.
</t>
        </r>
      </text>
      <mc:AlternateContent>
        <mc:Choice Requires="v2">
          <commentPr autoFill="true" autoScale="false" colHidden="false" locked="false" rowHidden="false" textHAlign="justify" textVAlign="top">
            <anchor moveWithCells="false" sizeWithCells="false">
              <xdr:from>
                <xdr:col>5</xdr:col>
                <xdr:colOff>36</xdr:colOff>
                <xdr:row>1</xdr:row>
                <xdr:rowOff>27</xdr:rowOff>
              </xdr:from>
              <xdr:to>
                <xdr:col>7</xdr:col>
                <xdr:colOff>30</xdr:colOff>
                <xdr:row>8</xdr:row>
                <xdr:rowOff>17</xdr:rowOff>
              </xdr:to>
            </anchor>
          </commentPr>
        </mc:Choice>
        <mc:Fallback/>
      </mc:AlternateContent>
    </comment>
    <comment ref="F74" authorId="0">
      <text>
        <r>
          <rPr>
            <b val="true"/>
            <sz val="8"/>
            <color rgb="FF000000"/>
            <rFont val="Tahoma"/>
            <family val="2"/>
          </rPr>
          <t xml:space="preserve">User Tip:  </t>
        </r>
        <r>
          <rPr>
            <sz val="8"/>
            <color rgb="FF000000"/>
            <rFont val="Tahoma"/>
            <family val="0"/>
          </rPr>
          <t xml:space="preserve">This cell is automatically set at the </t>
        </r>
        <r>
          <rPr>
            <b val="true"/>
            <sz val="8"/>
            <color rgb="FF000000"/>
            <rFont val="Tahoma"/>
            <family val="2"/>
          </rPr>
          <t xml:space="preserve">Projected Year </t>
        </r>
        <r>
          <rPr>
            <b val="true"/>
            <sz val="8"/>
            <color rgb="FFFF0000"/>
            <rFont val="Tahoma"/>
            <family val="2"/>
          </rPr>
          <t xml:space="preserve">minus 3.
</t>
        </r>
        <r>
          <rPr>
            <sz val="8"/>
            <color rgb="FF000000"/>
            <rFont val="Tahoma"/>
            <family val="0"/>
          </rPr>
          <t xml:space="preserve">
Change the starting and ending dates in the Cover worksheet and these dates will change too.
</t>
        </r>
      </text>
      <mc:AlternateContent>
        <mc:Choice Requires="v2">
          <commentPr autoFill="true" autoScale="false" colHidden="false" locked="false" rowHidden="true" textHAlign="justify" textVAlign="top">
            <anchor moveWithCells="false" sizeWithCells="false">
              <xdr:from>
                <xdr:col>5</xdr:col>
                <xdr:colOff>82</xdr:colOff>
                <xdr:row>89</xdr:row>
                <xdr:rowOff>1</xdr:rowOff>
              </xdr:from>
              <xdr:to>
                <xdr:col>7</xdr:col>
                <xdr:colOff>76</xdr:colOff>
                <xdr:row>95</xdr:row>
                <xdr:rowOff>13</xdr:rowOff>
              </xdr:to>
            </anchor>
          </commentPr>
        </mc:Choice>
        <mc:Fallback/>
      </mc:AlternateContent>
    </comment>
    <comment ref="G3" authorId="0">
      <text>
        <r>
          <rPr>
            <b val="true"/>
            <sz val="8"/>
            <color rgb="FF000000"/>
            <rFont val="Tahoma"/>
            <family val="0"/>
          </rPr>
          <t xml:space="preserve">User Tip: </t>
        </r>
        <r>
          <rPr>
            <sz val="8"/>
            <color rgb="FF000000"/>
            <rFont val="Tahoma"/>
            <family val="2"/>
          </rPr>
          <t xml:space="preserve"> This cell is automatically set at the </t>
        </r>
        <r>
          <rPr>
            <b val="true"/>
            <sz val="8"/>
            <color rgb="FF000000"/>
            <rFont val="Tahoma"/>
            <family val="2"/>
          </rPr>
          <t xml:space="preserve">Projected Year </t>
        </r>
        <r>
          <rPr>
            <b val="true"/>
            <sz val="8"/>
            <color rgb="FFFF0000"/>
            <rFont val="Tahoma"/>
            <family val="2"/>
          </rPr>
          <t xml:space="preserve">minus 4.
</t>
        </r>
        <r>
          <rPr>
            <sz val="8"/>
            <color rgb="FF000000"/>
            <rFont val="Tahoma"/>
            <family val="2"/>
          </rPr>
          <t xml:space="preserve">
Change the starting and ending dates in the Cover worksheet and these dates will change too.
</t>
        </r>
      </text>
      <mc:AlternateContent>
        <mc:Choice Requires="v2">
          <commentPr autoFill="true" autoScale="false" colHidden="false" locked="false" rowHidden="false" textHAlign="justify" textVAlign="top">
            <anchor moveWithCells="false" sizeWithCells="false">
              <xdr:from>
                <xdr:col>6</xdr:col>
                <xdr:colOff>20</xdr:colOff>
                <xdr:row>1</xdr:row>
                <xdr:rowOff>27</xdr:rowOff>
              </xdr:from>
              <xdr:to>
                <xdr:col>8</xdr:col>
                <xdr:colOff>29</xdr:colOff>
                <xdr:row>9</xdr:row>
                <xdr:rowOff>10</xdr:rowOff>
              </xdr:to>
            </anchor>
          </commentPr>
        </mc:Choice>
        <mc:Fallback/>
      </mc:AlternateContent>
    </comment>
    <comment ref="G74" authorId="0">
      <text>
        <r>
          <rPr>
            <b val="true"/>
            <sz val="8"/>
            <color rgb="FF000000"/>
            <rFont val="Tahoma"/>
            <family val="0"/>
          </rPr>
          <t xml:space="preserve">User Tip: </t>
        </r>
        <r>
          <rPr>
            <sz val="8"/>
            <color rgb="FF000000"/>
            <rFont val="Tahoma"/>
            <family val="2"/>
          </rPr>
          <t xml:space="preserve"> This cell is automatically set at the </t>
        </r>
        <r>
          <rPr>
            <b val="true"/>
            <sz val="8"/>
            <color rgb="FF000000"/>
            <rFont val="Tahoma"/>
            <family val="2"/>
          </rPr>
          <t xml:space="preserve">Projected Year </t>
        </r>
        <r>
          <rPr>
            <b val="true"/>
            <sz val="8"/>
            <color rgb="FFFF0000"/>
            <rFont val="Tahoma"/>
            <family val="2"/>
          </rPr>
          <t xml:space="preserve">minus 4.
</t>
        </r>
        <r>
          <rPr>
            <sz val="8"/>
            <color rgb="FF000000"/>
            <rFont val="Tahoma"/>
            <family val="2"/>
          </rPr>
          <t xml:space="preserve">
Change the starting and ending dates in the Cover worksheet and these dates will change too.
</t>
        </r>
      </text>
      <mc:AlternateContent>
        <mc:Choice Requires="v2">
          <commentPr autoFill="true" autoScale="false" colHidden="false" locked="false" rowHidden="true" textHAlign="justify" textVAlign="top">
            <anchor moveWithCells="false" sizeWithCells="false">
              <xdr:from>
                <xdr:col>6</xdr:col>
                <xdr:colOff>67</xdr:colOff>
                <xdr:row>89</xdr:row>
                <xdr:rowOff>1</xdr:rowOff>
              </xdr:from>
              <xdr:to>
                <xdr:col>9</xdr:col>
                <xdr:colOff>8</xdr:colOff>
                <xdr:row>96</xdr:row>
                <xdr:rowOff>6</xdr:rowOff>
              </xdr:to>
            </anchor>
          </commentPr>
        </mc:Choice>
        <mc:Fallback/>
      </mc:AlternateContent>
    </comment>
    <comment ref="H3" authorId="0">
      <text>
        <r>
          <rPr>
            <b val="true"/>
            <sz val="8"/>
            <color rgb="FF000000"/>
            <rFont val="Tahoma"/>
            <family val="0"/>
          </rPr>
          <t xml:space="preserve">User Tip:  </t>
        </r>
        <r>
          <rPr>
            <sz val="8"/>
            <color rgb="FF000000"/>
            <rFont val="Tahoma"/>
            <family val="2"/>
          </rPr>
          <t xml:space="preserve">This cell is automatically set at the </t>
        </r>
        <r>
          <rPr>
            <b val="true"/>
            <sz val="8"/>
            <color rgb="FF000000"/>
            <rFont val="Tahoma"/>
            <family val="2"/>
          </rPr>
          <t xml:space="preserve">Projected Year</t>
        </r>
        <r>
          <rPr>
            <b val="true"/>
            <sz val="8"/>
            <color rgb="FFFF0000"/>
            <rFont val="Tahoma"/>
            <family val="2"/>
          </rPr>
          <t xml:space="preserve"> minus 5.
</t>
        </r>
        <r>
          <rPr>
            <sz val="8"/>
            <color rgb="FF000000"/>
            <rFont val="Tahoma"/>
            <family val="2"/>
          </rPr>
          <t xml:space="preserve">
Change the starting and ending dates in the Cover worksheet and these dates will change too.
</t>
        </r>
      </text>
      <mc:AlternateContent>
        <mc:Choice Requires="v2">
          <commentPr autoFill="true" autoScale="false" colHidden="false" locked="false" rowHidden="false" textHAlign="justify" textVAlign="top">
            <anchor moveWithCells="false" sizeWithCells="false">
              <xdr:from>
                <xdr:col>7</xdr:col>
                <xdr:colOff>4</xdr:colOff>
                <xdr:row>1</xdr:row>
                <xdr:rowOff>27</xdr:rowOff>
              </xdr:from>
              <xdr:to>
                <xdr:col>9</xdr:col>
                <xdr:colOff>27</xdr:colOff>
                <xdr:row>8</xdr:row>
                <xdr:rowOff>9</xdr:rowOff>
              </xdr:to>
            </anchor>
          </commentPr>
        </mc:Choice>
        <mc:Fallback/>
      </mc:AlternateContent>
    </comment>
    <comment ref="H74" authorId="0">
      <text>
        <r>
          <rPr>
            <b val="true"/>
            <sz val="8"/>
            <color rgb="FF000000"/>
            <rFont val="Tahoma"/>
            <family val="0"/>
          </rPr>
          <t xml:space="preserve">User Tip:  </t>
        </r>
        <r>
          <rPr>
            <sz val="8"/>
            <color rgb="FF000000"/>
            <rFont val="Tahoma"/>
            <family val="2"/>
          </rPr>
          <t xml:space="preserve">This cell is automatically set at the </t>
        </r>
        <r>
          <rPr>
            <b val="true"/>
            <sz val="8"/>
            <color rgb="FF000000"/>
            <rFont val="Tahoma"/>
            <family val="2"/>
          </rPr>
          <t xml:space="preserve">Projected Year</t>
        </r>
        <r>
          <rPr>
            <b val="true"/>
            <sz val="8"/>
            <color rgb="FFFF0000"/>
            <rFont val="Tahoma"/>
            <family val="2"/>
          </rPr>
          <t xml:space="preserve"> minus 5.
</t>
        </r>
        <r>
          <rPr>
            <sz val="8"/>
            <color rgb="FF000000"/>
            <rFont val="Tahoma"/>
            <family val="2"/>
          </rPr>
          <t xml:space="preserve">
Change the starting and ending dates in the Cover worksheet and these dates will change too.
</t>
        </r>
      </text>
      <mc:AlternateContent>
        <mc:Choice Requires="v2">
          <commentPr autoFill="true" autoScale="false" colHidden="false" locked="false" rowHidden="true" textHAlign="justify" textVAlign="top">
            <anchor moveWithCells="false" sizeWithCells="false">
              <xdr:from>
                <xdr:col>7</xdr:col>
                <xdr:colOff>51</xdr:colOff>
                <xdr:row>89</xdr:row>
                <xdr:rowOff>1</xdr:rowOff>
              </xdr:from>
              <xdr:to>
                <xdr:col>10</xdr:col>
                <xdr:colOff>6</xdr:colOff>
                <xdr:row>95</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8"/>
            <color rgb="FF000000"/>
            <rFont val="Tahoma"/>
            <family val="0"/>
          </rPr>
          <t xml:space="preserve">User Tip:  </t>
        </r>
        <r>
          <rPr>
            <sz val="8"/>
            <color rgb="FF000000"/>
            <rFont val="Tahoma"/>
            <family val="2"/>
          </rPr>
          <t xml:space="preserve">These figures for Current Liability do </t>
        </r>
        <r>
          <rPr>
            <b val="true"/>
            <sz val="8"/>
            <color rgb="FF000000"/>
            <rFont val="Tahoma"/>
            <family val="2"/>
          </rPr>
          <t xml:space="preserve">not</t>
        </r>
        <r>
          <rPr>
            <sz val="8"/>
            <color rgb="FF000000"/>
            <rFont val="Tahoma"/>
            <family val="2"/>
          </rPr>
          <t xml:space="preserve"> include the Current Portion of Intermediate and Long Term Debt.
However, they are included in Current Liabilities in the </t>
        </r>
        <r>
          <rPr>
            <b val="true"/>
            <sz val="8"/>
            <color rgb="FF000000"/>
            <rFont val="Tahoma"/>
            <family val="2"/>
          </rPr>
          <t xml:space="preserve">Net Worth</t>
        </r>
        <r>
          <rPr>
            <sz val="8"/>
            <color rgb="FF000000"/>
            <rFont val="Tahoma"/>
            <family val="2"/>
          </rPr>
          <t xml:space="preserve"> Sheet.</t>
        </r>
      </text>
      <mc:AlternateContent>
        <mc:Choice Requires="v2">
          <commentPr autoFill="true" autoScale="false" colHidden="false" locked="false" rowHidden="false" textHAlign="justify" textVAlign="top">
            <anchor moveWithCells="false" sizeWithCells="false">
              <xdr:from>
                <xdr:col>2</xdr:col>
                <xdr:colOff>16</xdr:colOff>
                <xdr:row>49</xdr:row>
                <xdr:rowOff>7</xdr:rowOff>
              </xdr:from>
              <xdr:to>
                <xdr:col>4</xdr:col>
                <xdr:colOff>10</xdr:colOff>
                <xdr:row>56</xdr:row>
                <xdr:rowOff>9</xdr:rowOff>
              </xdr:to>
            </anchor>
          </commentPr>
        </mc:Choice>
        <mc:Fallback/>
      </mc:AlternateContent>
    </comment>
    <comment ref="A54" authorId="0">
      <text>
        <r>
          <rPr>
            <b val="true"/>
            <sz val="8"/>
            <color rgb="FF000000"/>
            <rFont val="Tahoma"/>
            <family val="2"/>
          </rPr>
          <t xml:space="preserve">Definition of Liquidity:</t>
        </r>
        <r>
          <rPr>
            <sz val="8"/>
            <color rgb="FF000000"/>
            <rFont val="Tahoma"/>
            <family val="0"/>
          </rPr>
          <t xml:space="preserve"> 
The ability of a business to meet its financial obligations as they come due in the ordinary course of business.
</t>
        </r>
      </text>
      <mc:AlternateContent>
        <mc:Choice Requires="v2">
          <commentPr autoFill="true" autoScale="false" colHidden="false" locked="false" rowHidden="false" textHAlign="justify" textVAlign="top">
            <anchor moveWithCells="false" sizeWithCells="false">
              <xdr:from>
                <xdr:col>1</xdr:col>
                <xdr:colOff>115</xdr:colOff>
                <xdr:row>52</xdr:row>
                <xdr:rowOff>3</xdr:rowOff>
              </xdr:from>
              <xdr:to>
                <xdr:col>4</xdr:col>
                <xdr:colOff>79</xdr:colOff>
                <xdr:row>57</xdr:row>
                <xdr:rowOff>11</xdr:rowOff>
              </xdr:to>
            </anchor>
          </commentPr>
        </mc:Choice>
        <mc:Fallback/>
      </mc:AlternateContent>
    </comment>
    <comment ref="A55" authorId="0">
      <text>
        <r>
          <rPr>
            <b val="true"/>
            <sz val="8"/>
            <color rgb="FF000000"/>
            <rFont val="Tahoma"/>
            <family val="2"/>
          </rPr>
          <t xml:space="preserve">Current Ratio </t>
        </r>
        <r>
          <rPr>
            <sz val="8"/>
            <color rgb="FF000000"/>
            <rFont val="Tahoma"/>
            <family val="2"/>
          </rPr>
          <t xml:space="preserve">or</t>
        </r>
        <r>
          <rPr>
            <b val="true"/>
            <sz val="8"/>
            <color rgb="FF000000"/>
            <rFont val="Tahoma"/>
            <family val="2"/>
          </rPr>
          <t xml:space="preserve"> Working Capital Ratio</t>
        </r>
        <r>
          <rPr>
            <sz val="8"/>
            <color rgb="FF000000"/>
            <rFont val="Tahoma"/>
            <family val="2"/>
          </rPr>
          <t xml:space="preserve">:
The </t>
        </r>
        <r>
          <rPr>
            <b val="true"/>
            <sz val="8"/>
            <color rgb="FF000000"/>
            <rFont val="Tahoma"/>
            <family val="2"/>
          </rPr>
          <t xml:space="preserve">Current Ratio</t>
        </r>
        <r>
          <rPr>
            <sz val="8"/>
            <color rgb="FF000000"/>
            <rFont val="Tahoma"/>
            <family val="2"/>
          </rPr>
          <t xml:space="preserve"> or </t>
        </r>
        <r>
          <rPr>
            <b val="true"/>
            <sz val="8"/>
            <color rgb="FF000000"/>
            <rFont val="Tahoma"/>
            <family val="2"/>
          </rPr>
          <t xml:space="preserve">Working Capital Ratio</t>
        </r>
        <r>
          <rPr>
            <sz val="8"/>
            <color rgb="FF000000"/>
            <rFont val="Tahoma"/>
            <family val="2"/>
          </rPr>
          <t xml:space="preserve"> measures a business' ability to meet financial obligations as they come due without disrupting normal operations.
If the ratio is greater than 1, the business is considered to be liquid.  A ratio of less than 1 may indicate a potential liquidity problem.
</t>
        </r>
        <r>
          <rPr>
            <sz val="8"/>
            <color rgb="FF000000"/>
            <rFont val="Tahoma"/>
            <family val="0"/>
          </rPr>
          <t xml:space="preserve">
</t>
        </r>
        <r>
          <rPr>
            <b val="true"/>
            <sz val="8"/>
            <color rgb="FF000000"/>
            <rFont val="Tahoma"/>
            <family val="2"/>
          </rPr>
          <t xml:space="preserve">As a rule, two dollars of current assets to one dollar of current liabilities (2:1) represents a strong ratio.  A current ratio of 1.5:1 is good, 1:1 is weak and &lt; 1:1 often results in cash flow problems.</t>
        </r>
      </text>
      <mc:AlternateContent>
        <mc:Choice Requires="v2">
          <commentPr autoFill="true" autoScale="false" colHidden="false" locked="false" rowHidden="false" textHAlign="justify" textVAlign="top">
            <anchor moveWithCells="false" sizeWithCells="false">
              <xdr:from>
                <xdr:col>1</xdr:col>
                <xdr:colOff>68</xdr:colOff>
                <xdr:row>53</xdr:row>
                <xdr:rowOff>9</xdr:rowOff>
              </xdr:from>
              <xdr:to>
                <xdr:col>4</xdr:col>
                <xdr:colOff>33</xdr:colOff>
                <xdr:row>64</xdr:row>
                <xdr:rowOff>15</xdr:rowOff>
              </xdr:to>
            </anchor>
          </commentPr>
        </mc:Choice>
        <mc:Fallback/>
      </mc:AlternateContent>
    </comment>
    <comment ref="A56" authorId="0">
      <text>
        <r>
          <rPr>
            <b val="true"/>
            <sz val="8"/>
            <color rgb="FF000000"/>
            <rFont val="Tahoma"/>
            <family val="2"/>
          </rPr>
          <t xml:space="preserve">Debt Structure Ratio:</t>
        </r>
        <r>
          <rPr>
            <sz val="8"/>
            <color rgb="FF000000"/>
            <rFont val="Tahoma"/>
            <family val="2"/>
          </rPr>
          <t xml:space="preserve"> 
</t>
        </r>
        <r>
          <rPr>
            <sz val="8"/>
            <color rgb="FF000000"/>
            <rFont val="Tahoma"/>
            <family val="0"/>
          </rPr>
          <t xml:space="preserve">The </t>
        </r>
        <r>
          <rPr>
            <b val="true"/>
            <sz val="8"/>
            <color rgb="FF000000"/>
            <rFont val="Tahoma"/>
            <family val="2"/>
          </rPr>
          <t xml:space="preserve">Debt Structure Ratio</t>
        </r>
        <r>
          <rPr>
            <sz val="8"/>
            <color rgb="FF000000"/>
            <rFont val="Tahoma"/>
            <family val="0"/>
          </rPr>
          <t xml:space="preserve"> measures the proportion of total debt due and payable within the current year.  This ratio, used in conjuction with the current ratio, will provide information on the relative solvency of the business.
</t>
        </r>
      </text>
      <mc:AlternateContent>
        <mc:Choice Requires="v2">
          <commentPr autoFill="true" autoScale="false" colHidden="false" locked="false" rowHidden="false" textHAlign="justify" textVAlign="top">
            <anchor moveWithCells="false" sizeWithCells="false">
              <xdr:from>
                <xdr:col>1</xdr:col>
                <xdr:colOff>68</xdr:colOff>
                <xdr:row>54</xdr:row>
                <xdr:rowOff>10</xdr:rowOff>
              </xdr:from>
              <xdr:to>
                <xdr:col>4</xdr:col>
                <xdr:colOff>33</xdr:colOff>
                <xdr:row>64</xdr:row>
                <xdr:rowOff>19</xdr:rowOff>
              </xdr:to>
            </anchor>
          </commentPr>
        </mc:Choice>
        <mc:Fallback/>
      </mc:AlternateContent>
    </comment>
    <comment ref="A57" authorId="0">
      <text>
        <r>
          <rPr>
            <b val="true"/>
            <sz val="8"/>
            <color rgb="FF000000"/>
            <rFont val="Tahoma"/>
            <family val="2"/>
          </rPr>
          <t xml:space="preserve">Working Capital:
</t>
        </r>
        <r>
          <rPr>
            <sz val="8"/>
            <color rgb="FF000000"/>
            <rFont val="Tahoma"/>
            <family val="0"/>
          </rPr>
          <t xml:space="preserve">
The difference between Current Assets and Current Liabilities.
</t>
        </r>
      </text>
      <mc:AlternateContent>
        <mc:Choice Requires="v2">
          <commentPr autoFill="true" autoScale="false" colHidden="false" locked="false" rowHidden="false" textHAlign="justify" textVAlign="top">
            <anchor moveWithCells="false" sizeWithCells="false">
              <xdr:from>
                <xdr:col>1</xdr:col>
                <xdr:colOff>115</xdr:colOff>
                <xdr:row>55</xdr:row>
                <xdr:rowOff>1</xdr:rowOff>
              </xdr:from>
              <xdr:to>
                <xdr:col>4</xdr:col>
                <xdr:colOff>85</xdr:colOff>
                <xdr:row>59</xdr:row>
                <xdr:rowOff>7</xdr:rowOff>
              </xdr:to>
            </anchor>
          </commentPr>
        </mc:Choice>
        <mc:Fallback/>
      </mc:AlternateContent>
    </comment>
    <comment ref="A58" authorId="0">
      <text>
        <r>
          <rPr>
            <b val="true"/>
            <sz val="8"/>
            <color rgb="FF000000"/>
            <rFont val="Tahoma"/>
            <family val="2"/>
          </rPr>
          <t xml:space="preserve">Definition of Solvency:
</t>
        </r>
        <r>
          <rPr>
            <sz val="8"/>
            <color rgb="FF000000"/>
            <rFont val="Tahoma"/>
            <family val="0"/>
          </rPr>
          <t xml:space="preserve">
The financial measures that gauge the amount of debt of a business relative to the amount of owner's capital invested in the business.
</t>
        </r>
      </text>
      <mc:AlternateContent>
        <mc:Choice Requires="v2">
          <commentPr autoFill="true" autoScale="false" colHidden="false" locked="false" rowHidden="false" textHAlign="justify" textVAlign="top">
            <anchor moveWithCells="false" sizeWithCells="false">
              <xdr:from>
                <xdr:col>1</xdr:col>
                <xdr:colOff>115</xdr:colOff>
                <xdr:row>56</xdr:row>
                <xdr:rowOff>1</xdr:rowOff>
              </xdr:from>
              <xdr:to>
                <xdr:col>4</xdr:col>
                <xdr:colOff>78</xdr:colOff>
                <xdr:row>64</xdr:row>
                <xdr:rowOff>17</xdr:rowOff>
              </xdr:to>
            </anchor>
          </commentPr>
        </mc:Choice>
        <mc:Fallback/>
      </mc:AlternateContent>
    </comment>
    <comment ref="A59" authorId="0">
      <text>
        <r>
          <rPr>
            <b val="true"/>
            <sz val="8"/>
            <color rgb="FF000000"/>
            <rFont val="Tahoma"/>
            <family val="2"/>
          </rPr>
          <t xml:space="preserve">Leverage Ratio</t>
        </r>
        <r>
          <rPr>
            <sz val="8"/>
            <color rgb="FF000000"/>
            <rFont val="Tahoma"/>
            <family val="0"/>
          </rPr>
          <t xml:space="preserve"> or </t>
        </r>
        <r>
          <rPr>
            <b val="true"/>
            <sz val="8"/>
            <color rgb="FF000000"/>
            <rFont val="Tahoma"/>
            <family val="2"/>
          </rPr>
          <t xml:space="preserve">Debt To Equity Ratio</t>
        </r>
        <r>
          <rPr>
            <sz val="8"/>
            <color rgb="FF000000"/>
            <rFont val="Tahoma"/>
            <family val="0"/>
          </rPr>
          <t xml:space="preserve">:
The </t>
        </r>
        <r>
          <rPr>
            <b val="true"/>
            <sz val="8"/>
            <color rgb="FF000000"/>
            <rFont val="Tahoma"/>
            <family val="2"/>
          </rPr>
          <t xml:space="preserve">Leverage Ratio</t>
        </r>
        <r>
          <rPr>
            <sz val="8"/>
            <color rgb="FF000000"/>
            <rFont val="Tahoma"/>
            <family val="0"/>
          </rPr>
          <t xml:space="preserve"> is a measure of the extent to which the creditors have financed the business compared to the owners.  The higher the value of the ratio, the greater the proportion of financing that has been provided by the creditors.
</t>
        </r>
      </text>
      <mc:AlternateContent>
        <mc:Choice Requires="v2">
          <commentPr autoFill="true" autoScale="false" colHidden="false" locked="false" rowHidden="false" textHAlign="justify" textVAlign="top">
            <anchor moveWithCells="false" sizeWithCells="false">
              <xdr:from>
                <xdr:col>1</xdr:col>
                <xdr:colOff>115</xdr:colOff>
                <xdr:row>57</xdr:row>
                <xdr:rowOff>0</xdr:rowOff>
              </xdr:from>
              <xdr:to>
                <xdr:col>4</xdr:col>
                <xdr:colOff>85</xdr:colOff>
                <xdr:row>64</xdr:row>
                <xdr:rowOff>18</xdr:rowOff>
              </xdr:to>
            </anchor>
          </commentPr>
        </mc:Choice>
        <mc:Fallback/>
      </mc:AlternateContent>
    </comment>
    <comment ref="A60" authorId="0">
      <text>
        <r>
          <rPr>
            <b val="true"/>
            <sz val="8"/>
            <color rgb="FF000000"/>
            <rFont val="Tahoma"/>
            <family val="2"/>
          </rPr>
          <t xml:space="preserve">Debt Ratio</t>
        </r>
        <r>
          <rPr>
            <sz val="8"/>
            <color rgb="FF000000"/>
            <rFont val="Tahoma"/>
            <family val="0"/>
          </rPr>
          <t xml:space="preserve"> or </t>
        </r>
        <r>
          <rPr>
            <b val="true"/>
            <sz val="8"/>
            <color rgb="FF000000"/>
            <rFont val="Tahoma"/>
            <family val="2"/>
          </rPr>
          <t xml:space="preserve">Debt To Asset Ratio:
</t>
        </r>
        <r>
          <rPr>
            <sz val="8"/>
            <color rgb="FF000000"/>
            <rFont val="Tahoma"/>
            <family val="0"/>
          </rPr>
          <t xml:space="preserve">
The </t>
        </r>
        <r>
          <rPr>
            <b val="true"/>
            <sz val="8"/>
            <color rgb="FF000000"/>
            <rFont val="Tahoma"/>
            <family val="2"/>
          </rPr>
          <t xml:space="preserve">Debt Ratio</t>
        </r>
        <r>
          <rPr>
            <sz val="8"/>
            <color rgb="FF000000"/>
            <rFont val="Tahoma"/>
            <family val="0"/>
          </rPr>
          <t xml:space="preserve"> is a measure of the extent of creditor financing used by the business.  It measures the proportion of total assets financed by debt.  The higher the value of the ratio, the higher the financial risk.
</t>
        </r>
        <r>
          <rPr>
            <b val="true"/>
            <sz val="8"/>
            <color rgb="FF000000"/>
            <rFont val="Tahoma"/>
            <family val="2"/>
          </rPr>
          <t xml:space="preserve">As a general rule, a farm business having under 25% of its assets financed is in a fairly strong position, while between 25% to 40% is moderate and between 40% to 60% is in an increasingly weaker position.  
The higher the debt ratio, expressed as a percentage, the greater the financial risk as a result of the higher borrowing costs.</t>
        </r>
      </text>
      <mc:AlternateContent>
        <mc:Choice Requires="v2">
          <commentPr autoFill="true" autoScale="false" colHidden="false" locked="false" rowHidden="false" textHAlign="justify" textVAlign="top">
            <anchor moveWithCells="false" sizeWithCells="false">
              <xdr:from>
                <xdr:col>1</xdr:col>
                <xdr:colOff>115</xdr:colOff>
                <xdr:row>54</xdr:row>
                <xdr:rowOff>1</xdr:rowOff>
              </xdr:from>
              <xdr:to>
                <xdr:col>4</xdr:col>
                <xdr:colOff>84</xdr:colOff>
                <xdr:row>65</xdr:row>
                <xdr:rowOff>4</xdr:rowOff>
              </xdr:to>
            </anchor>
          </commentPr>
        </mc:Choice>
        <mc:Fallback/>
      </mc:AlternateContent>
    </comment>
    <comment ref="A61" authorId="0">
      <text>
        <r>
          <rPr>
            <b val="true"/>
            <sz val="8"/>
            <color rgb="FF000000"/>
            <rFont val="Tahoma"/>
            <family val="2"/>
          </rPr>
          <t xml:space="preserve">Equity Ratio:
</t>
        </r>
        <r>
          <rPr>
            <sz val="8"/>
            <color rgb="FF000000"/>
            <rFont val="Tahoma"/>
            <family val="0"/>
          </rPr>
          <t xml:space="preserve">
The </t>
        </r>
        <r>
          <rPr>
            <b val="true"/>
            <sz val="8"/>
            <color rgb="FF000000"/>
            <rFont val="Tahoma"/>
            <family val="2"/>
          </rPr>
          <t xml:space="preserve">Equity Ratio</t>
        </r>
        <r>
          <rPr>
            <sz val="8"/>
            <color rgb="FF000000"/>
            <rFont val="Tahoma"/>
            <family val="0"/>
          </rPr>
          <t xml:space="preserve"> is a measure of the extent of leverage being used by the business.  The Equity Ratio measures the proportion of total assets financed by the owners, as opposed to those financed by the creditors.  The higher the value of the ratio, the more resources supplied by the owners and the less by the creditors, and , in most cases, the more solvent the business. 
</t>
        </r>
      </text>
      <mc:AlternateContent>
        <mc:Choice Requires="v2">
          <commentPr autoFill="true" autoScale="false" colHidden="false" locked="false" rowHidden="false" textHAlign="justify" textVAlign="top">
            <anchor moveWithCells="false" sizeWithCells="false">
              <xdr:from>
                <xdr:col>1</xdr:col>
                <xdr:colOff>115</xdr:colOff>
                <xdr:row>59</xdr:row>
                <xdr:rowOff>8</xdr:rowOff>
              </xdr:from>
              <xdr:to>
                <xdr:col>4</xdr:col>
                <xdr:colOff>80</xdr:colOff>
                <xdr:row>66</xdr:row>
                <xdr:rowOff>3</xdr:rowOff>
              </xdr:to>
            </anchor>
          </commentPr>
        </mc:Choice>
        <mc:Fallback/>
      </mc:AlternateContent>
    </comment>
    <comment ref="A62" authorId="0">
      <text>
        <r>
          <rPr>
            <b val="true"/>
            <sz val="8"/>
            <color rgb="FF000000"/>
            <rFont val="Tahoma"/>
            <family val="2"/>
          </rPr>
          <t xml:space="preserve">Definition of Profitability:
</t>
        </r>
        <r>
          <rPr>
            <sz val="8"/>
            <color rgb="FF000000"/>
            <rFont val="Tahoma"/>
            <family val="0"/>
          </rPr>
          <t xml:space="preserve">
The extent to which a business is able to generate profit from the utilization of the business resources.</t>
        </r>
      </text>
      <mc:AlternateContent>
        <mc:Choice Requires="v2">
          <commentPr autoFill="true" autoScale="false" colHidden="false" locked="false" rowHidden="false" textHAlign="justify" textVAlign="top">
            <anchor moveWithCells="false" sizeWithCells="false">
              <xdr:from>
                <xdr:col>1</xdr:col>
                <xdr:colOff>115</xdr:colOff>
                <xdr:row>60</xdr:row>
                <xdr:rowOff>0</xdr:rowOff>
              </xdr:from>
              <xdr:to>
                <xdr:col>4</xdr:col>
                <xdr:colOff>82</xdr:colOff>
                <xdr:row>64</xdr:row>
                <xdr:rowOff>17</xdr:rowOff>
              </xdr:to>
            </anchor>
          </commentPr>
        </mc:Choice>
        <mc:Fallback/>
      </mc:AlternateContent>
    </comment>
    <comment ref="A63" authorId="0">
      <text>
        <r>
          <rPr>
            <b val="true"/>
            <sz val="8"/>
            <color rgb="FF000000"/>
            <rFont val="Tahoma"/>
            <family val="2"/>
          </rPr>
          <t xml:space="preserve">Return on Assets:
</t>
        </r>
        <r>
          <rPr>
            <sz val="8"/>
            <color rgb="FF000000"/>
            <rFont val="Tahoma"/>
            <family val="0"/>
          </rPr>
          <t xml:space="preserve">
This ratio is a measure of return on investment.  Specifically it shows the business' ability to earn a return on its total assets.  Income before interest and income taxes is used because interest is considered part of the return on the investment of the creditor, while income taxes are determined by factors other than the efficient use of resources.
The higher the value of the ratio, the greater the return on assets.
Average Total Assets = [Total Assets (beginning of year) + Total Assets (end of year)] / 2 
</t>
        </r>
        <r>
          <rPr>
            <b val="true"/>
            <sz val="8"/>
            <color rgb="FF000000"/>
            <rFont val="Tahoma"/>
            <family val="2"/>
          </rPr>
          <t xml:space="preserve">Typically, ROA's for many farms are in the 2% to 5% range.  The higher the return, the more profitable the business.
</t>
        </r>
      </text>
      <mc:AlternateContent>
        <mc:Choice Requires="v2">
          <commentPr autoFill="true" autoScale="false" colHidden="false" locked="false" rowHidden="false" textHAlign="justify" textVAlign="top">
            <anchor moveWithCells="false" sizeWithCells="false">
              <xdr:from>
                <xdr:col>1</xdr:col>
                <xdr:colOff>115</xdr:colOff>
                <xdr:row>56</xdr:row>
                <xdr:rowOff>1</xdr:rowOff>
              </xdr:from>
              <xdr:to>
                <xdr:col>4</xdr:col>
                <xdr:colOff>79</xdr:colOff>
                <xdr:row>69</xdr:row>
                <xdr:rowOff>14</xdr:rowOff>
              </xdr:to>
            </anchor>
          </commentPr>
        </mc:Choice>
        <mc:Fallback/>
      </mc:AlternateContent>
    </comment>
    <comment ref="A64" authorId="0">
      <text>
        <r>
          <rPr>
            <b val="true"/>
            <sz val="8"/>
            <color rgb="FF000000"/>
            <rFont val="Tahoma"/>
            <family val="0"/>
          </rPr>
          <t xml:space="preserve">User Tip:  </t>
        </r>
        <r>
          <rPr>
            <sz val="8"/>
            <color rgb="FF000000"/>
            <rFont val="Tahoma"/>
            <family val="2"/>
          </rPr>
          <t xml:space="preserve">Most lenders would like to see a ratio of </t>
        </r>
        <r>
          <rPr>
            <b val="true"/>
            <u val="single"/>
            <sz val="8"/>
            <color rgb="FF000000"/>
            <rFont val="Tahoma"/>
            <family val="2"/>
          </rPr>
          <t xml:space="preserve">at least</t>
        </r>
        <r>
          <rPr>
            <sz val="8"/>
            <color rgb="FF000000"/>
            <rFont val="Tahoma"/>
            <family val="2"/>
          </rPr>
          <t xml:space="preserve"> 1.25:1, meaning $1.25 is available to service every $1.00 of debt.
The higher the ratio, the safer for the farmer and the lender alike.
</t>
        </r>
      </text>
      <mc:AlternateContent>
        <mc:Choice Requires="v2">
          <commentPr autoFill="true" autoScale="false" colHidden="false" locked="false" rowHidden="false" textHAlign="justify" textVAlign="top">
            <anchor moveWithCells="false" sizeWithCells="false">
              <xdr:from>
                <xdr:col>2</xdr:col>
                <xdr:colOff>16</xdr:colOff>
                <xdr:row>62</xdr:row>
                <xdr:rowOff>7</xdr:rowOff>
              </xdr:from>
              <xdr:to>
                <xdr:col>4</xdr:col>
                <xdr:colOff>52</xdr:colOff>
                <xdr:row>68</xdr:row>
                <xdr:rowOff>7</xdr:rowOff>
              </xdr:to>
            </anchor>
          </commentPr>
        </mc:Choice>
        <mc:Fallback/>
      </mc:AlternateContent>
    </comment>
    <comment ref="A65" authorId="0">
      <text>
        <r>
          <rPr>
            <b val="true"/>
            <sz val="8"/>
            <color rgb="FF000000"/>
            <rFont val="Tahoma"/>
            <family val="0"/>
          </rPr>
          <t xml:space="preserve">User Tip: </t>
        </r>
        <r>
          <rPr>
            <sz val="8"/>
            <color rgb="FF000000"/>
            <rFont val="Tahoma"/>
            <family val="2"/>
          </rPr>
          <t xml:space="preserve"> Most lenders would like to see a ratio of </t>
        </r>
        <r>
          <rPr>
            <b val="true"/>
            <u val="single"/>
            <sz val="8"/>
            <color rgb="FF000000"/>
            <rFont val="Tahoma"/>
            <family val="2"/>
          </rPr>
          <t xml:space="preserve">at least</t>
        </r>
        <r>
          <rPr>
            <sz val="8"/>
            <color rgb="FF000000"/>
            <rFont val="Tahoma"/>
            <family val="2"/>
          </rPr>
          <t xml:space="preserve"> 1.25:1, meaning $1.25 is available to service every $1.00 of debt.
The higher the ratio, the safer for the farmer and the lender alike.
</t>
        </r>
      </text>
      <mc:AlternateContent>
        <mc:Choice Requires="v2">
          <commentPr autoFill="true" autoScale="false" colHidden="false" locked="false" rowHidden="false" textHAlign="justify" textVAlign="top">
            <anchor moveWithCells="false" sizeWithCells="false">
              <xdr:from>
                <xdr:col>2</xdr:col>
                <xdr:colOff>16</xdr:colOff>
                <xdr:row>62</xdr:row>
                <xdr:rowOff>16</xdr:rowOff>
              </xdr:from>
              <xdr:to>
                <xdr:col>4</xdr:col>
                <xdr:colOff>41</xdr:colOff>
                <xdr:row>66</xdr:row>
                <xdr:rowOff>10</xdr:rowOff>
              </xdr:to>
            </anchor>
          </commentPr>
        </mc:Choice>
        <mc:Fallback/>
      </mc:AlternateContent>
    </comment>
    <comment ref="B32" authorId="0">
      <text>
        <r>
          <rPr>
            <b val="true"/>
            <sz val="8"/>
            <color rgb="FF000000"/>
            <rFont val="Tahoma"/>
            <family val="0"/>
          </rPr>
          <t xml:space="preserve">User Tip: </t>
        </r>
        <r>
          <rPr>
            <sz val="8"/>
            <color rgb="FF000000"/>
            <rFont val="Tahoma"/>
            <family val="2"/>
          </rPr>
          <t xml:space="preserve">Any of the above </t>
        </r>
        <r>
          <rPr>
            <b val="true"/>
            <sz val="8"/>
            <color rgb="FF000000"/>
            <rFont val="Tahoma"/>
            <family val="2"/>
          </rPr>
          <t xml:space="preserve">Principal</t>
        </r>
        <r>
          <rPr>
            <sz val="8"/>
            <color rgb="FF000000"/>
            <rFont val="Tahoma"/>
            <family val="2"/>
          </rPr>
          <t xml:space="preserve"> payments that are not going to reoccur next year should be deducted using this  cell.  Otherwise, next year's debt will be overestimated.  
</t>
        </r>
        <r>
          <rPr>
            <u val="single"/>
            <sz val="8"/>
            <color rgb="FF000000"/>
            <rFont val="Tahoma"/>
            <family val="2"/>
          </rPr>
          <t xml:space="preserve">Examples are:
</t>
        </r>
        <r>
          <rPr>
            <b val="true"/>
            <sz val="8"/>
            <color rgb="FF000000"/>
            <rFont val="Tahoma"/>
            <family val="2"/>
          </rPr>
          <t xml:space="preserve">1.</t>
        </r>
        <r>
          <rPr>
            <sz val="8"/>
            <color rgb="FF000000"/>
            <rFont val="Tahoma"/>
            <family val="2"/>
          </rPr>
          <t xml:space="preserve"> Loans for which the last scheduled payment naturally occurs during  the year of  projection. 
</t>
        </r>
        <r>
          <rPr>
            <b val="true"/>
            <sz val="8"/>
            <color rgb="FF000000"/>
            <rFont val="Tahoma"/>
            <family val="2"/>
          </rPr>
          <t xml:space="preserve">2.</t>
        </r>
        <r>
          <rPr>
            <sz val="8"/>
            <color rgb="FF000000"/>
            <rFont val="Tahoma"/>
            <family val="2"/>
          </rPr>
          <t xml:space="preserve"> Loans that will be paid off ahead of time with a lump-sum payment in the year of projection, ie. "pay-out."
</t>
        </r>
        <r>
          <rPr>
            <b val="true"/>
            <sz val="8"/>
            <color rgb="FF000000"/>
            <rFont val="Tahoma"/>
            <family val="2"/>
          </rPr>
          <t xml:space="preserve">3</t>
        </r>
        <r>
          <rPr>
            <sz val="8"/>
            <color rgb="FF000000"/>
            <rFont val="Tahoma"/>
            <family val="2"/>
          </rPr>
          <t xml:space="preserve">. Loans that will be paid off through a debt consolidation loan.</t>
        </r>
      </text>
      <mc:AlternateContent>
        <mc:Choice Requires="v2">
          <commentPr autoFill="true" autoScale="false" colHidden="false" locked="false" rowHidden="false" textHAlign="justify" textVAlign="top">
            <anchor moveWithCells="false" sizeWithCells="false">
              <xdr:from>
                <xdr:col>1</xdr:col>
                <xdr:colOff>115</xdr:colOff>
                <xdr:row>30</xdr:row>
                <xdr:rowOff>7</xdr:rowOff>
              </xdr:from>
              <xdr:to>
                <xdr:col>4</xdr:col>
                <xdr:colOff>30</xdr:colOff>
                <xdr:row>43</xdr:row>
                <xdr:rowOff>12</xdr:rowOff>
              </xdr:to>
            </anchor>
          </commentPr>
        </mc:Choice>
        <mc:Fallback/>
      </mc:AlternateContent>
    </comment>
    <comment ref="B43" authorId="0">
      <text>
        <r>
          <rPr>
            <b val="true"/>
            <sz val="8"/>
            <color rgb="FF000000"/>
            <rFont val="Tahoma"/>
            <family val="0"/>
          </rPr>
          <t xml:space="preserve">User Tip: </t>
        </r>
        <r>
          <rPr>
            <sz val="8"/>
            <color rgb="FF000000"/>
            <rFont val="Tahoma"/>
            <family val="2"/>
          </rPr>
          <t xml:space="preserve">Any of the above </t>
        </r>
        <r>
          <rPr>
            <b val="true"/>
            <sz val="8"/>
            <color rgb="FF000000"/>
            <rFont val="Tahoma"/>
            <family val="2"/>
          </rPr>
          <t xml:space="preserve">Principal</t>
        </r>
        <r>
          <rPr>
            <sz val="8"/>
            <color rgb="FF000000"/>
            <rFont val="Tahoma"/>
            <family val="2"/>
          </rPr>
          <t xml:space="preserve"> payments that are not going to reoccur next year, should be deducted using this  cell.  Otherwise, next year's debt will be overestimated.  
</t>
        </r>
        <r>
          <rPr>
            <u val="single"/>
            <sz val="8"/>
            <color rgb="FF000000"/>
            <rFont val="Tahoma"/>
            <family val="2"/>
          </rPr>
          <t xml:space="preserve">Examples are:
</t>
        </r>
        <r>
          <rPr>
            <b val="true"/>
            <sz val="8"/>
            <color rgb="FF000000"/>
            <rFont val="Tahoma"/>
            <family val="2"/>
          </rPr>
          <t xml:space="preserve">1.</t>
        </r>
        <r>
          <rPr>
            <sz val="8"/>
            <color rgb="FF000000"/>
            <rFont val="Tahoma"/>
            <family val="2"/>
          </rPr>
          <t xml:space="preserve"> Loans for which the last scheduled payment naturally occurs in the year of  projection. 
</t>
        </r>
        <r>
          <rPr>
            <b val="true"/>
            <sz val="8"/>
            <color rgb="FF000000"/>
            <rFont val="Tahoma"/>
            <family val="2"/>
          </rPr>
          <t xml:space="preserve">2.</t>
        </r>
        <r>
          <rPr>
            <sz val="8"/>
            <color rgb="FF000000"/>
            <rFont val="Tahoma"/>
            <family val="2"/>
          </rPr>
          <t xml:space="preserve"> Loans that will be paid off ahead of time  with a lump-sum payment in the year of projection.
</t>
        </r>
        <r>
          <rPr>
            <b val="true"/>
            <sz val="8"/>
            <color rgb="FF000000"/>
            <rFont val="Tahoma"/>
            <family val="2"/>
          </rPr>
          <t xml:space="preserve">3.</t>
        </r>
        <r>
          <rPr>
            <sz val="8"/>
            <color rgb="FF000000"/>
            <rFont val="Tahoma"/>
            <family val="2"/>
          </rPr>
          <t xml:space="preserve"> Loans that will be paid off through a debt consolidation loan.</t>
        </r>
      </text>
      <mc:AlternateContent>
        <mc:Choice Requires="v2">
          <commentPr autoFill="true" autoScale="false" colHidden="false" locked="false" rowHidden="false" textHAlign="justify" textVAlign="top">
            <anchor moveWithCells="false" sizeWithCells="false">
              <xdr:from>
                <xdr:col>1</xdr:col>
                <xdr:colOff>115</xdr:colOff>
                <xdr:row>41</xdr:row>
                <xdr:rowOff>7</xdr:rowOff>
              </xdr:from>
              <xdr:to>
                <xdr:col>4</xdr:col>
                <xdr:colOff>30</xdr:colOff>
                <xdr:row>52</xdr:row>
                <xdr:rowOff>12</xdr:rowOff>
              </xdr:to>
            </anchor>
          </commentPr>
        </mc:Choice>
        <mc:Fallback/>
      </mc:AlternateContent>
    </comment>
    <comment ref="C32" authorId="0">
      <text>
        <r>
          <rPr>
            <b val="true"/>
            <sz val="8"/>
            <color rgb="FF000000"/>
            <rFont val="Tahoma"/>
            <family val="2"/>
          </rPr>
          <t xml:space="preserve">User Tip:</t>
        </r>
        <r>
          <rPr>
            <sz val="8"/>
            <color rgb="FF000000"/>
            <rFont val="Tahoma"/>
            <family val="2"/>
          </rPr>
          <t xml:space="preserve"> Any of the above </t>
        </r>
        <r>
          <rPr>
            <b val="true"/>
            <sz val="8"/>
            <color rgb="FF000000"/>
            <rFont val="Tahoma"/>
            <family val="2"/>
          </rPr>
          <t xml:space="preserve">Interest</t>
        </r>
        <r>
          <rPr>
            <sz val="8"/>
            <color rgb="FF000000"/>
            <rFont val="Tahoma"/>
            <family val="2"/>
          </rPr>
          <t xml:space="preserve"> payments that are not going to reoccur next year, should be deducted using this  cell.  Otherwise, next year's debt will be overestimated.  
</t>
        </r>
        <r>
          <rPr>
            <u val="single"/>
            <sz val="8"/>
            <color rgb="FF000000"/>
            <rFont val="Tahoma"/>
            <family val="2"/>
          </rPr>
          <t xml:space="preserve">Examples are:
</t>
        </r>
        <r>
          <rPr>
            <b val="true"/>
            <sz val="8"/>
            <color rgb="FF000000"/>
            <rFont val="Tahoma"/>
            <family val="2"/>
          </rPr>
          <t xml:space="preserve">1. </t>
        </r>
        <r>
          <rPr>
            <sz val="8"/>
            <color rgb="FF000000"/>
            <rFont val="Tahoma"/>
            <family val="2"/>
          </rPr>
          <t xml:space="preserve">Loans for which the last scheduled payment naturally occurs in the year of  projection. 
</t>
        </r>
        <r>
          <rPr>
            <b val="true"/>
            <sz val="8"/>
            <color rgb="FF000000"/>
            <rFont val="Tahoma"/>
            <family val="2"/>
          </rPr>
          <t xml:space="preserve">2.</t>
        </r>
        <r>
          <rPr>
            <sz val="8"/>
            <color rgb="FF000000"/>
            <rFont val="Tahoma"/>
            <family val="2"/>
          </rPr>
          <t xml:space="preserve"> Loans that will be paid off ahead of time  with a lump-sum payment in the year of projection.
</t>
        </r>
        <r>
          <rPr>
            <b val="true"/>
            <sz val="8"/>
            <color rgb="FF000000"/>
            <rFont val="Tahoma"/>
            <family val="2"/>
          </rPr>
          <t xml:space="preserve">3.</t>
        </r>
        <r>
          <rPr>
            <sz val="8"/>
            <color rgb="FF000000"/>
            <rFont val="Tahoma"/>
            <family val="2"/>
          </rPr>
          <t xml:space="preserve"> Loans that will be paid off through a debt consolidation loan.</t>
        </r>
      </text>
      <mc:AlternateContent>
        <mc:Choice Requires="v2">
          <commentPr autoFill="true" autoScale="false" colHidden="false" locked="false" rowHidden="false" textHAlign="justify" textVAlign="top">
            <anchor moveWithCells="false" sizeWithCells="false">
              <xdr:from>
                <xdr:col>2</xdr:col>
                <xdr:colOff>79</xdr:colOff>
                <xdr:row>30</xdr:row>
                <xdr:rowOff>7</xdr:rowOff>
              </xdr:from>
              <xdr:to>
                <xdr:col>5</xdr:col>
                <xdr:colOff>19</xdr:colOff>
                <xdr:row>44</xdr:row>
                <xdr:rowOff>8</xdr:rowOff>
              </xdr:to>
            </anchor>
          </commentPr>
        </mc:Choice>
        <mc:Fallback/>
      </mc:AlternateContent>
    </comment>
    <comment ref="C43" authorId="0">
      <text>
        <r>
          <rPr>
            <b val="true"/>
            <sz val="8"/>
            <color rgb="FF000000"/>
            <rFont val="Tahoma"/>
            <family val="2"/>
          </rPr>
          <t xml:space="preserve">User Tip:</t>
        </r>
        <r>
          <rPr>
            <sz val="8"/>
            <color rgb="FF000000"/>
            <rFont val="Tahoma"/>
            <family val="2"/>
          </rPr>
          <t xml:space="preserve"> Any of the above </t>
        </r>
        <r>
          <rPr>
            <b val="true"/>
            <sz val="8"/>
            <color rgb="FF000000"/>
            <rFont val="Tahoma"/>
            <family val="2"/>
          </rPr>
          <t xml:space="preserve">Interest</t>
        </r>
        <r>
          <rPr>
            <sz val="8"/>
            <color rgb="FF000000"/>
            <rFont val="Tahoma"/>
            <family val="2"/>
          </rPr>
          <t xml:space="preserve"> payments that are not going to reoccur next year, should be deducted using this  cell.  Otherwise, next year's debt will be overestimated.  
</t>
        </r>
        <r>
          <rPr>
            <u val="single"/>
            <sz val="8"/>
            <color rgb="FF000000"/>
            <rFont val="Tahoma"/>
            <family val="2"/>
          </rPr>
          <t xml:space="preserve">Examples are:
</t>
        </r>
        <r>
          <rPr>
            <b val="true"/>
            <sz val="8"/>
            <color rgb="FF000000"/>
            <rFont val="Tahoma"/>
            <family val="2"/>
          </rPr>
          <t xml:space="preserve">1. </t>
        </r>
        <r>
          <rPr>
            <sz val="8"/>
            <color rgb="FF000000"/>
            <rFont val="Tahoma"/>
            <family val="2"/>
          </rPr>
          <t xml:space="preserve">Loans for which the last scheduled payment naturally occurs in the year of  projection. 
</t>
        </r>
        <r>
          <rPr>
            <b val="true"/>
            <sz val="8"/>
            <color rgb="FF000000"/>
            <rFont val="Tahoma"/>
            <family val="2"/>
          </rPr>
          <t xml:space="preserve">2.</t>
        </r>
        <r>
          <rPr>
            <sz val="8"/>
            <color rgb="FF000000"/>
            <rFont val="Tahoma"/>
            <family val="2"/>
          </rPr>
          <t xml:space="preserve"> Loans that will be paid off ahead of time  with a lump-sum payment in the year of projection.
</t>
        </r>
        <r>
          <rPr>
            <b val="true"/>
            <sz val="8"/>
            <color rgb="FF000000"/>
            <rFont val="Tahoma"/>
            <family val="2"/>
          </rPr>
          <t xml:space="preserve">3.</t>
        </r>
        <r>
          <rPr>
            <sz val="8"/>
            <color rgb="FF000000"/>
            <rFont val="Tahoma"/>
            <family val="2"/>
          </rPr>
          <t xml:space="preserve"> Loans that will be paid off through a debt consolidation loan.</t>
        </r>
      </text>
      <mc:AlternateContent>
        <mc:Choice Requires="v2">
          <commentPr autoFill="true" autoScale="false" colHidden="false" locked="false" rowHidden="false" textHAlign="justify" textVAlign="top">
            <anchor moveWithCells="false" sizeWithCells="false">
              <xdr:from>
                <xdr:col>2</xdr:col>
                <xdr:colOff>79</xdr:colOff>
                <xdr:row>41</xdr:row>
                <xdr:rowOff>7</xdr:rowOff>
              </xdr:from>
              <xdr:to>
                <xdr:col>5</xdr:col>
                <xdr:colOff>19</xdr:colOff>
                <xdr:row>53</xdr:row>
                <xdr:rowOff>7</xdr:rowOff>
              </xdr:to>
            </anchor>
          </commentPr>
        </mc:Choice>
        <mc:Fallback/>
      </mc:AlternateContent>
    </comment>
    <comment ref="E2" authorId="0">
      <text>
        <r>
          <rPr>
            <b val="true"/>
            <sz val="8"/>
            <color rgb="FF000000"/>
            <rFont val="Tahoma"/>
            <family val="0"/>
          </rPr>
          <t xml:space="preserve">User Tip: </t>
        </r>
        <r>
          <rPr>
            <sz val="8"/>
            <color rgb="FF000000"/>
            <rFont val="Tahoma"/>
            <family val="2"/>
          </rPr>
          <t xml:space="preserve"> The accrual basis determines whether the farm can make it's loan payments based on the </t>
        </r>
        <r>
          <rPr>
            <b val="true"/>
            <u val="single"/>
            <sz val="8"/>
            <color rgb="FF000000"/>
            <rFont val="Tahoma"/>
            <family val="2"/>
          </rPr>
          <t xml:space="preserve">value of farm production</t>
        </r>
        <r>
          <rPr>
            <sz val="8"/>
            <color rgb="FF000000"/>
            <rFont val="Tahoma"/>
            <family val="2"/>
          </rPr>
          <t xml:space="preserve"> reported during the projection period.  
The accrual presentation looks at </t>
        </r>
        <r>
          <rPr>
            <b val="true"/>
            <u val="single"/>
            <sz val="8"/>
            <color rgb="FF000000"/>
            <rFont val="Tahoma"/>
            <family val="2"/>
          </rPr>
          <t xml:space="preserve">viability,</t>
        </r>
        <r>
          <rPr>
            <sz val="8"/>
            <color rgb="FF000000"/>
            <rFont val="Tahoma"/>
            <family val="2"/>
          </rPr>
          <t xml:space="preserve"> whereas the cash presentation looks at the cash availability.  
Both the cash basis and accrual analysis are important, but for different purposes, in analyzing debt serviceability.</t>
        </r>
      </text>
      <mc:AlternateContent>
        <mc:Choice Requires="v2">
          <commentPr autoFill="true" autoScale="false" colHidden="false" locked="false" rowHidden="false" textHAlign="justify" textVAlign="top">
            <anchor moveWithCells="false" sizeWithCells="false">
              <xdr:from>
                <xdr:col>5</xdr:col>
                <xdr:colOff>16</xdr:colOff>
                <xdr:row>0</xdr:row>
                <xdr:rowOff>12</xdr:rowOff>
              </xdr:from>
              <xdr:to>
                <xdr:col>8</xdr:col>
                <xdr:colOff>36</xdr:colOff>
                <xdr:row>11</xdr:row>
                <xdr:rowOff>3</xdr:rowOff>
              </xdr:to>
            </anchor>
          </commentPr>
        </mc:Choice>
        <mc:Fallback/>
      </mc:AlternateContent>
    </comment>
    <comment ref="E43" authorId="0">
      <text>
        <r>
          <rPr>
            <b val="true"/>
            <sz val="8"/>
            <color rgb="FF000000"/>
            <rFont val="Tahoma"/>
            <family val="0"/>
          </rPr>
          <t xml:space="preserve">User Tip:  </t>
        </r>
        <r>
          <rPr>
            <sz val="8"/>
            <color rgb="FF000000"/>
            <rFont val="Tahoma"/>
            <family val="2"/>
          </rPr>
          <t xml:space="preserve">The accrual basis determines whether the farm can make it's loan payments based on the </t>
        </r>
        <r>
          <rPr>
            <b val="true"/>
            <u val="single"/>
            <sz val="8"/>
            <color rgb="FF000000"/>
            <rFont val="Tahoma"/>
            <family val="2"/>
          </rPr>
          <t xml:space="preserve">value of farm production</t>
        </r>
        <r>
          <rPr>
            <sz val="8"/>
            <color rgb="FF000000"/>
            <rFont val="Tahoma"/>
            <family val="2"/>
          </rPr>
          <t xml:space="preserve"> reported during the projection period.  
The accrual presentation looks at </t>
        </r>
        <r>
          <rPr>
            <b val="true"/>
            <u val="single"/>
            <sz val="8"/>
            <color rgb="FF000000"/>
            <rFont val="Tahoma"/>
            <family val="2"/>
          </rPr>
          <t xml:space="preserve">viability,</t>
        </r>
        <r>
          <rPr>
            <sz val="8"/>
            <color rgb="FF000000"/>
            <rFont val="Tahoma"/>
            <family val="2"/>
          </rPr>
          <t xml:space="preserve"> whereas the cash presentation looks at the cash availability.  
Both the cash basis and accrual analysis are important, but for different purposes, in analyzing debt serviceability.</t>
        </r>
      </text>
      <mc:AlternateContent>
        <mc:Choice Requires="v2">
          <commentPr autoFill="true" autoScale="false" colHidden="false" locked="false" rowHidden="false" textHAlign="justify" textVAlign="top">
            <anchor moveWithCells="false" sizeWithCells="false">
              <xdr:from>
                <xdr:col>5</xdr:col>
                <xdr:colOff>16</xdr:colOff>
                <xdr:row>41</xdr:row>
                <xdr:rowOff>7</xdr:rowOff>
              </xdr:from>
              <xdr:to>
                <xdr:col>8</xdr:col>
                <xdr:colOff>43</xdr:colOff>
                <xdr:row>51</xdr:row>
                <xdr:rowOff>5</xdr:rowOff>
              </xdr:to>
            </anchor>
          </commentPr>
        </mc:Choice>
        <mc:Fallback/>
      </mc:AlternateContent>
    </comment>
    <comment ref="F2" authorId="0">
      <text>
        <r>
          <rPr>
            <b val="true"/>
            <sz val="8"/>
            <color rgb="FF000000"/>
            <rFont val="Tahoma"/>
            <family val="0"/>
          </rPr>
          <t xml:space="preserve">User Tip:  </t>
        </r>
        <r>
          <rPr>
            <sz val="8"/>
            <color rgb="FF000000"/>
            <rFont val="Tahoma"/>
            <family val="2"/>
          </rPr>
          <t xml:space="preserve">The cash basis determines whether there will be </t>
        </r>
        <r>
          <rPr>
            <b val="true"/>
            <u val="single"/>
            <sz val="8"/>
            <color rgb="FF000000"/>
            <rFont val="Tahoma"/>
            <family val="2"/>
          </rPr>
          <t xml:space="preserve">sufficient cash available</t>
        </r>
        <r>
          <rPr>
            <sz val="8"/>
            <color rgb="FF000000"/>
            <rFont val="Tahoma"/>
            <family val="2"/>
          </rPr>
          <t xml:space="preserve"> during the projection period to meet debt payments. 
Since loan payments are made with cash, it is important to know whether there will be sufficient cash available to make the loan payments as they come due. 
</t>
        </r>
      </text>
      <mc:AlternateContent>
        <mc:Choice Requires="v2">
          <commentPr autoFill="true" autoScale="false" colHidden="false" locked="false" rowHidden="false" textHAlign="justify" textVAlign="top">
            <anchor moveWithCells="false" sizeWithCells="false">
              <xdr:from>
                <xdr:col>6</xdr:col>
                <xdr:colOff>16</xdr:colOff>
                <xdr:row>0</xdr:row>
                <xdr:rowOff>12</xdr:rowOff>
              </xdr:from>
              <xdr:to>
                <xdr:col>10</xdr:col>
                <xdr:colOff>17</xdr:colOff>
                <xdr:row>9</xdr:row>
                <xdr:rowOff>2</xdr:rowOff>
              </xdr:to>
            </anchor>
          </commentPr>
        </mc:Choice>
        <mc:Fallback/>
      </mc:AlternateContent>
    </comment>
    <comment ref="F43" authorId="0">
      <text>
        <r>
          <rPr>
            <b val="true"/>
            <sz val="8"/>
            <color rgb="FF000000"/>
            <rFont val="Tahoma"/>
            <family val="2"/>
          </rPr>
          <t xml:space="preserve">User Tip:  </t>
        </r>
        <r>
          <rPr>
            <sz val="8"/>
            <color rgb="FF000000"/>
            <rFont val="Tahoma"/>
            <family val="0"/>
          </rPr>
          <t xml:space="preserve">The cash basis determines whether there will be </t>
        </r>
        <r>
          <rPr>
            <b val="true"/>
            <u val="single"/>
            <sz val="8"/>
            <color rgb="FF000000"/>
            <rFont val="Tahoma"/>
            <family val="2"/>
          </rPr>
          <t xml:space="preserve">sufficient cash available</t>
        </r>
        <r>
          <rPr>
            <sz val="8"/>
            <color rgb="FF000000"/>
            <rFont val="Tahoma"/>
            <family val="0"/>
          </rPr>
          <t xml:space="preserve"> during the projection period to meet debt payments. 
Since loan payments are made with cash, it is important to know whether there will be sufficient cash available to make the loan payments as they come due. 
</t>
        </r>
      </text>
      <mc:AlternateContent>
        <mc:Choice Requires="v2">
          <commentPr autoFill="true" autoScale="false" colHidden="false" locked="false" rowHidden="false" textHAlign="justify" textVAlign="top">
            <anchor moveWithCells="false" sizeWithCells="false">
              <xdr:from>
                <xdr:col>6</xdr:col>
                <xdr:colOff>16</xdr:colOff>
                <xdr:row>41</xdr:row>
                <xdr:rowOff>7</xdr:rowOff>
              </xdr:from>
              <xdr:to>
                <xdr:col>10</xdr:col>
                <xdr:colOff>12</xdr:colOff>
                <xdr:row>49</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b val="true"/>
            <sz val="8"/>
            <color rgb="FF000000"/>
            <rFont val="Tahoma"/>
            <family val="2"/>
          </rPr>
          <t xml:space="preserve">Definition of Liquidity:</t>
        </r>
        <r>
          <rPr>
            <sz val="8"/>
            <color rgb="FF000000"/>
            <rFont val="Tahoma"/>
            <family val="0"/>
          </rPr>
          <t xml:space="preserve"> 
The ability of a business to meet its financial obligations as they come due in the ordinary course of business.
</t>
        </r>
      </text>
      <mc:AlternateContent>
        <mc:Choice Requires="v2">
          <commentPr autoFill="true" autoScale="false" colHidden="false" locked="false" rowHidden="false" textHAlign="justify" textVAlign="top">
            <anchor moveWithCells="false" sizeWithCells="false">
              <xdr:from>
                <xdr:col>1</xdr:col>
                <xdr:colOff>203</xdr:colOff>
                <xdr:row>192</xdr:row>
                <xdr:rowOff>7</xdr:rowOff>
              </xdr:from>
              <xdr:to>
                <xdr:col>4</xdr:col>
                <xdr:colOff>79</xdr:colOff>
                <xdr:row>197</xdr:row>
                <xdr:rowOff>16</xdr:rowOff>
              </xdr:to>
            </anchor>
          </commentPr>
        </mc:Choice>
        <mc:Fallback/>
      </mc:AlternateContent>
    </comment>
    <comment ref="A82" authorId="0">
      <text>
        <r>
          <rPr>
            <b val="true"/>
            <sz val="8"/>
            <color rgb="FF000000"/>
            <rFont val="Tahoma"/>
            <family val="2"/>
          </rPr>
          <t xml:space="preserve">Current Ratio </t>
        </r>
        <r>
          <rPr>
            <sz val="8"/>
            <color rgb="FF000000"/>
            <rFont val="Tahoma"/>
            <family val="2"/>
          </rPr>
          <t xml:space="preserve">or</t>
        </r>
        <r>
          <rPr>
            <b val="true"/>
            <sz val="8"/>
            <color rgb="FF000000"/>
            <rFont val="Tahoma"/>
            <family val="2"/>
          </rPr>
          <t xml:space="preserve"> Working Capital Ratio</t>
        </r>
        <r>
          <rPr>
            <sz val="8"/>
            <color rgb="FF000000"/>
            <rFont val="Tahoma"/>
            <family val="2"/>
          </rPr>
          <t xml:space="preserve">:
The </t>
        </r>
        <r>
          <rPr>
            <b val="true"/>
            <sz val="8"/>
            <color rgb="FF000000"/>
            <rFont val="Tahoma"/>
            <family val="2"/>
          </rPr>
          <t xml:space="preserve">Current Ratio</t>
        </r>
        <r>
          <rPr>
            <sz val="8"/>
            <color rgb="FF000000"/>
            <rFont val="Tahoma"/>
            <family val="2"/>
          </rPr>
          <t xml:space="preserve"> or </t>
        </r>
        <r>
          <rPr>
            <b val="true"/>
            <sz val="8"/>
            <color rgb="FF000000"/>
            <rFont val="Tahoma"/>
            <family val="2"/>
          </rPr>
          <t xml:space="preserve">Working Capital Ratio</t>
        </r>
        <r>
          <rPr>
            <sz val="8"/>
            <color rgb="FF000000"/>
            <rFont val="Tahoma"/>
            <family val="2"/>
          </rPr>
          <t xml:space="preserve"> measures a business' ability to meet financial obligations as they come due without disrupting normal operations.
If the ratio is greater than 1, the business is considered to be liquid.  A ratio of less than 1 may indicate a potential liquidity problem.
</t>
        </r>
      </text>
      <mc:AlternateContent>
        <mc:Choice Requires="v2">
          <commentPr autoFill="true" autoScale="false" colHidden="false" locked="false" rowHidden="false" textHAlign="justify" textVAlign="top">
            <anchor moveWithCells="false" sizeWithCells="false">
              <xdr:from>
                <xdr:col>1</xdr:col>
                <xdr:colOff>203</xdr:colOff>
                <xdr:row>193</xdr:row>
                <xdr:rowOff>8</xdr:rowOff>
              </xdr:from>
              <xdr:to>
                <xdr:col>4</xdr:col>
                <xdr:colOff>80</xdr:colOff>
                <xdr:row>207</xdr:row>
                <xdr:rowOff>12</xdr:rowOff>
              </xdr:to>
            </anchor>
          </commentPr>
        </mc:Choice>
        <mc:Fallback/>
      </mc:AlternateContent>
    </comment>
    <comment ref="A83" authorId="0">
      <text>
        <r>
          <rPr>
            <b val="true"/>
            <sz val="8"/>
            <color rgb="FF000000"/>
            <rFont val="Tahoma"/>
            <family val="2"/>
          </rPr>
          <t xml:space="preserve">Debt Structure Ratio:</t>
        </r>
        <r>
          <rPr>
            <sz val="8"/>
            <color rgb="FF000000"/>
            <rFont val="Tahoma"/>
            <family val="2"/>
          </rPr>
          <t xml:space="preserve"> 
</t>
        </r>
        <r>
          <rPr>
            <sz val="8"/>
            <color rgb="FF000000"/>
            <rFont val="Tahoma"/>
            <family val="0"/>
          </rPr>
          <t xml:space="preserve">The </t>
        </r>
        <r>
          <rPr>
            <b val="true"/>
            <sz val="8"/>
            <color rgb="FF000000"/>
            <rFont val="Tahoma"/>
            <family val="2"/>
          </rPr>
          <t xml:space="preserve">Debt Structure Ratio</t>
        </r>
        <r>
          <rPr>
            <sz val="8"/>
            <color rgb="FF000000"/>
            <rFont val="Tahoma"/>
            <family val="0"/>
          </rPr>
          <t xml:space="preserve"> measures the proportion of total debt due and payable within the current year.  This ratio, used in conjuction with the current ratio, will provide information on the relative solvency of the business.
</t>
        </r>
      </text>
      <mc:AlternateContent>
        <mc:Choice Requires="v2">
          <commentPr autoFill="true" autoScale="false" colHidden="false" locked="false" rowHidden="false" textHAlign="justify" textVAlign="top">
            <anchor moveWithCells="false" sizeWithCells="false">
              <xdr:from>
                <xdr:col>1</xdr:col>
                <xdr:colOff>203</xdr:colOff>
                <xdr:row>194</xdr:row>
                <xdr:rowOff>5</xdr:rowOff>
              </xdr:from>
              <xdr:to>
                <xdr:col>4</xdr:col>
                <xdr:colOff>80</xdr:colOff>
                <xdr:row>207</xdr:row>
                <xdr:rowOff>12</xdr:rowOff>
              </xdr:to>
            </anchor>
          </commentPr>
        </mc:Choice>
        <mc:Fallback/>
      </mc:AlternateContent>
    </comment>
    <comment ref="A84" authorId="0">
      <text>
        <r>
          <rPr>
            <b val="true"/>
            <sz val="8"/>
            <color rgb="FF000000"/>
            <rFont val="Tahoma"/>
            <family val="2"/>
          </rPr>
          <t xml:space="preserve">Working Capital:
</t>
        </r>
        <r>
          <rPr>
            <sz val="8"/>
            <color rgb="FF000000"/>
            <rFont val="Tahoma"/>
            <family val="0"/>
          </rPr>
          <t xml:space="preserve">
The difference between Current Assets and Current Liabilities.
</t>
        </r>
      </text>
      <mc:AlternateContent>
        <mc:Choice Requires="v2">
          <commentPr autoFill="true" autoScale="false" colHidden="false" locked="false" rowHidden="false" textHAlign="justify" textVAlign="top">
            <anchor moveWithCells="false" sizeWithCells="false">
              <xdr:from>
                <xdr:col>1</xdr:col>
                <xdr:colOff>203</xdr:colOff>
                <xdr:row>195</xdr:row>
                <xdr:rowOff>5</xdr:rowOff>
              </xdr:from>
              <xdr:to>
                <xdr:col>5</xdr:col>
                <xdr:colOff>2</xdr:colOff>
                <xdr:row>199</xdr:row>
                <xdr:rowOff>12</xdr:rowOff>
              </xdr:to>
            </anchor>
          </commentPr>
        </mc:Choice>
        <mc:Fallback/>
      </mc:AlternateContent>
    </comment>
    <comment ref="A85" authorId="0">
      <text>
        <r>
          <rPr>
            <b val="true"/>
            <sz val="8"/>
            <color rgb="FF000000"/>
            <rFont val="Tahoma"/>
            <family val="2"/>
          </rPr>
          <t xml:space="preserve">Definition of Solvency:
</t>
        </r>
        <r>
          <rPr>
            <sz val="8"/>
            <color rgb="FF000000"/>
            <rFont val="Tahoma"/>
            <family val="0"/>
          </rPr>
          <t xml:space="preserve">
The financial measures that gauge the amount of debt of a business relative to the amount of owner's capital invested in the business.
</t>
        </r>
      </text>
      <mc:AlternateContent>
        <mc:Choice Requires="v2">
          <commentPr autoFill="true" autoScale="false" colHidden="false" locked="false" rowHidden="false" textHAlign="justify" textVAlign="top">
            <anchor moveWithCells="false" sizeWithCells="false">
              <xdr:from>
                <xdr:col>1</xdr:col>
                <xdr:colOff>203</xdr:colOff>
                <xdr:row>196</xdr:row>
                <xdr:rowOff>7</xdr:rowOff>
              </xdr:from>
              <xdr:to>
                <xdr:col>4</xdr:col>
                <xdr:colOff>78</xdr:colOff>
                <xdr:row>208</xdr:row>
                <xdr:rowOff>4</xdr:rowOff>
              </xdr:to>
            </anchor>
          </commentPr>
        </mc:Choice>
        <mc:Fallback/>
      </mc:AlternateContent>
    </comment>
    <comment ref="A86" authorId="0">
      <text>
        <r>
          <rPr>
            <b val="true"/>
            <sz val="8"/>
            <color rgb="FF000000"/>
            <rFont val="Tahoma"/>
            <family val="2"/>
          </rPr>
          <t xml:space="preserve">Leverage Ratio</t>
        </r>
        <r>
          <rPr>
            <sz val="8"/>
            <color rgb="FF000000"/>
            <rFont val="Tahoma"/>
            <family val="0"/>
          </rPr>
          <t xml:space="preserve"> or </t>
        </r>
        <r>
          <rPr>
            <b val="true"/>
            <sz val="8"/>
            <color rgb="FF000000"/>
            <rFont val="Tahoma"/>
            <family val="2"/>
          </rPr>
          <t xml:space="preserve">Debt To Equity Ratio</t>
        </r>
        <r>
          <rPr>
            <sz val="8"/>
            <color rgb="FF000000"/>
            <rFont val="Tahoma"/>
            <family val="0"/>
          </rPr>
          <t xml:space="preserve">:
The </t>
        </r>
        <r>
          <rPr>
            <b val="true"/>
            <sz val="8"/>
            <color rgb="FF000000"/>
            <rFont val="Tahoma"/>
            <family val="2"/>
          </rPr>
          <t xml:space="preserve">Leverage Ratio</t>
        </r>
        <r>
          <rPr>
            <sz val="8"/>
            <color rgb="FF000000"/>
            <rFont val="Tahoma"/>
            <family val="0"/>
          </rPr>
          <t xml:space="preserve"> is a measure of the extent to which the creditors have financed the business compared to the owners.  The higher the value of the ratio, the greater the proportion of financing that has been provided by the creditors.
</t>
        </r>
      </text>
      <mc:AlternateContent>
        <mc:Choice Requires="v2">
          <commentPr autoFill="true" autoScale="false" colHidden="false" locked="false" rowHidden="false" textHAlign="justify" textVAlign="top">
            <anchor moveWithCells="false" sizeWithCells="false">
              <xdr:from>
                <xdr:col>1</xdr:col>
                <xdr:colOff>203</xdr:colOff>
                <xdr:row>197</xdr:row>
                <xdr:rowOff>7</xdr:rowOff>
              </xdr:from>
              <xdr:to>
                <xdr:col>5</xdr:col>
                <xdr:colOff>2</xdr:colOff>
                <xdr:row>208</xdr:row>
                <xdr:rowOff>6</xdr:rowOff>
              </xdr:to>
            </anchor>
          </commentPr>
        </mc:Choice>
        <mc:Fallback/>
      </mc:AlternateContent>
    </comment>
    <comment ref="A87" authorId="0">
      <text>
        <r>
          <rPr>
            <b val="true"/>
            <sz val="8"/>
            <color rgb="FF000000"/>
            <rFont val="Tahoma"/>
            <family val="2"/>
          </rPr>
          <t xml:space="preserve">Debt Ratio</t>
        </r>
        <r>
          <rPr>
            <sz val="8"/>
            <color rgb="FF000000"/>
            <rFont val="Tahoma"/>
            <family val="0"/>
          </rPr>
          <t xml:space="preserve"> or </t>
        </r>
        <r>
          <rPr>
            <b val="true"/>
            <sz val="8"/>
            <color rgb="FF000000"/>
            <rFont val="Tahoma"/>
            <family val="2"/>
          </rPr>
          <t xml:space="preserve">Debt To Asset Ratio:
</t>
        </r>
        <r>
          <rPr>
            <sz val="8"/>
            <color rgb="FF000000"/>
            <rFont val="Tahoma"/>
            <family val="0"/>
          </rPr>
          <t xml:space="preserve">
The </t>
        </r>
        <r>
          <rPr>
            <b val="true"/>
            <sz val="8"/>
            <color rgb="FF000000"/>
            <rFont val="Tahoma"/>
            <family val="2"/>
          </rPr>
          <t xml:space="preserve">Debt Ratio</t>
        </r>
        <r>
          <rPr>
            <sz val="8"/>
            <color rgb="FF000000"/>
            <rFont val="Tahoma"/>
            <family val="0"/>
          </rPr>
          <t xml:space="preserve"> is a measure of the extent of creditor financing used by the business.  It measures the proportion of total assets financed by debt.  The higher the value of the ratio, the higher the financial risk.
</t>
        </r>
      </text>
      <mc:AlternateContent>
        <mc:Choice Requires="v2">
          <commentPr autoFill="true" autoScale="false" colHidden="false" locked="false" rowHidden="false" textHAlign="justify" textVAlign="top">
            <anchor moveWithCells="false" sizeWithCells="false">
              <xdr:from>
                <xdr:col>1</xdr:col>
                <xdr:colOff>203</xdr:colOff>
                <xdr:row>198</xdr:row>
                <xdr:rowOff>7</xdr:rowOff>
              </xdr:from>
              <xdr:to>
                <xdr:col>5</xdr:col>
                <xdr:colOff>0</xdr:colOff>
                <xdr:row>207</xdr:row>
                <xdr:rowOff>13</xdr:rowOff>
              </xdr:to>
            </anchor>
          </commentPr>
        </mc:Choice>
        <mc:Fallback/>
      </mc:AlternateContent>
    </comment>
    <comment ref="A88" authorId="0">
      <text>
        <r>
          <rPr>
            <b val="true"/>
            <sz val="8"/>
            <color rgb="FF000000"/>
            <rFont val="Tahoma"/>
            <family val="2"/>
          </rPr>
          <t xml:space="preserve">Equity Ratio:
</t>
        </r>
        <r>
          <rPr>
            <sz val="8"/>
            <color rgb="FF000000"/>
            <rFont val="Tahoma"/>
            <family val="0"/>
          </rPr>
          <t xml:space="preserve">
The </t>
        </r>
        <r>
          <rPr>
            <b val="true"/>
            <sz val="8"/>
            <color rgb="FF000000"/>
            <rFont val="Tahoma"/>
            <family val="2"/>
          </rPr>
          <t xml:space="preserve">Equity Ratio</t>
        </r>
        <r>
          <rPr>
            <sz val="8"/>
            <color rgb="FF000000"/>
            <rFont val="Tahoma"/>
            <family val="0"/>
          </rPr>
          <t xml:space="preserve"> is a measure of the extent of leverage being used by the business.  The Equity Ratio measures the proportion of total assets financed by the owners, as opposed to those financed by the creditors.  The higher the value of the ratio, the more resources supplied by the owners and the less by the creditors, and , in most cases, the more solvent the business. 
</t>
        </r>
      </text>
      <mc:AlternateContent>
        <mc:Choice Requires="v2">
          <commentPr autoFill="true" autoScale="false" colHidden="false" locked="false" rowHidden="false" textHAlign="justify" textVAlign="top">
            <anchor moveWithCells="false" sizeWithCells="false">
              <xdr:from>
                <xdr:col>1</xdr:col>
                <xdr:colOff>203</xdr:colOff>
                <xdr:row>199</xdr:row>
                <xdr:rowOff>7</xdr:rowOff>
              </xdr:from>
              <xdr:to>
                <xdr:col>4</xdr:col>
                <xdr:colOff>80</xdr:colOff>
                <xdr:row>209</xdr:row>
                <xdr:rowOff>12</xdr:rowOff>
              </xdr:to>
            </anchor>
          </commentPr>
        </mc:Choice>
        <mc:Fallback/>
      </mc:AlternateContent>
    </comment>
    <comment ref="C78" authorId="0">
      <text>
        <r>
          <rPr>
            <b val="true"/>
            <sz val="9"/>
            <color rgb="FF000000"/>
            <rFont val="Tahoma"/>
            <family val="2"/>
          </rPr>
          <t xml:space="preserve">User Tip:  </t>
        </r>
        <r>
          <rPr>
            <sz val="9"/>
            <color rgb="FF000000"/>
            <rFont val="Tahoma"/>
            <family val="2"/>
          </rPr>
          <t xml:space="preserve">Current Liabilities in this table do </t>
        </r>
        <r>
          <rPr>
            <b val="true"/>
            <sz val="9"/>
            <color rgb="FF000000"/>
            <rFont val="Tahoma"/>
            <family val="2"/>
          </rPr>
          <t xml:space="preserve">not</t>
        </r>
        <r>
          <rPr>
            <sz val="9"/>
            <color rgb="FF000000"/>
            <rFont val="Tahoma"/>
            <family val="2"/>
          </rPr>
          <t xml:space="preserve"> include the Current Portion of Intermediate and Long Term Debt because this figure is not available in the Projected Year. </t>
        </r>
      </text>
      <mc:AlternateContent>
        <mc:Choice Requires="v2">
          <commentPr autoFill="true" autoScale="false" colHidden="false" locked="false" rowHidden="false" textHAlign="justify" textVAlign="top">
            <anchor moveWithCells="false" sizeWithCells="false">
              <xdr:from>
                <xdr:col>3</xdr:col>
                <xdr:colOff>21</xdr:colOff>
                <xdr:row>75</xdr:row>
                <xdr:rowOff>3</xdr:rowOff>
              </xdr:from>
              <xdr:to>
                <xdr:col>5</xdr:col>
                <xdr:colOff>44</xdr:colOff>
                <xdr:row>81</xdr:row>
                <xdr:rowOff>10</xdr:rowOff>
              </xdr:to>
            </anchor>
          </commentPr>
        </mc:Choice>
        <mc:Fallback/>
      </mc:AlternateContent>
    </comment>
    <comment ref="D3" authorId="0">
      <text>
        <r>
          <rPr>
            <b val="true"/>
            <sz val="8"/>
            <color rgb="FF000000"/>
            <rFont val="Tahoma"/>
            <family val="2"/>
          </rPr>
          <t xml:space="preserve">User Tip:</t>
        </r>
        <r>
          <rPr>
            <sz val="8"/>
            <color rgb="FF000000"/>
            <rFont val="Tahoma"/>
            <family val="2"/>
          </rPr>
          <t xml:space="preserve">  This cell is automatically set at the </t>
        </r>
        <r>
          <rPr>
            <b val="true"/>
            <sz val="8"/>
            <color rgb="FF000000"/>
            <rFont val="Tahoma"/>
            <family val="2"/>
          </rPr>
          <t xml:space="preserve">Projected Year </t>
        </r>
        <r>
          <rPr>
            <b val="true"/>
            <sz val="8"/>
            <color rgb="FFFF0000"/>
            <rFont val="Tahoma"/>
            <family val="2"/>
          </rPr>
          <t xml:space="preserve">minus 1.
</t>
        </r>
        <r>
          <rPr>
            <sz val="8"/>
            <color rgb="FF000000"/>
            <rFont val="Tahoma"/>
            <family val="2"/>
          </rPr>
          <t xml:space="preserve">
Change the starting and ending dates in the Cover worksheet and these dates will change too.</t>
        </r>
      </text>
      <mc:AlternateContent>
        <mc:Choice Requires="v2">
          <commentPr autoFill="true" autoScale="false" colHidden="false" locked="false" rowHidden="true" textHAlign="justify" textVAlign="top">
            <anchor moveWithCells="false" sizeWithCells="false">
              <xdr:from>
                <xdr:col>3</xdr:col>
                <xdr:colOff>33</xdr:colOff>
                <xdr:row>73</xdr:row>
                <xdr:rowOff>28</xdr:rowOff>
              </xdr:from>
              <xdr:to>
                <xdr:col>5</xdr:col>
                <xdr:colOff>22</xdr:colOff>
                <xdr:row>79</xdr:row>
                <xdr:rowOff>3</xdr:rowOff>
              </xdr:to>
            </anchor>
          </commentPr>
        </mc:Choice>
        <mc:Fallback/>
      </mc:AlternateContent>
    </comment>
    <comment ref="D75" authorId="0">
      <text>
        <r>
          <rPr>
            <b val="true"/>
            <sz val="8"/>
            <color rgb="FF000000"/>
            <rFont val="Tahoma"/>
            <family val="2"/>
          </rPr>
          <t xml:space="preserve">User Tip:</t>
        </r>
        <r>
          <rPr>
            <sz val="8"/>
            <color rgb="FF000000"/>
            <rFont val="Tahoma"/>
            <family val="2"/>
          </rPr>
          <t xml:space="preserve">  This cell is automatically set at the </t>
        </r>
        <r>
          <rPr>
            <b val="true"/>
            <sz val="8"/>
            <color rgb="FF000000"/>
            <rFont val="Tahoma"/>
            <family val="2"/>
          </rPr>
          <t xml:space="preserve">Projected Year </t>
        </r>
        <r>
          <rPr>
            <b val="true"/>
            <sz val="8"/>
            <color rgb="FFFF0000"/>
            <rFont val="Tahoma"/>
            <family val="2"/>
          </rPr>
          <t xml:space="preserve">minus 1.
</t>
        </r>
        <r>
          <rPr>
            <sz val="8"/>
            <color rgb="FF000000"/>
            <rFont val="Tahoma"/>
            <family val="2"/>
          </rPr>
          <t xml:space="preserve">
Change the starting and ending dates in the Cover worksheet and these dates will change too.</t>
        </r>
      </text>
      <mc:AlternateContent>
        <mc:Choice Requires="v2">
          <commentPr autoFill="true" autoScale="false" colHidden="false" locked="false" rowHidden="false" textHAlign="justify" textVAlign="top">
            <anchor moveWithCells="false" sizeWithCells="false">
              <xdr:from>
                <xdr:col>3</xdr:col>
                <xdr:colOff>79</xdr:colOff>
                <xdr:row>185</xdr:row>
                <xdr:rowOff>7</xdr:rowOff>
              </xdr:from>
              <xdr:to>
                <xdr:col>5</xdr:col>
                <xdr:colOff>69</xdr:colOff>
                <xdr:row>192</xdr:row>
                <xdr:rowOff>13</xdr:rowOff>
              </xdr:to>
            </anchor>
          </commentPr>
        </mc:Choice>
        <mc:Fallback/>
      </mc:AlternateContent>
    </comment>
    <comment ref="E3" authorId="0">
      <text>
        <r>
          <rPr>
            <b val="true"/>
            <sz val="8"/>
            <color rgb="FF000000"/>
            <rFont val="Tahoma"/>
            <family val="2"/>
          </rPr>
          <t xml:space="preserve">User Tip: </t>
        </r>
        <r>
          <rPr>
            <sz val="8"/>
            <color rgb="FF000000"/>
            <rFont val="Tahoma"/>
            <family val="0"/>
          </rPr>
          <t xml:space="preserve"> This cell is automatically set at the </t>
        </r>
        <r>
          <rPr>
            <b val="true"/>
            <sz val="8"/>
            <color rgb="FF000000"/>
            <rFont val="Tahoma"/>
            <family val="2"/>
          </rPr>
          <t xml:space="preserve">Projected Year</t>
        </r>
        <r>
          <rPr>
            <b val="true"/>
            <sz val="8"/>
            <color rgb="FFFF0000"/>
            <rFont val="Tahoma"/>
            <family val="2"/>
          </rPr>
          <t xml:space="preserve"> minus 2.
</t>
        </r>
        <r>
          <rPr>
            <sz val="8"/>
            <color rgb="FF000000"/>
            <rFont val="Tahoma"/>
            <family val="0"/>
          </rPr>
          <t xml:space="preserve">
Change the starting and ending dates in the Cover worksheet and these dates will change too.
</t>
        </r>
      </text>
      <mc:AlternateContent>
        <mc:Choice Requires="v2">
          <commentPr autoFill="true" autoScale="false" colHidden="false" locked="false" rowHidden="true" textHAlign="justify" textVAlign="top">
            <anchor moveWithCells="false" sizeWithCells="false">
              <xdr:from>
                <xdr:col>4</xdr:col>
                <xdr:colOff>29</xdr:colOff>
                <xdr:row>73</xdr:row>
                <xdr:rowOff>28</xdr:rowOff>
              </xdr:from>
              <xdr:to>
                <xdr:col>6</xdr:col>
                <xdr:colOff>21</xdr:colOff>
                <xdr:row>79</xdr:row>
                <xdr:rowOff>3</xdr:rowOff>
              </xdr:to>
            </anchor>
          </commentPr>
        </mc:Choice>
        <mc:Fallback/>
      </mc:AlternateContent>
    </comment>
    <comment ref="E75" authorId="0">
      <text>
        <r>
          <rPr>
            <b val="true"/>
            <sz val="8"/>
            <color rgb="FF000000"/>
            <rFont val="Tahoma"/>
            <family val="2"/>
          </rPr>
          <t xml:space="preserve">User Tip: </t>
        </r>
        <r>
          <rPr>
            <sz val="8"/>
            <color rgb="FF000000"/>
            <rFont val="Tahoma"/>
            <family val="0"/>
          </rPr>
          <t xml:space="preserve"> This cell is automatically set at the </t>
        </r>
        <r>
          <rPr>
            <b val="true"/>
            <sz val="8"/>
            <color rgb="FF000000"/>
            <rFont val="Tahoma"/>
            <family val="2"/>
          </rPr>
          <t xml:space="preserve">Projected Year</t>
        </r>
        <r>
          <rPr>
            <b val="true"/>
            <sz val="8"/>
            <color rgb="FFFF0000"/>
            <rFont val="Tahoma"/>
            <family val="2"/>
          </rPr>
          <t xml:space="preserve"> minus 2.
</t>
        </r>
        <r>
          <rPr>
            <sz val="8"/>
            <color rgb="FF000000"/>
            <rFont val="Tahoma"/>
            <family val="0"/>
          </rPr>
          <t xml:space="preserve">
Change the starting and ending dates in the Cover worksheet and these dates will change too.
</t>
        </r>
      </text>
      <mc:AlternateContent>
        <mc:Choice Requires="v2">
          <commentPr autoFill="true" autoScale="false" colHidden="false" locked="false" rowHidden="false" textHAlign="justify" textVAlign="top">
            <anchor moveWithCells="false" sizeWithCells="false">
              <xdr:from>
                <xdr:col>4</xdr:col>
                <xdr:colOff>75</xdr:colOff>
                <xdr:row>185</xdr:row>
                <xdr:rowOff>7</xdr:rowOff>
              </xdr:from>
              <xdr:to>
                <xdr:col>6</xdr:col>
                <xdr:colOff>68</xdr:colOff>
                <xdr:row>192</xdr:row>
                <xdr:rowOff>13</xdr:rowOff>
              </xdr:to>
            </anchor>
          </commentPr>
        </mc:Choice>
        <mc:Fallback/>
      </mc:AlternateContent>
    </comment>
    <comment ref="F3" authorId="0">
      <text>
        <r>
          <rPr>
            <b val="true"/>
            <sz val="8"/>
            <color rgb="FF000000"/>
            <rFont val="Tahoma"/>
            <family val="2"/>
          </rPr>
          <t xml:space="preserve">User Tip:  </t>
        </r>
        <r>
          <rPr>
            <sz val="8"/>
            <color rgb="FF000000"/>
            <rFont val="Tahoma"/>
            <family val="0"/>
          </rPr>
          <t xml:space="preserve">This cell is automatically set at the </t>
        </r>
        <r>
          <rPr>
            <b val="true"/>
            <sz val="8"/>
            <color rgb="FF000000"/>
            <rFont val="Tahoma"/>
            <family val="2"/>
          </rPr>
          <t xml:space="preserve">Projected Year </t>
        </r>
        <r>
          <rPr>
            <b val="true"/>
            <sz val="8"/>
            <color rgb="FFFF0000"/>
            <rFont val="Tahoma"/>
            <family val="2"/>
          </rPr>
          <t xml:space="preserve">minus 3.
</t>
        </r>
        <r>
          <rPr>
            <sz val="8"/>
            <color rgb="FF000000"/>
            <rFont val="Tahoma"/>
            <family val="0"/>
          </rPr>
          <t xml:space="preserve">
Change the starting and ending dates in the Cover worksheet and these dates will change too.
</t>
        </r>
      </text>
      <mc:AlternateContent>
        <mc:Choice Requires="v2">
          <commentPr autoFill="true" autoScale="false" colHidden="false" locked="false" rowHidden="true" textHAlign="justify" textVAlign="top">
            <anchor moveWithCells="false" sizeWithCells="false">
              <xdr:from>
                <xdr:col>5</xdr:col>
                <xdr:colOff>24</xdr:colOff>
                <xdr:row>73</xdr:row>
                <xdr:rowOff>28</xdr:rowOff>
              </xdr:from>
              <xdr:to>
                <xdr:col>7</xdr:col>
                <xdr:colOff>18</xdr:colOff>
                <xdr:row>79</xdr:row>
                <xdr:rowOff>8</xdr:rowOff>
              </xdr:to>
            </anchor>
          </commentPr>
        </mc:Choice>
        <mc:Fallback/>
      </mc:AlternateContent>
    </comment>
    <comment ref="F75" authorId="0">
      <text>
        <r>
          <rPr>
            <b val="true"/>
            <sz val="8"/>
            <color rgb="FF000000"/>
            <rFont val="Tahoma"/>
            <family val="2"/>
          </rPr>
          <t xml:space="preserve">User Tip:  </t>
        </r>
        <r>
          <rPr>
            <sz val="8"/>
            <color rgb="FF000000"/>
            <rFont val="Tahoma"/>
            <family val="0"/>
          </rPr>
          <t xml:space="preserve">This cell is automatically set at the </t>
        </r>
        <r>
          <rPr>
            <b val="true"/>
            <sz val="8"/>
            <color rgb="FF000000"/>
            <rFont val="Tahoma"/>
            <family val="2"/>
          </rPr>
          <t xml:space="preserve">Projected Year </t>
        </r>
        <r>
          <rPr>
            <b val="true"/>
            <sz val="8"/>
            <color rgb="FFFF0000"/>
            <rFont val="Tahoma"/>
            <family val="2"/>
          </rPr>
          <t xml:space="preserve">minus 3.
</t>
        </r>
        <r>
          <rPr>
            <sz val="8"/>
            <color rgb="FF000000"/>
            <rFont val="Tahoma"/>
            <family val="0"/>
          </rPr>
          <t xml:space="preserve">
Change the starting and ending dates in the Cover worksheet and these dates will change too.
</t>
        </r>
      </text>
      <mc:AlternateContent>
        <mc:Choice Requires="v2">
          <commentPr autoFill="true" autoScale="false" colHidden="false" locked="false" rowHidden="false" textHAlign="justify" textVAlign="top">
            <anchor moveWithCells="false" sizeWithCells="false">
              <xdr:from>
                <xdr:col>5</xdr:col>
                <xdr:colOff>71</xdr:colOff>
                <xdr:row>185</xdr:row>
                <xdr:rowOff>7</xdr:rowOff>
              </xdr:from>
              <xdr:to>
                <xdr:col>7</xdr:col>
                <xdr:colOff>65</xdr:colOff>
                <xdr:row>193</xdr:row>
                <xdr:rowOff>1</xdr:rowOff>
              </xdr:to>
            </anchor>
          </commentPr>
        </mc:Choice>
        <mc:Fallback/>
      </mc:AlternateContent>
    </comment>
    <comment ref="G3" authorId="0">
      <text>
        <r>
          <rPr>
            <b val="true"/>
            <sz val="8"/>
            <color rgb="FF000000"/>
            <rFont val="Tahoma"/>
            <family val="0"/>
          </rPr>
          <t xml:space="preserve">User Tip: </t>
        </r>
        <r>
          <rPr>
            <sz val="8"/>
            <color rgb="FF000000"/>
            <rFont val="Tahoma"/>
            <family val="2"/>
          </rPr>
          <t xml:space="preserve"> This cell is automatically set at the </t>
        </r>
        <r>
          <rPr>
            <b val="true"/>
            <sz val="8"/>
            <color rgb="FF000000"/>
            <rFont val="Tahoma"/>
            <family val="2"/>
          </rPr>
          <t xml:space="preserve">Projected Year </t>
        </r>
        <r>
          <rPr>
            <b val="true"/>
            <sz val="8"/>
            <color rgb="FFFF0000"/>
            <rFont val="Tahoma"/>
            <family val="2"/>
          </rPr>
          <t xml:space="preserve">minus 4.
</t>
        </r>
        <r>
          <rPr>
            <sz val="8"/>
            <color rgb="FF000000"/>
            <rFont val="Tahoma"/>
            <family val="2"/>
          </rPr>
          <t xml:space="preserve">
Change the starting and ending dates in the Cover worksheet and these dates will change too.
</t>
        </r>
      </text>
      <mc:AlternateContent>
        <mc:Choice Requires="v2">
          <commentPr autoFill="true" autoScale="false" colHidden="false" locked="false" rowHidden="true" textHAlign="justify" textVAlign="top">
            <anchor moveWithCells="false" sizeWithCells="false">
              <xdr:from>
                <xdr:col>6</xdr:col>
                <xdr:colOff>8</xdr:colOff>
                <xdr:row>73</xdr:row>
                <xdr:rowOff>28</xdr:rowOff>
              </xdr:from>
              <xdr:to>
                <xdr:col>8</xdr:col>
                <xdr:colOff>18</xdr:colOff>
                <xdr:row>79</xdr:row>
                <xdr:rowOff>18</xdr:rowOff>
              </xdr:to>
            </anchor>
          </commentPr>
        </mc:Choice>
        <mc:Fallback/>
      </mc:AlternateContent>
    </comment>
    <comment ref="G75" authorId="0">
      <text>
        <r>
          <rPr>
            <b val="true"/>
            <sz val="8"/>
            <color rgb="FF000000"/>
            <rFont val="Tahoma"/>
            <family val="0"/>
          </rPr>
          <t xml:space="preserve">User Tip: </t>
        </r>
        <r>
          <rPr>
            <sz val="8"/>
            <color rgb="FF000000"/>
            <rFont val="Tahoma"/>
            <family val="2"/>
          </rPr>
          <t xml:space="preserve"> This cell is automatically set at the </t>
        </r>
        <r>
          <rPr>
            <b val="true"/>
            <sz val="8"/>
            <color rgb="FF000000"/>
            <rFont val="Tahoma"/>
            <family val="2"/>
          </rPr>
          <t xml:space="preserve">Projected Year </t>
        </r>
        <r>
          <rPr>
            <b val="true"/>
            <sz val="8"/>
            <color rgb="FFFF0000"/>
            <rFont val="Tahoma"/>
            <family val="2"/>
          </rPr>
          <t xml:space="preserve">minus 4.
</t>
        </r>
        <r>
          <rPr>
            <sz val="8"/>
            <color rgb="FF000000"/>
            <rFont val="Tahoma"/>
            <family val="2"/>
          </rPr>
          <t xml:space="preserve">
Change the starting and ending dates in the Cover worksheet and these dates will change too.
</t>
        </r>
      </text>
      <mc:AlternateContent>
        <mc:Choice Requires="v2">
          <commentPr autoFill="true" autoScale="false" colHidden="false" locked="false" rowHidden="false" textHAlign="justify" textVAlign="top">
            <anchor moveWithCells="false" sizeWithCells="false">
              <xdr:from>
                <xdr:col>6</xdr:col>
                <xdr:colOff>55</xdr:colOff>
                <xdr:row>185</xdr:row>
                <xdr:rowOff>7</xdr:rowOff>
              </xdr:from>
              <xdr:to>
                <xdr:col>8</xdr:col>
                <xdr:colOff>64</xdr:colOff>
                <xdr:row>193</xdr:row>
                <xdr:rowOff>11</xdr:rowOff>
              </xdr:to>
            </anchor>
          </commentPr>
        </mc:Choice>
        <mc:Fallback/>
      </mc:AlternateContent>
    </comment>
    <comment ref="H3" authorId="0">
      <text>
        <r>
          <rPr>
            <b val="true"/>
            <sz val="8"/>
            <color rgb="FF000000"/>
            <rFont val="Tahoma"/>
            <family val="0"/>
          </rPr>
          <t xml:space="preserve">User Tip:  </t>
        </r>
        <r>
          <rPr>
            <sz val="8"/>
            <color rgb="FF000000"/>
            <rFont val="Tahoma"/>
            <family val="2"/>
          </rPr>
          <t xml:space="preserve">This cell is automatically set at the </t>
        </r>
        <r>
          <rPr>
            <b val="true"/>
            <sz val="8"/>
            <color rgb="FF000000"/>
            <rFont val="Tahoma"/>
            <family val="2"/>
          </rPr>
          <t xml:space="preserve">Projected Year</t>
        </r>
        <r>
          <rPr>
            <b val="true"/>
            <sz val="8"/>
            <color rgb="FFFF0000"/>
            <rFont val="Tahoma"/>
            <family val="2"/>
          </rPr>
          <t xml:space="preserve"> minus 5.
</t>
        </r>
        <r>
          <rPr>
            <sz val="8"/>
            <color rgb="FF000000"/>
            <rFont val="Tahoma"/>
            <family val="2"/>
          </rPr>
          <t xml:space="preserve">
Change the starting and ending dates in the Cover worksheet and these dates will change too.
</t>
        </r>
      </text>
      <mc:AlternateContent>
        <mc:Choice Requires="v2">
          <commentPr autoFill="true" autoScale="false" colHidden="false" locked="false" rowHidden="true" textHAlign="justify" textVAlign="top">
            <anchor moveWithCells="false" sizeWithCells="false">
              <xdr:from>
                <xdr:col>6</xdr:col>
                <xdr:colOff>76</xdr:colOff>
                <xdr:row>73</xdr:row>
                <xdr:rowOff>28</xdr:rowOff>
              </xdr:from>
              <xdr:to>
                <xdr:col>9</xdr:col>
                <xdr:colOff>16</xdr:colOff>
                <xdr:row>78</xdr:row>
                <xdr:rowOff>17</xdr:rowOff>
              </xdr:to>
            </anchor>
          </commentPr>
        </mc:Choice>
        <mc:Fallback/>
      </mc:AlternateContent>
    </comment>
    <comment ref="H75" authorId="0">
      <text>
        <r>
          <rPr>
            <b val="true"/>
            <sz val="8"/>
            <color rgb="FF000000"/>
            <rFont val="Tahoma"/>
            <family val="0"/>
          </rPr>
          <t xml:space="preserve">User Tip:  </t>
        </r>
        <r>
          <rPr>
            <sz val="8"/>
            <color rgb="FF000000"/>
            <rFont val="Tahoma"/>
            <family val="2"/>
          </rPr>
          <t xml:space="preserve">This cell is automatically set at the </t>
        </r>
        <r>
          <rPr>
            <b val="true"/>
            <sz val="8"/>
            <color rgb="FF000000"/>
            <rFont val="Tahoma"/>
            <family val="2"/>
          </rPr>
          <t xml:space="preserve">Projected Year</t>
        </r>
        <r>
          <rPr>
            <b val="true"/>
            <sz val="8"/>
            <color rgb="FFFF0000"/>
            <rFont val="Tahoma"/>
            <family val="2"/>
          </rPr>
          <t xml:space="preserve"> minus 5.
</t>
        </r>
        <r>
          <rPr>
            <sz val="8"/>
            <color rgb="FF000000"/>
            <rFont val="Tahoma"/>
            <family val="2"/>
          </rPr>
          <t xml:space="preserve">
Change the starting and ending dates in the Cover worksheet and these dates will change too.
</t>
        </r>
      </text>
      <mc:AlternateContent>
        <mc:Choice Requires="v2">
          <commentPr autoFill="true" autoScale="false" colHidden="false" locked="false" rowHidden="false" textHAlign="justify" textVAlign="top">
            <anchor moveWithCells="false" sizeWithCells="false">
              <xdr:from>
                <xdr:col>7</xdr:col>
                <xdr:colOff>39</xdr:colOff>
                <xdr:row>185</xdr:row>
                <xdr:rowOff>7</xdr:rowOff>
              </xdr:from>
              <xdr:to>
                <xdr:col>9</xdr:col>
                <xdr:colOff>62</xdr:colOff>
                <xdr:row>192</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6" authorId="0">
      <text>
        <r>
          <rPr>
            <b val="true"/>
            <sz val="10"/>
            <color rgb="FF000000"/>
            <rFont val="Tahoma"/>
            <family val="2"/>
          </rPr>
          <t xml:space="preserve">User Tip:  </t>
        </r>
        <r>
          <rPr>
            <sz val="10"/>
            <color rgb="FF000000"/>
            <rFont val="Tahoma"/>
            <family val="2"/>
          </rPr>
          <t xml:space="preserve">This figure is calculated as follows:
Total Available for Debt Payments: CASH Basis (Row 93)
minus, 
Total Term Debt Payments (including Principal and Interest) (Row 95)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94</xdr:row>
                <xdr:rowOff>10</xdr:rowOff>
              </xdr:from>
              <xdr:to>
                <xdr:col>7</xdr:col>
                <xdr:colOff>78</xdr:colOff>
                <xdr:row>102</xdr:row>
                <xdr:rowOff>10</xdr:rowOff>
              </xdr:to>
            </anchor>
          </commentPr>
        </mc:Choice>
        <mc:Fallback/>
      </mc:AlternateContent>
    </comment>
    <comment ref="A99" authorId="0">
      <text>
        <r>
          <rPr>
            <b val="true"/>
            <sz val="10"/>
            <color rgb="FF000000"/>
            <rFont val="Tahoma"/>
            <family val="2"/>
          </rPr>
          <t xml:space="preserve">NOTE:   
</t>
        </r>
        <r>
          <rPr>
            <sz val="10"/>
            <color rgb="FF000000"/>
            <rFont val="Tahoma"/>
            <family val="2"/>
          </rPr>
          <t xml:space="preserve">In this </t>
        </r>
        <r>
          <rPr>
            <u val="single"/>
            <sz val="10"/>
            <color rgb="FF000000"/>
            <rFont val="Tahoma"/>
            <family val="2"/>
          </rPr>
          <t xml:space="preserve">Expanded Historical Ratios sheet</t>
        </r>
        <r>
          <rPr>
            <sz val="10"/>
            <color rgb="FF000000"/>
            <rFont val="Tahoma"/>
            <family val="2"/>
          </rPr>
          <t xml:space="preserve">, Current Liabilities </t>
        </r>
        <r>
          <rPr>
            <b val="true"/>
            <u val="single"/>
            <sz val="10"/>
            <color rgb="FF000000"/>
            <rFont val="Tahoma"/>
            <family val="2"/>
          </rPr>
          <t xml:space="preserve">include</t>
        </r>
        <r>
          <rPr>
            <sz val="10"/>
            <color rgb="FF000000"/>
            <rFont val="Tahoma"/>
            <family val="2"/>
          </rPr>
          <t xml:space="preserve"> the current principal portion of Intermediate Term (IT) and Long Term (LT) debt from existing as well any NEW (proposed) term loans, whereas in the</t>
        </r>
        <r>
          <rPr>
            <u val="single"/>
            <sz val="10"/>
            <color rgb="FF000000"/>
            <rFont val="Tahoma"/>
            <family val="2"/>
          </rPr>
          <t xml:space="preserve"> Debt Service sheet</t>
        </r>
        <r>
          <rPr>
            <sz val="10"/>
            <color rgb="FF000000"/>
            <rFont val="Tahoma"/>
            <family val="2"/>
          </rPr>
          <t xml:space="preserve">, Current Liabilities do </t>
        </r>
        <r>
          <rPr>
            <b val="true"/>
            <u val="single"/>
            <sz val="10"/>
            <color rgb="FF000000"/>
            <rFont val="Tahoma"/>
            <family val="2"/>
          </rPr>
          <t xml:space="preserve">not include</t>
        </r>
        <r>
          <rPr>
            <sz val="10"/>
            <color rgb="FF000000"/>
            <rFont val="Tahoma"/>
            <family val="2"/>
          </rPr>
          <t xml:space="preserve"> the current principal portion of IT and LT debt.  Therefore, the Current Liabilities on these two sheets, and all ratios derived from the Current Liabilities, will be different.  
Caution is advised when comparing the Projected Year to Historical Years on this Expanded Historical Ratios sheet because some of the payments may fall outside of the projection year.  Therefore, the Projection Year may not necessarly be accurate, and the ratios for the projection year may not represent those of a "normal" year where the entire annual principal payment would be included.  Therefore, </t>
        </r>
        <r>
          <rPr>
            <u val="single"/>
            <sz val="10"/>
            <color rgb="FF000000"/>
            <rFont val="Tahoma"/>
            <family val="2"/>
          </rPr>
          <t xml:space="preserve">current liabilities in the Projected Year may include only a portion of the annual principal payment on any NEW (proposed) term loan.</t>
        </r>
        <r>
          <rPr>
            <sz val="10"/>
            <color rgb="FF000000"/>
            <rFont val="Tahoma"/>
            <family val="2"/>
          </rPr>
          <t xml:space="preserve">  
The best way to "normalize" the ratios is to run the projection for two years into the future using the "Roll-Over to Next Year" feature on the Cover Sheet.</t>
        </r>
      </text>
      <mc:AlternateContent>
        <mc:Choice Requires="v2">
          <commentPr autoFill="true" autoScale="false" colHidden="false" locked="false" rowHidden="false" textHAlign="justify" textVAlign="top">
            <anchor moveWithCells="false" sizeWithCells="false">
              <xdr:from>
                <xdr:col>1</xdr:col>
                <xdr:colOff>262</xdr:colOff>
                <xdr:row>93</xdr:row>
                <xdr:rowOff>11</xdr:rowOff>
              </xdr:from>
              <xdr:to>
                <xdr:col>8</xdr:col>
                <xdr:colOff>5</xdr:colOff>
                <xdr:row>110</xdr:row>
                <xdr:rowOff>18</xdr:rowOff>
              </xdr:to>
            </anchor>
          </commentPr>
        </mc:Choice>
        <mc:Fallback/>
      </mc:AlternateContent>
    </comment>
    <comment ref="A102" authorId="0">
      <text>
        <r>
          <rPr>
            <b val="true"/>
            <sz val="10"/>
            <color rgb="FF000000"/>
            <rFont val="Tahoma"/>
            <family val="2"/>
          </rPr>
          <t xml:space="preserve">Definition of Liquidity:</t>
        </r>
        <r>
          <rPr>
            <sz val="10"/>
            <color rgb="FF000000"/>
            <rFont val="Tahoma"/>
            <family val="2"/>
          </rPr>
          <t xml:space="preserve"> 
The ability of a business to meet its financial obligations as they come due in the ordinary course of business.
</t>
        </r>
      </text>
      <mc:AlternateContent>
        <mc:Choice Requires="v2">
          <commentPr autoFill="true" autoScale="false" colHidden="false" locked="false" rowHidden="false" textHAlign="justify" textVAlign="top">
            <anchor moveWithCells="false" sizeWithCells="false">
              <xdr:from>
                <xdr:col>2</xdr:col>
                <xdr:colOff>17</xdr:colOff>
                <xdr:row>96</xdr:row>
                <xdr:rowOff>16</xdr:rowOff>
              </xdr:from>
              <xdr:to>
                <xdr:col>5</xdr:col>
                <xdr:colOff>56</xdr:colOff>
                <xdr:row>101</xdr:row>
                <xdr:rowOff>10</xdr:rowOff>
              </xdr:to>
            </anchor>
          </commentPr>
        </mc:Choice>
        <mc:Fallback/>
      </mc:AlternateContent>
    </comment>
    <comment ref="A103" authorId="0">
      <text>
        <r>
          <rPr>
            <b val="true"/>
            <sz val="10"/>
            <color rgb="FF000000"/>
            <rFont val="Tahoma"/>
            <family val="2"/>
          </rPr>
          <t xml:space="preserve">Current Ratio </t>
        </r>
        <r>
          <rPr>
            <sz val="10"/>
            <color rgb="FF000000"/>
            <rFont val="Tahoma"/>
            <family val="2"/>
          </rPr>
          <t xml:space="preserve">or</t>
        </r>
        <r>
          <rPr>
            <b val="true"/>
            <sz val="10"/>
            <color rgb="FF000000"/>
            <rFont val="Tahoma"/>
            <family val="2"/>
          </rPr>
          <t xml:space="preserve"> Working Capital Ratio</t>
        </r>
        <r>
          <rPr>
            <sz val="10"/>
            <color rgb="FF000000"/>
            <rFont val="Tahoma"/>
            <family val="2"/>
          </rPr>
          <t xml:space="preserve">:
The </t>
        </r>
        <r>
          <rPr>
            <b val="true"/>
            <sz val="10"/>
            <color rgb="FF000000"/>
            <rFont val="Tahoma"/>
            <family val="2"/>
          </rPr>
          <t xml:space="preserve">Current Ratio</t>
        </r>
        <r>
          <rPr>
            <sz val="10"/>
            <color rgb="FF000000"/>
            <rFont val="Tahoma"/>
            <family val="2"/>
          </rPr>
          <t xml:space="preserve"> or </t>
        </r>
        <r>
          <rPr>
            <b val="true"/>
            <sz val="10"/>
            <color rgb="FF000000"/>
            <rFont val="Tahoma"/>
            <family val="2"/>
          </rPr>
          <t xml:space="preserve">Working Capital Ratio</t>
        </r>
        <r>
          <rPr>
            <sz val="10"/>
            <color rgb="FF000000"/>
            <rFont val="Tahoma"/>
            <family val="2"/>
          </rPr>
          <t xml:space="preserve"> measures a business' ability to meet financial obligations as they come due without disrupting normal operations.
If the ratio is greater than 1, the business is considered to be liquid.  A ratio of less than 1 may indicate a potential liquidity problem.
</t>
        </r>
      </text>
      <mc:AlternateContent>
        <mc:Choice Requires="v2">
          <commentPr autoFill="true" autoScale="false" colHidden="false" locked="false" rowHidden="false" textHAlign="justify" textVAlign="top">
            <anchor moveWithCells="false" sizeWithCells="false">
              <xdr:from>
                <xdr:col>2</xdr:col>
                <xdr:colOff>17</xdr:colOff>
                <xdr:row>98</xdr:row>
                <xdr:rowOff>17</xdr:rowOff>
              </xdr:from>
              <xdr:to>
                <xdr:col>5</xdr:col>
                <xdr:colOff>56</xdr:colOff>
                <xdr:row>111</xdr:row>
                <xdr:rowOff>1</xdr:rowOff>
              </xdr:to>
            </anchor>
          </commentPr>
        </mc:Choice>
        <mc:Fallback/>
      </mc:AlternateContent>
    </comment>
    <comment ref="A104" authorId="0">
      <text>
        <r>
          <rPr>
            <b val="true"/>
            <sz val="10"/>
            <color rgb="FF000000"/>
            <rFont val="Tahoma"/>
            <family val="2"/>
          </rPr>
          <t xml:space="preserve">Debt Structure Ratio:</t>
        </r>
        <r>
          <rPr>
            <sz val="10"/>
            <color rgb="FF000000"/>
            <rFont val="Tahoma"/>
            <family val="2"/>
          </rPr>
          <t xml:space="preserve"> 
The </t>
        </r>
        <r>
          <rPr>
            <b val="true"/>
            <sz val="10"/>
            <color rgb="FF000000"/>
            <rFont val="Tahoma"/>
            <family val="2"/>
          </rPr>
          <t xml:space="preserve">Debt Structure Ratio</t>
        </r>
        <r>
          <rPr>
            <sz val="10"/>
            <color rgb="FF000000"/>
            <rFont val="Tahoma"/>
            <family val="2"/>
          </rPr>
          <t xml:space="preserve"> measures the proportion of total debt due and payable within the current year.  This ratio, used in conjunction with the current ratio, will provide information on the relative solvency of the business.
</t>
        </r>
      </text>
      <mc:AlternateContent>
        <mc:Choice Requires="v2">
          <commentPr autoFill="true" autoScale="false" colHidden="false" locked="false" rowHidden="false" textHAlign="justify" textVAlign="top">
            <anchor moveWithCells="false" sizeWithCells="false">
              <xdr:from>
                <xdr:col>2</xdr:col>
                <xdr:colOff>23</xdr:colOff>
                <xdr:row>99</xdr:row>
                <xdr:rowOff>12</xdr:rowOff>
              </xdr:from>
              <xdr:to>
                <xdr:col>5</xdr:col>
                <xdr:colOff>62</xdr:colOff>
                <xdr:row>111</xdr:row>
                <xdr:rowOff>1</xdr:rowOff>
              </xdr:to>
            </anchor>
          </commentPr>
        </mc:Choice>
        <mc:Fallback/>
      </mc:AlternateContent>
    </comment>
    <comment ref="A105" authorId="0">
      <text>
        <r>
          <rPr>
            <b val="true"/>
            <sz val="10"/>
            <color rgb="FF000000"/>
            <rFont val="Tahoma"/>
            <family val="2"/>
          </rPr>
          <t xml:space="preserve">Working Capital:
</t>
        </r>
        <r>
          <rPr>
            <sz val="10"/>
            <color rgb="FF000000"/>
            <rFont val="Tahoma"/>
            <family val="2"/>
          </rPr>
          <t xml:space="preserve">
The difference between Current Assets and Current Liabilities.
</t>
        </r>
      </text>
      <mc:AlternateContent>
        <mc:Choice Requires="v2">
          <commentPr autoFill="true" autoScale="false" colHidden="false" locked="false" rowHidden="false" textHAlign="justify" textVAlign="top">
            <anchor moveWithCells="false" sizeWithCells="false">
              <xdr:from>
                <xdr:col>2</xdr:col>
                <xdr:colOff>5</xdr:colOff>
                <xdr:row>100</xdr:row>
                <xdr:rowOff>13</xdr:rowOff>
              </xdr:from>
              <xdr:to>
                <xdr:col>5</xdr:col>
                <xdr:colOff>50</xdr:colOff>
                <xdr:row>105</xdr:row>
                <xdr:rowOff>19</xdr:rowOff>
              </xdr:to>
            </anchor>
          </commentPr>
        </mc:Choice>
        <mc:Fallback/>
      </mc:AlternateContent>
    </comment>
    <comment ref="A106" authorId="0">
      <text>
        <r>
          <rPr>
            <b val="true"/>
            <sz val="10"/>
            <color rgb="FF000000"/>
            <rFont val="Tahoma"/>
            <family val="2"/>
          </rPr>
          <t xml:space="preserve">Definition of Solvency:
</t>
        </r>
        <r>
          <rPr>
            <sz val="10"/>
            <color rgb="FF000000"/>
            <rFont val="Tahoma"/>
            <family val="2"/>
          </rPr>
          <t xml:space="preserve">
The financial measures that gauge the amount of debt of a business relative to the amount of owner's capital invested in the business.
</t>
        </r>
      </text>
      <mc:AlternateContent>
        <mc:Choice Requires="v2">
          <commentPr autoFill="true" autoScale="false" colHidden="false" locked="false" rowHidden="false" textHAlign="justify" textVAlign="top">
            <anchor moveWithCells="false" sizeWithCells="false">
              <xdr:from>
                <xdr:col>2</xdr:col>
                <xdr:colOff>16</xdr:colOff>
                <xdr:row>100</xdr:row>
                <xdr:rowOff>18</xdr:rowOff>
              </xdr:from>
              <xdr:to>
                <xdr:col>5</xdr:col>
                <xdr:colOff>53</xdr:colOff>
                <xdr:row>110</xdr:row>
                <xdr:rowOff>19</xdr:rowOff>
              </xdr:to>
            </anchor>
          </commentPr>
        </mc:Choice>
        <mc:Fallback/>
      </mc:AlternateContent>
    </comment>
    <comment ref="A107" authorId="0">
      <text>
        <r>
          <rPr>
            <b val="true"/>
            <sz val="10"/>
            <color rgb="FF000000"/>
            <rFont val="Tahoma"/>
            <family val="2"/>
          </rPr>
          <t xml:space="preserve">Leverage Ratio</t>
        </r>
        <r>
          <rPr>
            <sz val="10"/>
            <color rgb="FF000000"/>
            <rFont val="Tahoma"/>
            <family val="2"/>
          </rPr>
          <t xml:space="preserve"> or </t>
        </r>
        <r>
          <rPr>
            <b val="true"/>
            <sz val="10"/>
            <color rgb="FF000000"/>
            <rFont val="Tahoma"/>
            <family val="2"/>
          </rPr>
          <t xml:space="preserve">Debt To Equity Ratio</t>
        </r>
        <r>
          <rPr>
            <sz val="10"/>
            <color rgb="FF000000"/>
            <rFont val="Tahoma"/>
            <family val="2"/>
          </rPr>
          <t xml:space="preserve">:
The </t>
        </r>
        <r>
          <rPr>
            <b val="true"/>
            <sz val="10"/>
            <color rgb="FF000000"/>
            <rFont val="Tahoma"/>
            <family val="2"/>
          </rPr>
          <t xml:space="preserve">Leverage Ratio</t>
        </r>
        <r>
          <rPr>
            <sz val="10"/>
            <color rgb="FF000000"/>
            <rFont val="Tahoma"/>
            <family val="2"/>
          </rPr>
          <t xml:space="preserve"> is a measure of the extent to which the creditors have financed the business compared to the owners.  The higher the value of the ratio, the greater the proportion of financing that has been provided by the creditors.
</t>
        </r>
      </text>
      <mc:AlternateContent>
        <mc:Choice Requires="v2">
          <commentPr autoFill="true" autoScale="false" colHidden="false" locked="false" rowHidden="false" textHAlign="justify" textVAlign="top">
            <anchor moveWithCells="false" sizeWithCells="false">
              <xdr:from>
                <xdr:col>2</xdr:col>
                <xdr:colOff>5</xdr:colOff>
                <xdr:row>102</xdr:row>
                <xdr:rowOff>12</xdr:rowOff>
              </xdr:from>
              <xdr:to>
                <xdr:col>5</xdr:col>
                <xdr:colOff>50</xdr:colOff>
                <xdr:row>111</xdr:row>
                <xdr:rowOff>18</xdr:rowOff>
              </xdr:to>
            </anchor>
          </commentPr>
        </mc:Choice>
        <mc:Fallback/>
      </mc:AlternateContent>
    </comment>
    <comment ref="A108" authorId="0">
      <text>
        <r>
          <rPr>
            <b val="true"/>
            <sz val="10"/>
            <color rgb="FF000000"/>
            <rFont val="Tahoma"/>
            <family val="2"/>
          </rPr>
          <t xml:space="preserve">Debt Ratio</t>
        </r>
        <r>
          <rPr>
            <sz val="10"/>
            <color rgb="FF000000"/>
            <rFont val="Tahoma"/>
            <family val="2"/>
          </rPr>
          <t xml:space="preserve"> or </t>
        </r>
        <r>
          <rPr>
            <b val="true"/>
            <sz val="10"/>
            <color rgb="FF000000"/>
            <rFont val="Tahoma"/>
            <family val="2"/>
          </rPr>
          <t xml:space="preserve">Debt To Asset Ratio:
</t>
        </r>
        <r>
          <rPr>
            <sz val="10"/>
            <color rgb="FF000000"/>
            <rFont val="Tahoma"/>
            <family val="2"/>
          </rPr>
          <t xml:space="preserve">
The </t>
        </r>
        <r>
          <rPr>
            <b val="true"/>
            <sz val="10"/>
            <color rgb="FF000000"/>
            <rFont val="Tahoma"/>
            <family val="2"/>
          </rPr>
          <t xml:space="preserve">Debt Ratio</t>
        </r>
        <r>
          <rPr>
            <sz val="10"/>
            <color rgb="FF000000"/>
            <rFont val="Tahoma"/>
            <family val="2"/>
          </rPr>
          <t xml:space="preserve"> is a measure of the extent of creditor financing used by the business.  It measures the proportion of total assets financed by debt.  The higher the value of the ratio, the higher the financial risk.
</t>
        </r>
      </text>
      <mc:AlternateContent>
        <mc:Choice Requires="v2">
          <commentPr autoFill="true" autoScale="false" colHidden="false" locked="false" rowHidden="false" textHAlign="justify" textVAlign="top">
            <anchor moveWithCells="false" sizeWithCells="false">
              <xdr:from>
                <xdr:col>2</xdr:col>
                <xdr:colOff>29</xdr:colOff>
                <xdr:row>103</xdr:row>
                <xdr:rowOff>14</xdr:rowOff>
              </xdr:from>
              <xdr:to>
                <xdr:col>5</xdr:col>
                <xdr:colOff>71</xdr:colOff>
                <xdr:row>111</xdr:row>
                <xdr:rowOff>14</xdr:rowOff>
              </xdr:to>
            </anchor>
          </commentPr>
        </mc:Choice>
        <mc:Fallback/>
      </mc:AlternateContent>
    </comment>
    <comment ref="A109" authorId="0">
      <text>
        <r>
          <rPr>
            <b val="true"/>
            <sz val="10"/>
            <color rgb="FF000000"/>
            <rFont val="Tahoma"/>
            <family val="2"/>
          </rPr>
          <t xml:space="preserve">Equity Ratio:
</t>
        </r>
        <r>
          <rPr>
            <sz val="10"/>
            <color rgb="FF000000"/>
            <rFont val="Tahoma"/>
            <family val="2"/>
          </rPr>
          <t xml:space="preserve">
The </t>
        </r>
        <r>
          <rPr>
            <b val="true"/>
            <sz val="10"/>
            <color rgb="FF000000"/>
            <rFont val="Tahoma"/>
            <family val="2"/>
          </rPr>
          <t xml:space="preserve">Equity Ratio</t>
        </r>
        <r>
          <rPr>
            <sz val="10"/>
            <color rgb="FF000000"/>
            <rFont val="Tahoma"/>
            <family val="2"/>
          </rPr>
          <t xml:space="preserve"> is a measure of the extent of leverage being used by the business.  The Equity Ratio measures the proportion of total assets financed by the owners, as opposed to those financed by the creditors.  The higher the value of the ratio, the more resources supplied by the owners and the less by the creditors, and , in most cases, the more solvent the business. 
</t>
        </r>
      </text>
      <mc:AlternateContent>
        <mc:Choice Requires="v2">
          <commentPr autoFill="true" autoScale="false" colHidden="false" locked="false" rowHidden="false" textHAlign="justify" textVAlign="top">
            <anchor moveWithCells="false" sizeWithCells="false">
              <xdr:from>
                <xdr:col>2</xdr:col>
                <xdr:colOff>16</xdr:colOff>
                <xdr:row>104</xdr:row>
                <xdr:rowOff>2</xdr:rowOff>
              </xdr:from>
              <xdr:to>
                <xdr:col>5</xdr:col>
                <xdr:colOff>55</xdr:colOff>
                <xdr:row>114</xdr:row>
                <xdr:rowOff>9</xdr:rowOff>
              </xdr:to>
            </anchor>
          </commentPr>
        </mc:Choice>
        <mc:Fallback/>
      </mc:AlternateContent>
    </comment>
    <comment ref="A114" authorId="0">
      <text>
        <r>
          <rPr>
            <b val="true"/>
            <sz val="10"/>
            <color rgb="FF000000"/>
            <rFont val="Tahoma"/>
            <family val="2"/>
          </rPr>
          <t xml:space="preserve">User Tip:  </t>
        </r>
        <r>
          <rPr>
            <sz val="10"/>
            <color rgb="FF000000"/>
            <rFont val="Tahoma"/>
            <family val="2"/>
          </rPr>
          <t xml:space="preserve">Most lenders would like to see a ratio of </t>
        </r>
        <r>
          <rPr>
            <b val="true"/>
            <u val="single"/>
            <sz val="10"/>
            <color rgb="FF000000"/>
            <rFont val="Tahoma"/>
            <family val="2"/>
          </rPr>
          <t xml:space="preserve">at least</t>
        </r>
        <r>
          <rPr>
            <sz val="10"/>
            <color rgb="FF000000"/>
            <rFont val="Tahoma"/>
            <family val="2"/>
          </rPr>
          <t xml:space="preserve"> 1.25:1, meaning $1.25 is available to service every $1.00 of debt.
The higher the ratio, the safer for the farmer and the lender alik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60</xdr:colOff>
                <xdr:row>112</xdr:row>
                <xdr:rowOff>19</xdr:rowOff>
              </xdr:from>
              <xdr:to>
                <xdr:col>6</xdr:col>
                <xdr:colOff>15</xdr:colOff>
                <xdr:row>115</xdr:row>
                <xdr:rowOff>19</xdr:rowOff>
              </xdr:to>
            </anchor>
          </commentPr>
        </mc:Choice>
        <mc:Fallback/>
      </mc:AlternateContent>
    </comment>
    <comment ref="A117" authorId="0">
      <text>
        <r>
          <rPr>
            <b val="true"/>
            <sz val="10"/>
            <color rgb="FF000000"/>
            <rFont val="Tahoma"/>
            <family val="2"/>
          </rPr>
          <t xml:space="preserve">User Tip:  
"Accrual Expenses" </t>
        </r>
        <r>
          <rPr>
            <sz val="10"/>
            <color rgb="FF000000"/>
            <rFont val="Tahoma"/>
            <family val="2"/>
          </rPr>
          <t xml:space="preserve">are defined here as Total Farm Cash Expenses + Accounts Payables Change + Accrued Interest Change.
</t>
        </r>
        <r>
          <rPr>
            <b val="true"/>
            <sz val="10"/>
            <color rgb="FF000000"/>
            <rFont val="Tahoma"/>
            <family val="2"/>
          </rPr>
          <t xml:space="preserve">"Accrual Revenue"</t>
        </r>
        <r>
          <rPr>
            <sz val="10"/>
            <color rgb="FF000000"/>
            <rFont val="Tahoma"/>
            <family val="2"/>
          </rPr>
          <t xml:space="preserve"> is defined as Total Farm Cash Income + Change in Crop, Livestock and Supplies Inventory + Change in "Investment in Growing Crops" + Change in Accounts Receivable. </t>
        </r>
      </text>
      <mc:AlternateContent>
        <mc:Choice Requires="v2">
          <commentPr autoFill="true" autoScale="false" colHidden="false" locked="false" rowHidden="false" textHAlign="justify" textVAlign="top">
            <anchor moveWithCells="false" sizeWithCells="false">
              <xdr:from>
                <xdr:col>1</xdr:col>
                <xdr:colOff>261</xdr:colOff>
                <xdr:row>114</xdr:row>
                <xdr:rowOff>11</xdr:rowOff>
              </xdr:from>
              <xdr:to>
                <xdr:col>5</xdr:col>
                <xdr:colOff>17</xdr:colOff>
                <xdr:row>120</xdr:row>
                <xdr:rowOff>35</xdr:rowOff>
              </xdr:to>
            </anchor>
          </commentPr>
        </mc:Choice>
        <mc:Fallback/>
      </mc:AlternateContent>
    </comment>
    <comment ref="A118" authorId="0">
      <text>
        <r>
          <rPr>
            <b val="true"/>
            <sz val="10"/>
            <color rgb="FF000000"/>
            <rFont val="Tahoma"/>
            <family val="2"/>
          </rPr>
          <t xml:space="preserve">User Tip: </t>
        </r>
        <r>
          <rPr>
            <sz val="10"/>
            <color rgb="FF000000"/>
            <rFont val="Tahoma"/>
            <family val="2"/>
          </rPr>
          <t xml:space="preserve"> Most lenders would like to see a ratio of </t>
        </r>
        <r>
          <rPr>
            <b val="true"/>
            <u val="single"/>
            <sz val="10"/>
            <color rgb="FF000000"/>
            <rFont val="Tahoma"/>
            <family val="2"/>
          </rPr>
          <t xml:space="preserve">at least</t>
        </r>
        <r>
          <rPr>
            <sz val="10"/>
            <color rgb="FF000000"/>
            <rFont val="Tahoma"/>
            <family val="2"/>
          </rPr>
          <t xml:space="preserve"> 1.25:1, meaning $1.25 is available to service every $1.00 of debt.
The higher the ratio, the safer for the farmer and the lender alike.
</t>
        </r>
      </text>
      <mc:AlternateContent>
        <mc:Choice Requires="v2">
          <commentPr autoFill="true" autoScale="false" colHidden="false" locked="false" rowHidden="false" textHAlign="justify" textVAlign="top">
            <anchor moveWithCells="false" sizeWithCells="false">
              <xdr:from>
                <xdr:col>1</xdr:col>
                <xdr:colOff>262</xdr:colOff>
                <xdr:row>115</xdr:row>
                <xdr:rowOff>11</xdr:rowOff>
              </xdr:from>
              <xdr:to>
                <xdr:col>5</xdr:col>
                <xdr:colOff>10</xdr:colOff>
                <xdr:row>120</xdr:row>
                <xdr:rowOff>20</xdr:rowOff>
              </xdr:to>
            </anchor>
          </commentPr>
        </mc:Choice>
        <mc:Fallback/>
      </mc:AlternateContent>
    </comment>
    <comment ref="A119" authorId="0">
      <text>
        <r>
          <rPr>
            <b val="true"/>
            <sz val="10"/>
            <color rgb="FF000000"/>
            <rFont val="Tahoma"/>
            <family val="2"/>
          </rPr>
          <t xml:space="preserve">Return on Assets:
</t>
        </r>
        <r>
          <rPr>
            <sz val="10"/>
            <color rgb="FF000000"/>
            <rFont val="Tahoma"/>
            <family val="2"/>
          </rPr>
          <t xml:space="preserve">
This ratio is a measure of return on investment.  Specifically it shows the business' ability to earn a return on its total assets.  Income before interest and income taxes is used because interest is considered part of the return on the investment of the creditor, while income taxes are determined by factors other than the efficient use of resources.
The higher the value of the ratio, the greater the return on assets.
Average Total Assets = [Total Assets (beginning of year) + Total Assets (end of year)] / 2 
</t>
        </r>
        <r>
          <rPr>
            <b val="true"/>
            <sz val="10"/>
            <color rgb="FF000000"/>
            <rFont val="Tahoma"/>
            <family val="2"/>
          </rPr>
          <t xml:space="preserve">Typically, ROA's for many farms are in the 2% to 5% range.  The higher the return, the more profitable the business.</t>
        </r>
      </text>
      <mc:AlternateContent>
        <mc:Choice Requires="v2">
          <commentPr autoFill="true" autoScale="false" colHidden="false" locked="false" rowHidden="false" textHAlign="justify" textVAlign="top">
            <anchor moveWithCells="false" sizeWithCells="false">
              <xdr:from>
                <xdr:col>2</xdr:col>
                <xdr:colOff>12</xdr:colOff>
                <xdr:row>113</xdr:row>
                <xdr:rowOff>16</xdr:rowOff>
              </xdr:from>
              <xdr:to>
                <xdr:col>8</xdr:col>
                <xdr:colOff>42</xdr:colOff>
                <xdr:row>121</xdr:row>
                <xdr:rowOff>46</xdr:rowOff>
              </xdr:to>
            </anchor>
          </commentPr>
        </mc:Choice>
        <mc:Fallback/>
      </mc:AlternateContent>
    </comment>
    <comment ref="D3" authorId="0">
      <text>
        <r>
          <rPr>
            <b val="true"/>
            <sz val="8"/>
            <color rgb="FF000000"/>
            <rFont val="Tahoma"/>
            <family val="2"/>
          </rPr>
          <t xml:space="preserve">User Tip:</t>
        </r>
        <r>
          <rPr>
            <sz val="8"/>
            <color rgb="FF000000"/>
            <rFont val="Tahoma"/>
            <family val="2"/>
          </rPr>
          <t xml:space="preserve">  This cell is automatically set at the </t>
        </r>
        <r>
          <rPr>
            <b val="true"/>
            <sz val="8"/>
            <color rgb="FF000000"/>
            <rFont val="Tahoma"/>
            <family val="2"/>
          </rPr>
          <t xml:space="preserve">Projected Year </t>
        </r>
        <r>
          <rPr>
            <b val="true"/>
            <sz val="8"/>
            <color rgb="FFFF0000"/>
            <rFont val="Tahoma"/>
            <family val="2"/>
          </rPr>
          <t xml:space="preserve">minus 1.
</t>
        </r>
        <r>
          <rPr>
            <sz val="8"/>
            <color rgb="FF000000"/>
            <rFont val="Tahoma"/>
            <family val="2"/>
          </rPr>
          <t xml:space="preserve">
Change the starting and ending dates in the Cover worksheet and these dates will change too.</t>
        </r>
      </text>
      <mc:AlternateContent>
        <mc:Choice Requires="v2">
          <commentPr autoFill="true" autoScale="false" colHidden="false" locked="false" rowHidden="true" textHAlign="justify" textVAlign="top">
            <anchor moveWithCells="false" sizeWithCells="false">
              <xdr:from>
                <xdr:col>3</xdr:col>
                <xdr:colOff>13</xdr:colOff>
                <xdr:row>73</xdr:row>
                <xdr:rowOff>28</xdr:rowOff>
              </xdr:from>
              <xdr:to>
                <xdr:col>5</xdr:col>
                <xdr:colOff>2</xdr:colOff>
                <xdr:row>78</xdr:row>
                <xdr:rowOff>11</xdr:rowOff>
              </xdr:to>
            </anchor>
          </commentPr>
        </mc:Choice>
        <mc:Fallback/>
      </mc:AlternateContent>
    </comment>
    <comment ref="D75" authorId="0">
      <text>
        <r>
          <rPr>
            <b val="true"/>
            <sz val="8"/>
            <color rgb="FF000000"/>
            <rFont val="Tahoma"/>
            <family val="2"/>
          </rPr>
          <t xml:space="preserve">User Tip:</t>
        </r>
        <r>
          <rPr>
            <sz val="8"/>
            <color rgb="FF000000"/>
            <rFont val="Tahoma"/>
            <family val="2"/>
          </rPr>
          <t xml:space="preserve">  This cell is automatically set at the </t>
        </r>
        <r>
          <rPr>
            <b val="true"/>
            <sz val="8"/>
            <color rgb="FF000000"/>
            <rFont val="Tahoma"/>
            <family val="2"/>
          </rPr>
          <t xml:space="preserve">Projected Year </t>
        </r>
        <r>
          <rPr>
            <b val="true"/>
            <sz val="8"/>
            <color rgb="FFFF0000"/>
            <rFont val="Tahoma"/>
            <family val="2"/>
          </rPr>
          <t xml:space="preserve">minus 1.
</t>
        </r>
        <r>
          <rPr>
            <sz val="8"/>
            <color rgb="FF000000"/>
            <rFont val="Tahoma"/>
            <family val="2"/>
          </rPr>
          <t xml:space="preserve">
Change the starting and ending dates in the Cover worksheet and these dates will change too.</t>
        </r>
      </text>
      <mc:AlternateContent>
        <mc:Choice Requires="v2">
          <commentPr autoFill="true" autoScale="false" colHidden="false" locked="false" rowHidden="false" textHAlign="justify" textVAlign="top">
            <anchor moveWithCells="false" sizeWithCells="false">
              <xdr:from>
                <xdr:col>3</xdr:col>
                <xdr:colOff>61</xdr:colOff>
                <xdr:row>122</xdr:row>
                <xdr:rowOff>22</xdr:rowOff>
              </xdr:from>
              <xdr:to>
                <xdr:col>5</xdr:col>
                <xdr:colOff>51</xdr:colOff>
                <xdr:row>129</xdr:row>
                <xdr:rowOff>4</xdr:rowOff>
              </xdr:to>
            </anchor>
          </commentPr>
        </mc:Choice>
        <mc:Fallback/>
      </mc:AlternateContent>
    </comment>
    <comment ref="E3" authorId="0">
      <text>
        <r>
          <rPr>
            <b val="true"/>
            <sz val="8"/>
            <color rgb="FF000000"/>
            <rFont val="Tahoma"/>
            <family val="2"/>
          </rPr>
          <t xml:space="preserve">User Tip: </t>
        </r>
        <r>
          <rPr>
            <sz val="8"/>
            <color rgb="FF000000"/>
            <rFont val="Tahoma"/>
            <family val="0"/>
          </rPr>
          <t xml:space="preserve"> This cell is automatically set at the </t>
        </r>
        <r>
          <rPr>
            <b val="true"/>
            <sz val="8"/>
            <color rgb="FF000000"/>
            <rFont val="Tahoma"/>
            <family val="2"/>
          </rPr>
          <t xml:space="preserve">Projected Year</t>
        </r>
        <r>
          <rPr>
            <b val="true"/>
            <sz val="8"/>
            <color rgb="FFFF0000"/>
            <rFont val="Tahoma"/>
            <family val="2"/>
          </rPr>
          <t xml:space="preserve"> minus 2.
</t>
        </r>
        <r>
          <rPr>
            <sz val="8"/>
            <color rgb="FF000000"/>
            <rFont val="Tahoma"/>
            <family val="0"/>
          </rPr>
          <t xml:space="preserve">
Change the starting and ending dates in the Cover worksheet and these dates will change too.
</t>
        </r>
      </text>
      <mc:AlternateContent>
        <mc:Choice Requires="v2">
          <commentPr autoFill="true" autoScale="false" colHidden="false" locked="false" rowHidden="true" textHAlign="justify" textVAlign="top">
            <anchor moveWithCells="false" sizeWithCells="false">
              <xdr:from>
                <xdr:col>4</xdr:col>
                <xdr:colOff>8</xdr:colOff>
                <xdr:row>73</xdr:row>
                <xdr:rowOff>28</xdr:rowOff>
              </xdr:from>
              <xdr:to>
                <xdr:col>6</xdr:col>
                <xdr:colOff>1</xdr:colOff>
                <xdr:row>78</xdr:row>
                <xdr:rowOff>11</xdr:rowOff>
              </xdr:to>
            </anchor>
          </commentPr>
        </mc:Choice>
        <mc:Fallback/>
      </mc:AlternateContent>
    </comment>
    <comment ref="E75" authorId="0">
      <text>
        <r>
          <rPr>
            <b val="true"/>
            <sz val="8"/>
            <color rgb="FF000000"/>
            <rFont val="Tahoma"/>
            <family val="2"/>
          </rPr>
          <t xml:space="preserve">User Tip: </t>
        </r>
        <r>
          <rPr>
            <sz val="8"/>
            <color rgb="FF000000"/>
            <rFont val="Tahoma"/>
            <family val="0"/>
          </rPr>
          <t xml:space="preserve"> This cell is automatically set at the </t>
        </r>
        <r>
          <rPr>
            <b val="true"/>
            <sz val="8"/>
            <color rgb="FF000000"/>
            <rFont val="Tahoma"/>
            <family val="2"/>
          </rPr>
          <t xml:space="preserve">Projected Year</t>
        </r>
        <r>
          <rPr>
            <b val="true"/>
            <sz val="8"/>
            <color rgb="FFFF0000"/>
            <rFont val="Tahoma"/>
            <family val="2"/>
          </rPr>
          <t xml:space="preserve"> minus 2.
</t>
        </r>
        <r>
          <rPr>
            <sz val="8"/>
            <color rgb="FF000000"/>
            <rFont val="Tahoma"/>
            <family val="0"/>
          </rPr>
          <t xml:space="preserve">
Change the starting and ending dates in the Cover worksheet and these dates will change too.
</t>
        </r>
      </text>
      <mc:AlternateContent>
        <mc:Choice Requires="v2">
          <commentPr autoFill="true" autoScale="false" colHidden="false" locked="false" rowHidden="false" textHAlign="justify" textVAlign="top">
            <anchor moveWithCells="false" sizeWithCells="false">
              <xdr:from>
                <xdr:col>4</xdr:col>
                <xdr:colOff>56</xdr:colOff>
                <xdr:row>122</xdr:row>
                <xdr:rowOff>22</xdr:rowOff>
              </xdr:from>
              <xdr:to>
                <xdr:col>6</xdr:col>
                <xdr:colOff>48</xdr:colOff>
                <xdr:row>129</xdr:row>
                <xdr:rowOff>4</xdr:rowOff>
              </xdr:to>
            </anchor>
          </commentPr>
        </mc:Choice>
        <mc:Fallback/>
      </mc:AlternateContent>
    </comment>
    <comment ref="F3" authorId="0">
      <text>
        <r>
          <rPr>
            <b val="true"/>
            <sz val="8"/>
            <color rgb="FF000000"/>
            <rFont val="Tahoma"/>
            <family val="2"/>
          </rPr>
          <t xml:space="preserve">User Tip:  </t>
        </r>
        <r>
          <rPr>
            <sz val="8"/>
            <color rgb="FF000000"/>
            <rFont val="Tahoma"/>
            <family val="0"/>
          </rPr>
          <t xml:space="preserve">This cell is automatically set at the </t>
        </r>
        <r>
          <rPr>
            <b val="true"/>
            <sz val="8"/>
            <color rgb="FF000000"/>
            <rFont val="Tahoma"/>
            <family val="2"/>
          </rPr>
          <t xml:space="preserve">Projected Year </t>
        </r>
        <r>
          <rPr>
            <b val="true"/>
            <sz val="8"/>
            <color rgb="FFFF0000"/>
            <rFont val="Tahoma"/>
            <family val="2"/>
          </rPr>
          <t xml:space="preserve">minus 3.
</t>
        </r>
        <r>
          <rPr>
            <sz val="8"/>
            <color rgb="FF000000"/>
            <rFont val="Tahoma"/>
            <family val="0"/>
          </rPr>
          <t xml:space="preserve">
Change the starting and ending dates in the Cover worksheet and these dates will change too.
</t>
        </r>
      </text>
      <mc:AlternateContent>
        <mc:Choice Requires="v2">
          <commentPr autoFill="true" autoScale="false" colHidden="false" locked="false" rowHidden="true" textHAlign="justify" textVAlign="top">
            <anchor moveWithCells="false" sizeWithCells="false">
              <xdr:from>
                <xdr:col>5</xdr:col>
                <xdr:colOff>4</xdr:colOff>
                <xdr:row>73</xdr:row>
                <xdr:rowOff>28</xdr:rowOff>
              </xdr:from>
              <xdr:to>
                <xdr:col>6</xdr:col>
                <xdr:colOff>81</xdr:colOff>
                <xdr:row>78</xdr:row>
                <xdr:rowOff>16</xdr:rowOff>
              </xdr:to>
            </anchor>
          </commentPr>
        </mc:Choice>
        <mc:Fallback/>
      </mc:AlternateContent>
    </comment>
    <comment ref="F75" authorId="0">
      <text>
        <r>
          <rPr>
            <b val="true"/>
            <sz val="8"/>
            <color rgb="FF000000"/>
            <rFont val="Tahoma"/>
            <family val="2"/>
          </rPr>
          <t xml:space="preserve">User Tip:  </t>
        </r>
        <r>
          <rPr>
            <sz val="8"/>
            <color rgb="FF000000"/>
            <rFont val="Tahoma"/>
            <family val="0"/>
          </rPr>
          <t xml:space="preserve">This cell is automatically set at the </t>
        </r>
        <r>
          <rPr>
            <b val="true"/>
            <sz val="8"/>
            <color rgb="FF000000"/>
            <rFont val="Tahoma"/>
            <family val="2"/>
          </rPr>
          <t xml:space="preserve">Projected Year </t>
        </r>
        <r>
          <rPr>
            <b val="true"/>
            <sz val="8"/>
            <color rgb="FFFF0000"/>
            <rFont val="Tahoma"/>
            <family val="2"/>
          </rPr>
          <t xml:space="preserve">minus 3.
</t>
        </r>
        <r>
          <rPr>
            <sz val="8"/>
            <color rgb="FF000000"/>
            <rFont val="Tahoma"/>
            <family val="0"/>
          </rPr>
          <t xml:space="preserve">
Change the starting and ending dates in the Cover worksheet and these dates will change too.
</t>
        </r>
      </text>
      <mc:AlternateContent>
        <mc:Choice Requires="v2">
          <commentPr autoFill="true" autoScale="false" colHidden="false" locked="false" rowHidden="false" textHAlign="justify" textVAlign="top">
            <anchor moveWithCells="false" sizeWithCells="false">
              <xdr:from>
                <xdr:col>5</xdr:col>
                <xdr:colOff>51</xdr:colOff>
                <xdr:row>122</xdr:row>
                <xdr:rowOff>22</xdr:rowOff>
              </xdr:from>
              <xdr:to>
                <xdr:col>7</xdr:col>
                <xdr:colOff>46</xdr:colOff>
                <xdr:row>129</xdr:row>
                <xdr:rowOff>9</xdr:rowOff>
              </xdr:to>
            </anchor>
          </commentPr>
        </mc:Choice>
        <mc:Fallback/>
      </mc:AlternateContent>
    </comment>
    <comment ref="G3" authorId="0">
      <text>
        <r>
          <rPr>
            <b val="true"/>
            <sz val="8"/>
            <color rgb="FF000000"/>
            <rFont val="Tahoma"/>
            <family val="0"/>
          </rPr>
          <t xml:space="preserve">User Tip: </t>
        </r>
        <r>
          <rPr>
            <sz val="8"/>
            <color rgb="FF000000"/>
            <rFont val="Tahoma"/>
            <family val="2"/>
          </rPr>
          <t xml:space="preserve"> This cell is automatically set at the </t>
        </r>
        <r>
          <rPr>
            <b val="true"/>
            <sz val="8"/>
            <color rgb="FF000000"/>
            <rFont val="Tahoma"/>
            <family val="2"/>
          </rPr>
          <t xml:space="preserve">Projected Year </t>
        </r>
        <r>
          <rPr>
            <b val="true"/>
            <sz val="8"/>
            <color rgb="FFFF0000"/>
            <rFont val="Tahoma"/>
            <family val="2"/>
          </rPr>
          <t xml:space="preserve">minus 4.
</t>
        </r>
        <r>
          <rPr>
            <sz val="8"/>
            <color rgb="FF000000"/>
            <rFont val="Tahoma"/>
            <family val="2"/>
          </rPr>
          <t xml:space="preserve">
Change the starting and ending dates in the Cover worksheet and these dates will change too.
</t>
        </r>
      </text>
      <mc:AlternateContent>
        <mc:Choice Requires="v2">
          <commentPr autoFill="true" autoScale="false" colHidden="false" locked="false" rowHidden="true" textHAlign="justify" textVAlign="top">
            <anchor moveWithCells="false" sizeWithCells="false">
              <xdr:from>
                <xdr:col>5</xdr:col>
                <xdr:colOff>72</xdr:colOff>
                <xdr:row>73</xdr:row>
                <xdr:rowOff>28</xdr:rowOff>
              </xdr:from>
              <xdr:to>
                <xdr:col>7</xdr:col>
                <xdr:colOff>81</xdr:colOff>
                <xdr:row>79</xdr:row>
                <xdr:rowOff>6</xdr:rowOff>
              </xdr:to>
            </anchor>
          </commentPr>
        </mc:Choice>
        <mc:Fallback/>
      </mc:AlternateContent>
    </comment>
    <comment ref="G75" authorId="0">
      <text>
        <r>
          <rPr>
            <b val="true"/>
            <sz val="8"/>
            <color rgb="FF000000"/>
            <rFont val="Tahoma"/>
            <family val="0"/>
          </rPr>
          <t xml:space="preserve">User Tip: </t>
        </r>
        <r>
          <rPr>
            <sz val="8"/>
            <color rgb="FF000000"/>
            <rFont val="Tahoma"/>
            <family val="2"/>
          </rPr>
          <t xml:space="preserve"> This cell is automatically set at the </t>
        </r>
        <r>
          <rPr>
            <b val="true"/>
            <sz val="8"/>
            <color rgb="FF000000"/>
            <rFont val="Tahoma"/>
            <family val="2"/>
          </rPr>
          <t xml:space="preserve">Projected Year </t>
        </r>
        <r>
          <rPr>
            <b val="true"/>
            <sz val="8"/>
            <color rgb="FFFF0000"/>
            <rFont val="Tahoma"/>
            <family val="2"/>
          </rPr>
          <t xml:space="preserve">minus 4.
</t>
        </r>
        <r>
          <rPr>
            <sz val="8"/>
            <color rgb="FF000000"/>
            <rFont val="Tahoma"/>
            <family val="2"/>
          </rPr>
          <t xml:space="preserve">
Change the starting and ending dates in the Cover worksheet and these dates will change too.
</t>
        </r>
      </text>
      <mc:AlternateContent>
        <mc:Choice Requires="v2">
          <commentPr autoFill="true" autoScale="false" colHidden="false" locked="false" rowHidden="false" textHAlign="justify" textVAlign="top">
            <anchor moveWithCells="false" sizeWithCells="false">
              <xdr:from>
                <xdr:col>6</xdr:col>
                <xdr:colOff>35</xdr:colOff>
                <xdr:row>122</xdr:row>
                <xdr:rowOff>22</xdr:rowOff>
              </xdr:from>
              <xdr:to>
                <xdr:col>8</xdr:col>
                <xdr:colOff>45</xdr:colOff>
                <xdr:row>130</xdr:row>
                <xdr:rowOff>2</xdr:rowOff>
              </xdr:to>
            </anchor>
          </commentPr>
        </mc:Choice>
        <mc:Fallback/>
      </mc:AlternateContent>
    </comment>
    <comment ref="H3" authorId="0">
      <text>
        <r>
          <rPr>
            <b val="true"/>
            <sz val="8"/>
            <color rgb="FF000000"/>
            <rFont val="Tahoma"/>
            <family val="0"/>
          </rPr>
          <t xml:space="preserve">User Tip:  </t>
        </r>
        <r>
          <rPr>
            <sz val="8"/>
            <color rgb="FF000000"/>
            <rFont val="Tahoma"/>
            <family val="2"/>
          </rPr>
          <t xml:space="preserve">This cell is automatically set at the </t>
        </r>
        <r>
          <rPr>
            <b val="true"/>
            <sz val="8"/>
            <color rgb="FF000000"/>
            <rFont val="Tahoma"/>
            <family val="2"/>
          </rPr>
          <t xml:space="preserve">Projected Year</t>
        </r>
        <r>
          <rPr>
            <b val="true"/>
            <sz val="8"/>
            <color rgb="FFFF0000"/>
            <rFont val="Tahoma"/>
            <family val="2"/>
          </rPr>
          <t xml:space="preserve"> minus 5.
</t>
        </r>
        <r>
          <rPr>
            <sz val="8"/>
            <color rgb="FF000000"/>
            <rFont val="Tahoma"/>
            <family val="2"/>
          </rPr>
          <t xml:space="preserve">
Change the starting and ending dates in the Cover worksheet and these dates will change too.
</t>
        </r>
      </text>
      <mc:AlternateContent>
        <mc:Choice Requires="v2">
          <commentPr autoFill="true" autoScale="false" colHidden="false" locked="false" rowHidden="true" textHAlign="justify" textVAlign="top">
            <anchor moveWithCells="false" sizeWithCells="false">
              <xdr:from>
                <xdr:col>6</xdr:col>
                <xdr:colOff>56</xdr:colOff>
                <xdr:row>73</xdr:row>
                <xdr:rowOff>28</xdr:rowOff>
              </xdr:from>
              <xdr:to>
                <xdr:col>8</xdr:col>
                <xdr:colOff>64</xdr:colOff>
                <xdr:row>78</xdr:row>
                <xdr:rowOff>8</xdr:rowOff>
              </xdr:to>
            </anchor>
          </commentPr>
        </mc:Choice>
        <mc:Fallback/>
      </mc:AlternateContent>
    </comment>
    <comment ref="H75" authorId="0">
      <text>
        <r>
          <rPr>
            <b val="true"/>
            <sz val="8"/>
            <color rgb="FF000000"/>
            <rFont val="Tahoma"/>
            <family val="0"/>
          </rPr>
          <t xml:space="preserve">User Tip:  </t>
        </r>
        <r>
          <rPr>
            <sz val="8"/>
            <color rgb="FF000000"/>
            <rFont val="Tahoma"/>
            <family val="2"/>
          </rPr>
          <t xml:space="preserve">This cell is automatically set at the </t>
        </r>
        <r>
          <rPr>
            <b val="true"/>
            <sz val="8"/>
            <color rgb="FF000000"/>
            <rFont val="Tahoma"/>
            <family val="2"/>
          </rPr>
          <t xml:space="preserve">Projected Year</t>
        </r>
        <r>
          <rPr>
            <b val="true"/>
            <sz val="8"/>
            <color rgb="FFFF0000"/>
            <rFont val="Tahoma"/>
            <family val="2"/>
          </rPr>
          <t xml:space="preserve"> minus 5.
</t>
        </r>
        <r>
          <rPr>
            <sz val="8"/>
            <color rgb="FF000000"/>
            <rFont val="Tahoma"/>
            <family val="2"/>
          </rPr>
          <t xml:space="preserve">
Change the starting and ending dates in the Cover worksheet and these dates will change too.
</t>
        </r>
      </text>
      <mc:AlternateContent>
        <mc:Choice Requires="v2">
          <commentPr autoFill="true" autoScale="false" colHidden="false" locked="false" rowHidden="false" textHAlign="justify" textVAlign="top">
            <anchor moveWithCells="false" sizeWithCells="false">
              <xdr:from>
                <xdr:col>7</xdr:col>
                <xdr:colOff>19</xdr:colOff>
                <xdr:row>122</xdr:row>
                <xdr:rowOff>22</xdr:rowOff>
              </xdr:from>
              <xdr:to>
                <xdr:col>9</xdr:col>
                <xdr:colOff>31</xdr:colOff>
                <xdr:row>12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8" authorId="0">
      <text>
        <r>
          <rPr>
            <b val="true"/>
            <sz val="10"/>
            <color rgb="FF000000"/>
            <rFont val="Tahoma"/>
            <family val="2"/>
          </rPr>
          <t xml:space="preserve">User Tip:</t>
        </r>
        <r>
          <rPr>
            <sz val="10"/>
            <color rgb="FF000000"/>
            <rFont val="Tahoma"/>
            <family val="2"/>
          </rPr>
          <t xml:space="preserve"> Enter the total value of rent paid per year on each parcel of land.  (Do not enter rent per acre.)</t>
        </r>
      </text>
      <mc:AlternateContent>
        <mc:Choice Requires="v2">
          <commentPr autoFill="true" autoScale="false" colHidden="false" locked="false" rowHidden="false" textHAlign="justify" textVAlign="top">
            <anchor moveWithCells="false" sizeWithCells="false">
              <xdr:from>
                <xdr:col>5</xdr:col>
                <xdr:colOff>67</xdr:colOff>
                <xdr:row>47</xdr:row>
                <xdr:rowOff>7</xdr:rowOff>
              </xdr:from>
              <xdr:to>
                <xdr:col>7</xdr:col>
                <xdr:colOff>73</xdr:colOff>
                <xdr:row>51</xdr:row>
                <xdr:rowOff>15</xdr:rowOff>
              </xdr:to>
            </anchor>
          </commentPr>
        </mc:Choice>
        <mc:Fallback/>
      </mc:AlternateContent>
    </comment>
    <comment ref="F64" authorId="0">
      <text>
        <r>
          <rPr>
            <b val="true"/>
            <sz val="10"/>
            <color rgb="FF000000"/>
            <rFont val="Tahoma"/>
            <family val="2"/>
          </rPr>
          <t xml:space="preserve">User Tip:</t>
        </r>
        <r>
          <rPr>
            <sz val="10"/>
            <color rgb="FF000000"/>
            <rFont val="Tahoma"/>
            <family val="2"/>
          </rPr>
          <t xml:space="preserve"> Buildings are generally valued as a contribution to</t>
        </r>
        <r>
          <rPr>
            <b val="true"/>
            <sz val="10"/>
            <color rgb="FF000000"/>
            <rFont val="Tahoma"/>
            <family val="2"/>
          </rPr>
          <t xml:space="preserve"> </t>
        </r>
        <r>
          <rPr>
            <sz val="10"/>
            <color rgb="FF000000"/>
            <rFont val="Tahoma"/>
            <family val="2"/>
          </rPr>
          <t xml:space="preserve">the land values. Therefore enter only the additional value that the buildings would contribute to the land.
</t>
        </r>
      </text>
      <mc:AlternateContent>
        <mc:Choice Requires="v2">
          <commentPr autoFill="true" autoScale="false" colHidden="false" locked="false" rowHidden="false" textHAlign="justify" textVAlign="top">
            <anchor moveWithCells="false" sizeWithCells="false">
              <xdr:from>
                <xdr:col>5</xdr:col>
                <xdr:colOff>43</xdr:colOff>
                <xdr:row>62</xdr:row>
                <xdr:rowOff>5</xdr:rowOff>
              </xdr:from>
              <xdr:to>
                <xdr:col>8</xdr:col>
                <xdr:colOff>15</xdr:colOff>
                <xdr:row>67</xdr:row>
                <xdr:rowOff>13</xdr:rowOff>
              </xdr:to>
            </anchor>
          </commentPr>
        </mc:Choice>
        <mc:Fallback/>
      </mc:AlternateContent>
    </comment>
    <comment ref="G4" authorId="0">
      <text>
        <r>
          <rPr>
            <b val="true"/>
            <sz val="10"/>
            <color rgb="FF000000"/>
            <rFont val="Tahoma"/>
            <family val="2"/>
          </rPr>
          <t xml:space="preserve">User Tip:</t>
        </r>
        <r>
          <rPr>
            <sz val="10"/>
            <color rgb="FF000000"/>
            <rFont val="Tahoma"/>
            <family val="2"/>
          </rPr>
          <t xml:space="preserve">  Enter the Assessment of the </t>
        </r>
        <r>
          <rPr>
            <b val="true"/>
            <sz val="10"/>
            <color rgb="FF000000"/>
            <rFont val="Tahoma"/>
            <family val="2"/>
          </rPr>
          <t xml:space="preserve">Bare Land</t>
        </r>
        <r>
          <rPr>
            <sz val="10"/>
            <color rgb="FF000000"/>
            <rFont val="Tahoma"/>
            <family val="2"/>
          </rPr>
          <t xml:space="preserve"> excluding buildings. </t>
        </r>
      </text>
      <mc:AlternateContent>
        <mc:Choice Requires="v2">
          <commentPr autoFill="true" autoScale="false" colHidden="false" locked="false" rowHidden="false" textHAlign="justify" textVAlign="top">
            <anchor moveWithCells="false" sizeWithCells="false">
              <xdr:from>
                <xdr:col>7</xdr:col>
                <xdr:colOff>19</xdr:colOff>
                <xdr:row>2</xdr:row>
                <xdr:rowOff>8</xdr:rowOff>
              </xdr:from>
              <xdr:to>
                <xdr:col>10</xdr:col>
                <xdr:colOff>11</xdr:colOff>
                <xdr:row>4</xdr:row>
                <xdr:rowOff>19</xdr:rowOff>
              </xdr:to>
            </anchor>
          </commentPr>
        </mc:Choice>
        <mc:Fallback/>
      </mc:AlternateContent>
    </comment>
    <comment ref="G64" authorId="0">
      <text>
        <r>
          <rPr>
            <b val="true"/>
            <sz val="10"/>
            <color rgb="FF000000"/>
            <rFont val="Tahoma"/>
            <family val="2"/>
          </rPr>
          <t xml:space="preserve">User Tip: 
</t>
        </r>
        <r>
          <rPr>
            <sz val="10"/>
            <color rgb="FF000000"/>
            <rFont val="Tahoma"/>
            <family val="2"/>
          </rPr>
          <t xml:space="preserve">Enter Purchases at bottom of table, beginning in row 8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43</xdr:colOff>
                <xdr:row>62</xdr:row>
                <xdr:rowOff>5</xdr:rowOff>
              </xdr:from>
              <xdr:to>
                <xdr:col>8</xdr:col>
                <xdr:colOff>62</xdr:colOff>
                <xdr:row>67</xdr:row>
                <xdr:rowOff>15</xdr:rowOff>
              </xdr:to>
            </anchor>
          </commentPr>
        </mc:Choice>
        <mc:Fallback/>
      </mc:AlternateContent>
    </comment>
    <comment ref="G78" authorId="0">
      <text>
        <r>
          <rPr>
            <b val="true"/>
            <sz val="10"/>
            <color rgb="FF000000"/>
            <rFont val="Tahoma"/>
            <family val="2"/>
          </rPr>
          <t xml:space="preserve">User Tip: 
</t>
        </r>
        <r>
          <rPr>
            <sz val="10"/>
            <color rgb="FF000000"/>
            <rFont val="Tahoma"/>
            <family val="2"/>
          </rPr>
          <t xml:space="preserve">Enter Purchases at bottom of table, beginning in row 8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43</xdr:colOff>
                <xdr:row>76</xdr:row>
                <xdr:rowOff>5</xdr:rowOff>
              </xdr:from>
              <xdr:to>
                <xdr:col>8</xdr:col>
                <xdr:colOff>62</xdr:colOff>
                <xdr:row>81</xdr:row>
                <xdr:rowOff>1</xdr:rowOff>
              </xdr:to>
            </anchor>
          </commentPr>
        </mc:Choice>
        <mc:Fallback/>
      </mc:AlternateContent>
    </comment>
    <comment ref="G91" authorId="0">
      <text>
        <r>
          <rPr>
            <b val="true"/>
            <sz val="10"/>
            <color rgb="FF000000"/>
            <rFont val="Tahoma"/>
            <family val="2"/>
          </rPr>
          <t xml:space="preserve">User Tip: 
</t>
        </r>
        <r>
          <rPr>
            <sz val="10"/>
            <color rgb="FF000000"/>
            <rFont val="Tahoma"/>
            <family val="2"/>
          </rPr>
          <t xml:space="preserve">Enter Purchases at bottom of table, beginning in row 143.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0</xdr:colOff>
                <xdr:row>89</xdr:row>
                <xdr:rowOff>3</xdr:rowOff>
              </xdr:from>
              <xdr:to>
                <xdr:col>9</xdr:col>
                <xdr:colOff>39</xdr:colOff>
                <xdr:row>93</xdr:row>
                <xdr:rowOff>7</xdr:rowOff>
              </xdr:to>
            </anchor>
          </commentPr>
        </mc:Choice>
        <mc:Fallback/>
      </mc:AlternateContent>
    </comment>
    <comment ref="H64" authorId="0">
      <text>
        <r>
          <rPr>
            <b val="true"/>
            <sz val="10"/>
            <color rgb="FF000000"/>
            <rFont val="Tahoma"/>
            <family val="2"/>
          </rPr>
          <t xml:space="preserve">User Tip:  
1. </t>
        </r>
        <r>
          <rPr>
            <sz val="10"/>
            <color rgb="FF000000"/>
            <rFont val="Tahoma"/>
            <family val="2"/>
          </rPr>
          <t xml:space="preserve"> Sales value may be equal to, higher or lower than Market Value.  Any difference is transferred to Gains (Losses) on the Projected Net Worth Statement.
</t>
        </r>
        <r>
          <rPr>
            <b val="true"/>
            <sz val="10"/>
            <color rgb="FF000000"/>
            <rFont val="Tahoma"/>
            <family val="2"/>
          </rPr>
          <t xml:space="preserve">2. </t>
        </r>
        <r>
          <rPr>
            <sz val="10"/>
            <color rgb="FF000000"/>
            <rFont val="Tahoma"/>
            <family val="2"/>
          </rPr>
          <t xml:space="preserve"> You can also sell items that you have listed as purchases.  Use cells F85 to F87 for these "flip" sales.
</t>
        </r>
      </text>
      <mc:AlternateContent>
        <mc:Choice Requires="v2">
          <commentPr autoFill="true" autoScale="false" colHidden="false" locked="false" rowHidden="false" textHAlign="justify" textVAlign="top">
            <anchor moveWithCells="false" sizeWithCells="false">
              <xdr:from>
                <xdr:col>7</xdr:col>
                <xdr:colOff>43</xdr:colOff>
                <xdr:row>62</xdr:row>
                <xdr:rowOff>5</xdr:rowOff>
              </xdr:from>
              <xdr:to>
                <xdr:col>9</xdr:col>
                <xdr:colOff>64</xdr:colOff>
                <xdr:row>75</xdr:row>
                <xdr:rowOff>13</xdr:rowOff>
              </xdr:to>
            </anchor>
          </commentPr>
        </mc:Choice>
        <mc:Fallback/>
      </mc:AlternateContent>
    </comment>
    <comment ref="H78" authorId="0">
      <text>
        <r>
          <rPr>
            <b val="true"/>
            <sz val="10"/>
            <color rgb="FF000000"/>
            <rFont val="Tahoma"/>
            <family val="2"/>
          </rPr>
          <t xml:space="preserve">User Tip:  
1. </t>
        </r>
        <r>
          <rPr>
            <sz val="10"/>
            <color rgb="FF000000"/>
            <rFont val="Tahoma"/>
            <family val="2"/>
          </rPr>
          <t xml:space="preserve"> Sales value may be equal to, higher or lower than Market Value.  Any difference is transferred to Gains (Losses) on the Projected Net Worth Statement.
</t>
        </r>
        <r>
          <rPr>
            <b val="true"/>
            <sz val="10"/>
            <color rgb="FF000000"/>
            <rFont val="Tahoma"/>
            <family val="2"/>
          </rPr>
          <t xml:space="preserve">2. </t>
        </r>
        <r>
          <rPr>
            <sz val="10"/>
            <color rgb="FF000000"/>
            <rFont val="Tahoma"/>
            <family val="2"/>
          </rPr>
          <t xml:space="preserve"> You can also sell items that you have listed as purchases.  Use cells F85 to F87 for these "flip" sales.
</t>
        </r>
      </text>
      <mc:AlternateContent>
        <mc:Choice Requires="v2">
          <commentPr autoFill="true" autoScale="false" colHidden="false" locked="false" rowHidden="false" textHAlign="justify" textVAlign="top">
            <anchor moveWithCells="false" sizeWithCells="false">
              <xdr:from>
                <xdr:col>7</xdr:col>
                <xdr:colOff>43</xdr:colOff>
                <xdr:row>76</xdr:row>
                <xdr:rowOff>5</xdr:rowOff>
              </xdr:from>
              <xdr:to>
                <xdr:col>10</xdr:col>
                <xdr:colOff>13</xdr:colOff>
                <xdr:row>88</xdr:row>
                <xdr:rowOff>17</xdr:rowOff>
              </xdr:to>
            </anchor>
          </commentPr>
        </mc:Choice>
        <mc:Fallback/>
      </mc:AlternateContent>
    </comment>
    <comment ref="H91" authorId="0">
      <text>
        <r>
          <rPr>
            <b val="true"/>
            <sz val="10"/>
            <color rgb="FF000000"/>
            <rFont val="Tahoma"/>
            <family val="2"/>
          </rPr>
          <t xml:space="preserve">User Tip:  
1.  </t>
        </r>
        <r>
          <rPr>
            <sz val="10"/>
            <color rgb="FF000000"/>
            <rFont val="Tahoma"/>
            <family val="2"/>
          </rPr>
          <t xml:space="preserve">Sales value may be equal to, higher or lower than Market Value.  Any difference is transferred to Gains (Losses) on the Projected Net Worth Statement.  
</t>
        </r>
        <r>
          <rPr>
            <b val="true"/>
            <sz val="10"/>
            <color rgb="FF000000"/>
            <rFont val="Tahoma"/>
            <family val="2"/>
          </rPr>
          <t xml:space="preserve">2.</t>
        </r>
        <r>
          <rPr>
            <sz val="10"/>
            <color rgb="FF000000"/>
            <rFont val="Tahoma"/>
            <family val="2"/>
          </rPr>
          <t xml:space="preserve">  You can also sell machinery and equipment that you have listed as a purchase.  Use cells F143 to F150 for these "flip" sales.
</t>
        </r>
      </text>
      <mc:AlternateContent>
        <mc:Choice Requires="v2">
          <commentPr autoFill="true" autoScale="false" colHidden="false" locked="false" rowHidden="false" textHAlign="justify" textVAlign="top">
            <anchor moveWithCells="false" sizeWithCells="false">
              <xdr:from>
                <xdr:col>8</xdr:col>
                <xdr:colOff>22</xdr:colOff>
                <xdr:row>88</xdr:row>
                <xdr:rowOff>11</xdr:rowOff>
              </xdr:from>
              <xdr:to>
                <xdr:col>10</xdr:col>
                <xdr:colOff>70</xdr:colOff>
                <xdr:row>99</xdr:row>
                <xdr:rowOff>7</xdr:rowOff>
              </xdr:to>
            </anchor>
          </commentPr>
        </mc:Choice>
        <mc:Fallback/>
      </mc:AlternateContent>
    </comment>
    <comment ref="I4" authorId="0">
      <text>
        <r>
          <rPr>
            <b val="true"/>
            <sz val="10"/>
            <color rgb="FF000000"/>
            <rFont val="Tahoma"/>
            <family val="2"/>
          </rPr>
          <t xml:space="preserve">User Tip:  </t>
        </r>
        <r>
          <rPr>
            <sz val="10"/>
            <color rgb="FF000000"/>
            <rFont val="Tahoma"/>
            <family val="2"/>
          </rPr>
          <t xml:space="preserve">Enter either a numerical value or text.  Entries are optional.
</t>
        </r>
      </text>
      <mc:AlternateContent>
        <mc:Choice Requires="v2">
          <commentPr autoFill="true" autoScale="false" colHidden="false" locked="false" rowHidden="false" textHAlign="justify" textVAlign="top">
            <anchor moveWithCells="false" sizeWithCells="false">
              <xdr:from>
                <xdr:col>9</xdr:col>
                <xdr:colOff>14</xdr:colOff>
                <xdr:row>2</xdr:row>
                <xdr:rowOff>8</xdr:rowOff>
              </xdr:from>
              <xdr:to>
                <xdr:col>11</xdr:col>
                <xdr:colOff>14</xdr:colOff>
                <xdr:row>5</xdr:row>
                <xdr:rowOff>13</xdr:rowOff>
              </xdr:to>
            </anchor>
          </commentPr>
        </mc:Choice>
        <mc:Fallback/>
      </mc:AlternateContent>
    </comment>
    <comment ref="J4" authorId="0">
      <text>
        <r>
          <rPr>
            <b val="true"/>
            <sz val="10"/>
            <color rgb="FF000000"/>
            <rFont val="Tahoma"/>
            <family val="2"/>
          </rPr>
          <t xml:space="preserve">User Tip: </t>
        </r>
        <r>
          <rPr>
            <sz val="10"/>
            <color rgb="FF000000"/>
            <rFont val="Tahoma"/>
            <family val="2"/>
          </rPr>
          <t xml:space="preserve">Enter Purchases at bottom of table, beginning in row 40.
</t>
        </r>
      </text>
      <mc:AlternateContent>
        <mc:Choice Requires="v2">
          <commentPr autoFill="true" autoScale="false" colHidden="false" locked="false" rowHidden="false" textHAlign="justify" textVAlign="top">
            <anchor moveWithCells="false" sizeWithCells="false">
              <xdr:from>
                <xdr:col>10</xdr:col>
                <xdr:colOff>18</xdr:colOff>
                <xdr:row>2</xdr:row>
                <xdr:rowOff>8</xdr:rowOff>
              </xdr:from>
              <xdr:to>
                <xdr:col>12</xdr:col>
                <xdr:colOff>48</xdr:colOff>
                <xdr:row>6</xdr:row>
                <xdr:rowOff>3</xdr:rowOff>
              </xdr:to>
            </anchor>
          </commentPr>
        </mc:Choice>
        <mc:Fallback/>
      </mc:AlternateContent>
    </comment>
    <comment ref="K4" authorId="0">
      <text>
        <r>
          <rPr>
            <b val="true"/>
            <sz val="10"/>
            <color rgb="FF000000"/>
            <rFont val="Tahoma"/>
            <family val="2"/>
          </rPr>
          <t xml:space="preserve">User Tip:  
1.</t>
        </r>
        <r>
          <rPr>
            <sz val="10"/>
            <color rgb="FF000000"/>
            <rFont val="Tahoma"/>
            <family val="2"/>
          </rPr>
          <t xml:space="preserve">  Sales value may be equal to, higher or lower than Market Value.  Any difference is transferred to  Gains (Losses) on the Projected Net Worth Statement.
</t>
        </r>
        <r>
          <rPr>
            <b val="true"/>
            <sz val="10"/>
            <color rgb="FF000000"/>
            <rFont val="Tahoma"/>
            <family val="2"/>
          </rPr>
          <t xml:space="preserve">2.</t>
        </r>
        <r>
          <rPr>
            <sz val="10"/>
            <color rgb="FF000000"/>
            <rFont val="Tahoma"/>
            <family val="2"/>
          </rPr>
          <t xml:space="preserve">  You can also sell land that you have listed as a purchase.  Use cells J40 to J44 for these "flip" sales.</t>
        </r>
      </text>
      <mc:AlternateContent>
        <mc:Choice Requires="v2">
          <commentPr autoFill="true" autoScale="false" colHidden="false" locked="false" rowHidden="false" textHAlign="justify" textVAlign="top">
            <anchor moveWithCells="false" sizeWithCells="false">
              <xdr:from>
                <xdr:col>11</xdr:col>
                <xdr:colOff>33</xdr:colOff>
                <xdr:row>2</xdr:row>
                <xdr:rowOff>8</xdr:rowOff>
              </xdr:from>
              <xdr:to>
                <xdr:col>14</xdr:col>
                <xdr:colOff>5</xdr:colOff>
                <xdr:row>1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User Tip: </t>
        </r>
        <r>
          <rPr>
            <sz val="8"/>
            <color rgb="FF000000"/>
            <rFont val="Tahoma"/>
            <family val="2"/>
          </rPr>
          <t xml:space="preserve"> Enter the expected selling price, including final payments.
</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6</xdr:col>
                <xdr:colOff>78</xdr:colOff>
                <xdr:row>5</xdr:row>
                <xdr:rowOff>12</xdr:rowOff>
              </xdr:to>
            </anchor>
          </commentPr>
        </mc:Choice>
        <mc:Fallback/>
      </mc:AlternateContent>
    </comment>
    <comment ref="E64" authorId="0">
      <text>
        <r>
          <rPr>
            <b val="true"/>
            <sz val="10"/>
            <color rgb="FF000000"/>
            <rFont val="Tahoma"/>
            <family val="2"/>
          </rPr>
          <t xml:space="preserve">User Tips:</t>
        </r>
        <r>
          <rPr>
            <sz val="10"/>
            <color rgb="FF000000"/>
            <rFont val="Tahoma"/>
            <family val="2"/>
          </rPr>
          <t xml:space="preserve">  Allocate these amounts received to the correct period in the Detail Cash Flow.
</t>
        </r>
      </text>
      <mc:AlternateContent>
        <mc:Choice Requires="v2">
          <commentPr autoFill="true" autoScale="false" colHidden="false" locked="false" rowHidden="false" textHAlign="justify" textVAlign="top">
            <anchor moveWithCells="false" sizeWithCells="false">
              <xdr:from>
                <xdr:col>6</xdr:col>
                <xdr:colOff>116</xdr:colOff>
                <xdr:row>62</xdr:row>
                <xdr:rowOff>4</xdr:rowOff>
              </xdr:from>
              <xdr:to>
                <xdr:col>8</xdr:col>
                <xdr:colOff>21</xdr:colOff>
                <xdr:row>68</xdr:row>
                <xdr:rowOff>4</xdr:rowOff>
              </xdr:to>
            </anchor>
          </commentPr>
        </mc:Choice>
        <mc:Fallback/>
      </mc:AlternateContent>
    </comment>
    <comment ref="G29" authorId="0">
      <text>
        <r>
          <rPr>
            <b val="true"/>
            <sz val="8"/>
            <color rgb="FF000000"/>
            <rFont val="Tahoma"/>
            <family val="2"/>
          </rPr>
          <t xml:space="preserve">User Tip: </t>
        </r>
        <r>
          <rPr>
            <sz val="8"/>
            <color rgb="FF000000"/>
            <rFont val="Tahoma"/>
            <family val="2"/>
          </rPr>
          <t xml:space="preserve"> Enter the Cost of Production, not the value of the growing crop.
</t>
        </r>
      </text>
      <mc:AlternateContent>
        <mc:Choice Requires="v2">
          <commentPr autoFill="true" autoScale="false" colHidden="false" locked="false" rowHidden="false" textHAlign="justify" textVAlign="top">
            <anchor moveWithCells="false" sizeWithCells="false">
              <xdr:from>
                <xdr:col>8</xdr:col>
                <xdr:colOff>7</xdr:colOff>
                <xdr:row>27</xdr:row>
                <xdr:rowOff>10</xdr:rowOff>
              </xdr:from>
              <xdr:to>
                <xdr:col>9</xdr:col>
                <xdr:colOff>63</xdr:colOff>
                <xdr:row>28</xdr:row>
                <xdr:rowOff>11</xdr:rowOff>
              </xdr:to>
            </anchor>
          </commentPr>
        </mc:Choice>
        <mc:Fallback/>
      </mc:AlternateContent>
    </comment>
    <comment ref="G43" authorId="0">
      <text>
        <r>
          <rPr>
            <b val="true"/>
            <sz val="10"/>
            <color rgb="FF000000"/>
            <rFont val="Tahoma"/>
            <family val="2"/>
          </rPr>
          <t xml:space="preserve">User Tips:  </t>
        </r>
        <r>
          <rPr>
            <sz val="10"/>
            <color rgb="FF000000"/>
            <rFont val="Tahoma"/>
            <family val="2"/>
          </rPr>
          <t xml:space="preserve">Include any current assets that have not yet been listed.</t>
        </r>
      </text>
      <mc:AlternateContent>
        <mc:Choice Requires="v2">
          <commentPr autoFill="true" autoScale="false" colHidden="false" locked="false" rowHidden="false" textHAlign="justify" textVAlign="top">
            <anchor moveWithCells="false" sizeWithCells="false">
              <xdr:from>
                <xdr:col>8</xdr:col>
                <xdr:colOff>16</xdr:colOff>
                <xdr:row>41</xdr:row>
                <xdr:rowOff>6</xdr:rowOff>
              </xdr:from>
              <xdr:to>
                <xdr:col>9</xdr:col>
                <xdr:colOff>56</xdr:colOff>
                <xdr:row>45</xdr:row>
                <xdr:rowOff>14</xdr:rowOff>
              </xdr:to>
            </anchor>
          </commentPr>
        </mc:Choice>
        <mc:Fallback/>
      </mc:AlternateContent>
    </comment>
    <comment ref="G52" authorId="0">
      <text>
        <r>
          <rPr>
            <b val="true"/>
            <sz val="10"/>
            <color rgb="FF000000"/>
            <rFont val="Tahoma"/>
            <family val="2"/>
          </rPr>
          <t xml:space="preserve">User Tip:</t>
        </r>
        <r>
          <rPr>
            <sz val="10"/>
            <color rgb="FF000000"/>
            <rFont val="Tahoma"/>
            <family val="2"/>
          </rPr>
          <t xml:space="preserve">  Include any Intermediate Assets that have not yet been listed.
</t>
        </r>
      </text>
      <mc:AlternateContent>
        <mc:Choice Requires="v2">
          <commentPr autoFill="true" autoScale="false" colHidden="false" locked="false" rowHidden="false" textHAlign="justify" textVAlign="top">
            <anchor moveWithCells="false" sizeWithCells="false">
              <xdr:from>
                <xdr:col>8</xdr:col>
                <xdr:colOff>16</xdr:colOff>
                <xdr:row>50</xdr:row>
                <xdr:rowOff>7</xdr:rowOff>
              </xdr:from>
              <xdr:to>
                <xdr:col>9</xdr:col>
                <xdr:colOff>56</xdr:colOff>
                <xdr:row>54</xdr:row>
                <xdr:rowOff>14</xdr:rowOff>
              </xdr:to>
            </anchor>
          </commentPr>
        </mc:Choice>
        <mc:Fallback/>
      </mc:AlternateContent>
    </comment>
    <comment ref="G58" authorId="0">
      <text>
        <r>
          <rPr>
            <b val="true"/>
            <sz val="10"/>
            <color rgb="FF000000"/>
            <rFont val="Tahoma"/>
            <family val="2"/>
          </rPr>
          <t xml:space="preserve">User Tips:  </t>
        </r>
        <r>
          <rPr>
            <sz val="10"/>
            <color rgb="FF000000"/>
            <rFont val="Tahoma"/>
            <family val="2"/>
          </rPr>
          <t xml:space="preserve">Include any Long Term Assets that have not yet been listed.</t>
        </r>
      </text>
      <mc:AlternateContent>
        <mc:Choice Requires="v2">
          <commentPr autoFill="true" autoScale="false" colHidden="false" locked="false" rowHidden="false" textHAlign="justify" textVAlign="top">
            <anchor moveWithCells="false" sizeWithCells="false">
              <xdr:from>
                <xdr:col>8</xdr:col>
                <xdr:colOff>16</xdr:colOff>
                <xdr:row>56</xdr:row>
                <xdr:rowOff>6</xdr:rowOff>
              </xdr:from>
              <xdr:to>
                <xdr:col>9</xdr:col>
                <xdr:colOff>57</xdr:colOff>
                <xdr:row>60</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10"/>
            <color rgb="FF000000"/>
            <rFont val="Tahoma"/>
            <family val="2"/>
          </rPr>
          <t xml:space="preserve">User Tips:</t>
        </r>
        <r>
          <rPr>
            <sz val="10"/>
            <color rgb="FF000000"/>
            <rFont val="Tahoma"/>
            <family val="2"/>
          </rPr>
          <t xml:space="preserve">  Allocate these payments to the correct period in the Detail Cash Flow.
</t>
        </r>
      </text>
      <mc:AlternateContent>
        <mc:Choice Requires="v2">
          <commentPr autoFill="true" autoScale="false" colHidden="false" locked="false" rowHidden="false" textHAlign="justify" textVAlign="top">
            <anchor moveWithCells="false" sizeWithCells="false">
              <xdr:from>
                <xdr:col>7</xdr:col>
                <xdr:colOff>8</xdr:colOff>
                <xdr:row>2</xdr:row>
                <xdr:rowOff>16</xdr:rowOff>
              </xdr:from>
              <xdr:to>
                <xdr:col>9</xdr:col>
                <xdr:colOff>37</xdr:colOff>
                <xdr:row>5</xdr:row>
                <xdr:rowOff>12</xdr:rowOff>
              </xdr:to>
            </anchor>
          </commentPr>
        </mc:Choice>
        <mc:Fallback/>
      </mc:AlternateContent>
    </comment>
    <comment ref="J28" authorId="0">
      <text>
        <r>
          <rPr>
            <b val="true"/>
            <sz val="11"/>
            <color rgb="FF000000"/>
            <rFont val="Tahoma"/>
            <family val="2"/>
          </rPr>
          <t xml:space="preserve">Caution: </t>
        </r>
        <r>
          <rPr>
            <sz val="11"/>
            <color rgb="FF000000"/>
            <rFont val="Tahoma"/>
            <family val="2"/>
          </rPr>
          <t xml:space="preserve"> You may over-write the calculated value with your own, BUT the underlying equation will be lost.
</t>
        </r>
      </text>
      <mc:AlternateContent>
        <mc:Choice Requires="v2">
          <commentPr autoFill="true" autoScale="false" colHidden="false" locked="false" rowHidden="false" textHAlign="justify" textVAlign="top">
            <anchor moveWithCells="false" sizeWithCells="false">
              <xdr:from>
                <xdr:col>10</xdr:col>
                <xdr:colOff>35</xdr:colOff>
                <xdr:row>26</xdr:row>
                <xdr:rowOff>7</xdr:rowOff>
              </xdr:from>
              <xdr:to>
                <xdr:col>12</xdr:col>
                <xdr:colOff>14</xdr:colOff>
                <xdr:row>29</xdr:row>
                <xdr:rowOff>20</xdr:rowOff>
              </xdr:to>
            </anchor>
          </commentPr>
        </mc:Choice>
        <mc:Fallback/>
      </mc:AlternateContent>
    </comment>
    <comment ref="J30" authorId="0">
      <text>
        <r>
          <rPr>
            <b val="true"/>
            <sz val="11"/>
            <color rgb="FF000000"/>
            <rFont val="Tahoma"/>
            <family val="2"/>
          </rPr>
          <t xml:space="preserve">Caution: </t>
        </r>
        <r>
          <rPr>
            <sz val="11"/>
            <color rgb="FF000000"/>
            <rFont val="Tahoma"/>
            <family val="2"/>
          </rPr>
          <t xml:space="preserve"> You may enter your own value instead of using the one calculated, BUT the underlying equation will be lost.
</t>
        </r>
      </text>
      <mc:AlternateContent>
        <mc:Choice Requires="v2">
          <commentPr autoFill="true" autoScale="false" colHidden="false" locked="false" rowHidden="false" textHAlign="justify" textVAlign="top">
            <anchor moveWithCells="false" sizeWithCells="false">
              <xdr:from>
                <xdr:col>10</xdr:col>
                <xdr:colOff>15</xdr:colOff>
                <xdr:row>28</xdr:row>
                <xdr:rowOff>7</xdr:rowOff>
              </xdr:from>
              <xdr:to>
                <xdr:col>11</xdr:col>
                <xdr:colOff>74</xdr:colOff>
                <xdr:row>45</xdr:row>
                <xdr:rowOff>18</xdr:rowOff>
              </xdr:to>
            </anchor>
          </commentPr>
        </mc:Choice>
        <mc:Fallback/>
      </mc:AlternateContent>
    </comment>
    <comment ref="J31" authorId="0">
      <text>
        <r>
          <rPr>
            <b val="true"/>
            <sz val="11"/>
            <color rgb="FF000000"/>
            <rFont val="Tahoma"/>
            <family val="2"/>
          </rPr>
          <t xml:space="preserve">Caution: </t>
        </r>
        <r>
          <rPr>
            <sz val="11"/>
            <color rgb="FF000000"/>
            <rFont val="Tahoma"/>
            <family val="2"/>
          </rPr>
          <t xml:space="preserve"> You may enter your own value instead of using the one calculated, BUT the underlying equation will be lost.
</t>
        </r>
      </text>
      <mc:AlternateContent>
        <mc:Choice Requires="v2">
          <commentPr autoFill="true" autoScale="false" colHidden="false" locked="false" rowHidden="false" textHAlign="justify" textVAlign="top">
            <anchor moveWithCells="false" sizeWithCells="false">
              <xdr:from>
                <xdr:col>10</xdr:col>
                <xdr:colOff>15</xdr:colOff>
                <xdr:row>29</xdr:row>
                <xdr:rowOff>9</xdr:rowOff>
              </xdr:from>
              <xdr:to>
                <xdr:col>11</xdr:col>
                <xdr:colOff>74</xdr:colOff>
                <xdr:row>39</xdr:row>
                <xdr:rowOff>11</xdr:rowOff>
              </xdr:to>
            </anchor>
          </commentPr>
        </mc:Choice>
        <mc:Fallback/>
      </mc:AlternateContent>
    </comment>
    <comment ref="J32" authorId="0">
      <text>
        <r>
          <rPr>
            <b val="true"/>
            <sz val="11"/>
            <color rgb="FF000000"/>
            <rFont val="Tahoma"/>
            <family val="2"/>
          </rPr>
          <t xml:space="preserve">Caution: </t>
        </r>
        <r>
          <rPr>
            <sz val="11"/>
            <color rgb="FF000000"/>
            <rFont val="Tahoma"/>
            <family val="2"/>
          </rPr>
          <t xml:space="preserve"> You may enter your own value instead of using the one calculated, BUT the underlying equation will be lost.
</t>
        </r>
      </text>
      <mc:AlternateContent>
        <mc:Choice Requires="v2">
          <commentPr autoFill="true" autoScale="false" colHidden="false" locked="false" rowHidden="false" textHAlign="justify" textVAlign="top">
            <anchor moveWithCells="false" sizeWithCells="false">
              <xdr:from>
                <xdr:col>10</xdr:col>
                <xdr:colOff>15</xdr:colOff>
                <xdr:row>30</xdr:row>
                <xdr:rowOff>9</xdr:rowOff>
              </xdr:from>
              <xdr:to>
                <xdr:col>11</xdr:col>
                <xdr:colOff>74</xdr:colOff>
                <xdr:row>40</xdr:row>
                <xdr:rowOff>16</xdr:rowOff>
              </xdr:to>
            </anchor>
          </commentPr>
        </mc:Choice>
        <mc:Fallback/>
      </mc:AlternateContent>
    </comment>
    <comment ref="J33" authorId="0">
      <text>
        <r>
          <rPr>
            <b val="true"/>
            <sz val="11"/>
            <color rgb="FF000000"/>
            <rFont val="Tahoma"/>
            <family val="2"/>
          </rPr>
          <t xml:space="preserve">Caution: </t>
        </r>
        <r>
          <rPr>
            <sz val="11"/>
            <color rgb="FF000000"/>
            <rFont val="Tahoma"/>
            <family val="2"/>
          </rPr>
          <t xml:space="preserve"> You may enter your own value instead of using the one calculated, BUT the underlying equation will be lost.
</t>
        </r>
      </text>
      <mc:AlternateContent>
        <mc:Choice Requires="v2">
          <commentPr autoFill="true" autoScale="false" colHidden="false" locked="false" rowHidden="false" textHAlign="justify" textVAlign="top">
            <anchor moveWithCells="false" sizeWithCells="false">
              <xdr:from>
                <xdr:col>10</xdr:col>
                <xdr:colOff>15</xdr:colOff>
                <xdr:row>31</xdr:row>
                <xdr:rowOff>9</xdr:rowOff>
              </xdr:from>
              <xdr:to>
                <xdr:col>11</xdr:col>
                <xdr:colOff>74</xdr:colOff>
                <xdr:row>41</xdr:row>
                <xdr:rowOff>16</xdr:rowOff>
              </xdr:to>
            </anchor>
          </commentPr>
        </mc:Choice>
        <mc:Fallback/>
      </mc:AlternateContent>
    </comment>
    <comment ref="J34" authorId="0">
      <text>
        <r>
          <rPr>
            <b val="true"/>
            <sz val="11"/>
            <color rgb="FF000000"/>
            <rFont val="Tahoma"/>
            <family val="2"/>
          </rPr>
          <t xml:space="preserve">Caution: </t>
        </r>
        <r>
          <rPr>
            <sz val="11"/>
            <color rgb="FF000000"/>
            <rFont val="Tahoma"/>
            <family val="2"/>
          </rPr>
          <t xml:space="preserve"> You may enter your own value instead of using the one calculated, BUT the underlying equation will be lost.
</t>
        </r>
      </text>
      <mc:AlternateContent>
        <mc:Choice Requires="v2">
          <commentPr autoFill="true" autoScale="false" colHidden="false" locked="false" rowHidden="false" textHAlign="justify" textVAlign="top">
            <anchor moveWithCells="false" sizeWithCells="false">
              <xdr:from>
                <xdr:col>10</xdr:col>
                <xdr:colOff>15</xdr:colOff>
                <xdr:row>32</xdr:row>
                <xdr:rowOff>9</xdr:rowOff>
              </xdr:from>
              <xdr:to>
                <xdr:col>11</xdr:col>
                <xdr:colOff>74</xdr:colOff>
                <xdr:row>42</xdr:row>
                <xdr:rowOff>13</xdr:rowOff>
              </xdr:to>
            </anchor>
          </commentPr>
        </mc:Choice>
        <mc:Fallback/>
      </mc:AlternateContent>
    </comment>
    <comment ref="J35" authorId="0">
      <text>
        <r>
          <rPr>
            <b val="true"/>
            <sz val="11"/>
            <color rgb="FF000000"/>
            <rFont val="Tahoma"/>
            <family val="2"/>
          </rPr>
          <t xml:space="preserve">Caution: </t>
        </r>
        <r>
          <rPr>
            <sz val="11"/>
            <color rgb="FF000000"/>
            <rFont val="Tahoma"/>
            <family val="2"/>
          </rPr>
          <t xml:space="preserve"> You may enter your own value instead of using the one calculated, BUT the underlying equation will be lost.
</t>
        </r>
      </text>
      <mc:AlternateContent>
        <mc:Choice Requires="v2">
          <commentPr autoFill="true" autoScale="false" colHidden="false" locked="false" rowHidden="false" textHAlign="justify" textVAlign="top">
            <anchor moveWithCells="false" sizeWithCells="false">
              <xdr:from>
                <xdr:col>10</xdr:col>
                <xdr:colOff>35</xdr:colOff>
                <xdr:row>33</xdr:row>
                <xdr:rowOff>18</xdr:rowOff>
              </xdr:from>
              <xdr:to>
                <xdr:col>12</xdr:col>
                <xdr:colOff>14</xdr:colOff>
                <xdr:row>44</xdr:row>
                <xdr:rowOff>7</xdr:rowOff>
              </xdr:to>
            </anchor>
          </commentPr>
        </mc:Choice>
        <mc:Fallback/>
      </mc:AlternateContent>
    </comment>
    <comment ref="J36" authorId="0">
      <text>
        <r>
          <rPr>
            <b val="true"/>
            <sz val="11"/>
            <color rgb="FF000000"/>
            <rFont val="Tahoma"/>
            <family val="2"/>
          </rPr>
          <t xml:space="preserve">Caution: </t>
        </r>
        <r>
          <rPr>
            <sz val="11"/>
            <color rgb="FF000000"/>
            <rFont val="Tahoma"/>
            <family val="2"/>
          </rPr>
          <t xml:space="preserve"> You may enter your own value instead of using the one calculated, BUT the underlying equation will be lost.
</t>
        </r>
      </text>
      <mc:AlternateContent>
        <mc:Choice Requires="v2">
          <commentPr autoFill="true" autoScale="false" colHidden="false" locked="false" rowHidden="false" textHAlign="justify" textVAlign="top">
            <anchor moveWithCells="false" sizeWithCells="false">
              <xdr:from>
                <xdr:col>10</xdr:col>
                <xdr:colOff>35</xdr:colOff>
                <xdr:row>34</xdr:row>
                <xdr:rowOff>18</xdr:rowOff>
              </xdr:from>
              <xdr:to>
                <xdr:col>12</xdr:col>
                <xdr:colOff>14</xdr:colOff>
                <xdr:row>45</xdr:row>
                <xdr:rowOff>8</xdr:rowOff>
              </xdr:to>
            </anchor>
          </commentPr>
        </mc:Choice>
        <mc:Fallback/>
      </mc:AlternateContent>
    </comment>
    <comment ref="J37" authorId="0">
      <text>
        <r>
          <rPr>
            <b val="true"/>
            <sz val="11"/>
            <color rgb="FF000000"/>
            <rFont val="Tahoma"/>
            <family val="2"/>
          </rPr>
          <t xml:space="preserve">Caution: </t>
        </r>
        <r>
          <rPr>
            <sz val="11"/>
            <color rgb="FF000000"/>
            <rFont val="Tahoma"/>
            <family val="2"/>
          </rPr>
          <t xml:space="preserve"> You may enter your own value instead of using the one calculated, BUT the underlying equation will be lost.
</t>
        </r>
      </text>
      <mc:AlternateContent>
        <mc:Choice Requires="v2">
          <commentPr autoFill="true" autoScale="false" colHidden="false" locked="false" rowHidden="false" textHAlign="justify" textVAlign="top">
            <anchor moveWithCells="false" sizeWithCells="false">
              <xdr:from>
                <xdr:col>10</xdr:col>
                <xdr:colOff>35</xdr:colOff>
                <xdr:row>35</xdr:row>
                <xdr:rowOff>18</xdr:rowOff>
              </xdr:from>
              <xdr:to>
                <xdr:col>12</xdr:col>
                <xdr:colOff>14</xdr:colOff>
                <xdr:row>46</xdr:row>
                <xdr:rowOff>5</xdr:rowOff>
              </xdr:to>
            </anchor>
          </commentPr>
        </mc:Choice>
        <mc:Fallback/>
      </mc:AlternateContent>
    </comment>
    <comment ref="J38" authorId="0">
      <text>
        <r>
          <rPr>
            <b val="true"/>
            <sz val="11"/>
            <color rgb="FF000000"/>
            <rFont val="Tahoma"/>
            <family val="2"/>
          </rPr>
          <t xml:space="preserve">Caution: </t>
        </r>
        <r>
          <rPr>
            <sz val="11"/>
            <color rgb="FF000000"/>
            <rFont val="Tahoma"/>
            <family val="2"/>
          </rPr>
          <t xml:space="preserve"> You may enter your own value instead of using the one calculated, BUT the underlying equation will be lost.
</t>
        </r>
      </text>
      <mc:AlternateContent>
        <mc:Choice Requires="v2">
          <commentPr autoFill="true" autoScale="false" colHidden="false" locked="false" rowHidden="false" textHAlign="justify" textVAlign="top">
            <anchor moveWithCells="false" sizeWithCells="false">
              <xdr:from>
                <xdr:col>10</xdr:col>
                <xdr:colOff>35</xdr:colOff>
                <xdr:row>36</xdr:row>
                <xdr:rowOff>18</xdr:rowOff>
              </xdr:from>
              <xdr:to>
                <xdr:col>12</xdr:col>
                <xdr:colOff>14</xdr:colOff>
                <xdr:row>47</xdr:row>
                <xdr:rowOff>5</xdr:rowOff>
              </xdr:to>
            </anchor>
          </commentPr>
        </mc:Choice>
        <mc:Fallback/>
      </mc:AlternateContent>
    </comment>
    <comment ref="J39" authorId="0">
      <text>
        <r>
          <rPr>
            <b val="true"/>
            <sz val="11"/>
            <color rgb="FF000000"/>
            <rFont val="Tahoma"/>
            <family val="2"/>
          </rPr>
          <t xml:space="preserve">Caution: </t>
        </r>
        <r>
          <rPr>
            <sz val="11"/>
            <color rgb="FF000000"/>
            <rFont val="Tahoma"/>
            <family val="2"/>
          </rPr>
          <t xml:space="preserve"> You may enter your own value instead of using the one calculated, BUT the underlying equation will be lost.
</t>
        </r>
      </text>
      <mc:AlternateContent>
        <mc:Choice Requires="v2">
          <commentPr autoFill="true" autoScale="false" colHidden="false" locked="false" rowHidden="false" textHAlign="justify" textVAlign="top">
            <anchor moveWithCells="false" sizeWithCells="false">
              <xdr:from>
                <xdr:col>10</xdr:col>
                <xdr:colOff>35</xdr:colOff>
                <xdr:row>37</xdr:row>
                <xdr:rowOff>18</xdr:rowOff>
              </xdr:from>
              <xdr:to>
                <xdr:col>12</xdr:col>
                <xdr:colOff>14</xdr:colOff>
                <xdr:row>48</xdr:row>
                <xdr:rowOff>5</xdr:rowOff>
              </xdr:to>
            </anchor>
          </commentPr>
        </mc:Choice>
        <mc:Fallback/>
      </mc:AlternateContent>
    </comment>
    <comment ref="J40" authorId="0">
      <text>
        <r>
          <rPr>
            <b val="true"/>
            <sz val="11"/>
            <color rgb="FF000000"/>
            <rFont val="Tahoma"/>
            <family val="2"/>
          </rPr>
          <t xml:space="preserve">Caution: </t>
        </r>
        <r>
          <rPr>
            <sz val="11"/>
            <color rgb="FF000000"/>
            <rFont val="Tahoma"/>
            <family val="2"/>
          </rPr>
          <t xml:space="preserve"> You may enter your own value instead of using the one calculated, BUT the underlying equation will be lost.
</t>
        </r>
      </text>
      <mc:AlternateContent>
        <mc:Choice Requires="v2">
          <commentPr autoFill="true" autoScale="false" colHidden="false" locked="false" rowHidden="false" textHAlign="justify" textVAlign="top">
            <anchor moveWithCells="false" sizeWithCells="false">
              <xdr:from>
                <xdr:col>10</xdr:col>
                <xdr:colOff>35</xdr:colOff>
                <xdr:row>38</xdr:row>
                <xdr:rowOff>18</xdr:rowOff>
              </xdr:from>
              <xdr:to>
                <xdr:col>12</xdr:col>
                <xdr:colOff>14</xdr:colOff>
                <xdr:row>49</xdr:row>
                <xdr:rowOff>5</xdr:rowOff>
              </xdr:to>
            </anchor>
          </commentPr>
        </mc:Choice>
        <mc:Fallback/>
      </mc:AlternateContent>
    </comment>
    <comment ref="J41" authorId="0">
      <text>
        <r>
          <rPr>
            <b val="true"/>
            <sz val="11"/>
            <color rgb="FF000000"/>
            <rFont val="Tahoma"/>
            <family val="2"/>
          </rPr>
          <t xml:space="preserve">Caution: </t>
        </r>
        <r>
          <rPr>
            <sz val="11"/>
            <color rgb="FF000000"/>
            <rFont val="Tahoma"/>
            <family val="2"/>
          </rPr>
          <t xml:space="preserve"> You may enter your own value instead of using the one calculated, BUT the underlying equation will be lost.
</t>
        </r>
      </text>
      <mc:AlternateContent>
        <mc:Choice Requires="v2">
          <commentPr autoFill="true" autoScale="false" colHidden="false" locked="false" rowHidden="false" textHAlign="justify" textVAlign="top">
            <anchor moveWithCells="false" sizeWithCells="false">
              <xdr:from>
                <xdr:col>10</xdr:col>
                <xdr:colOff>35</xdr:colOff>
                <xdr:row>39</xdr:row>
                <xdr:rowOff>18</xdr:rowOff>
              </xdr:from>
              <xdr:to>
                <xdr:col>12</xdr:col>
                <xdr:colOff>14</xdr:colOff>
                <xdr:row>50</xdr:row>
                <xdr:rowOff>5</xdr:rowOff>
              </xdr:to>
            </anchor>
          </commentPr>
        </mc:Choice>
        <mc:Fallback/>
      </mc:AlternateContent>
    </comment>
    <comment ref="J42" authorId="0">
      <text>
        <r>
          <rPr>
            <b val="true"/>
            <sz val="11"/>
            <color rgb="FF000000"/>
            <rFont val="Tahoma"/>
            <family val="2"/>
          </rPr>
          <t xml:space="preserve">Caution: </t>
        </r>
        <r>
          <rPr>
            <sz val="11"/>
            <color rgb="FF000000"/>
            <rFont val="Tahoma"/>
            <family val="2"/>
          </rPr>
          <t xml:space="preserve"> You may enter your own value instead of using the one calculated, BUT the underlying equation will be lost.
</t>
        </r>
      </text>
      <mc:AlternateContent>
        <mc:Choice Requires="v2">
          <commentPr autoFill="true" autoScale="false" colHidden="false" locked="false" rowHidden="false" textHAlign="justify" textVAlign="top">
            <anchor moveWithCells="false" sizeWithCells="false">
              <xdr:from>
                <xdr:col>10</xdr:col>
                <xdr:colOff>35</xdr:colOff>
                <xdr:row>40</xdr:row>
                <xdr:rowOff>18</xdr:rowOff>
              </xdr:from>
              <xdr:to>
                <xdr:col>12</xdr:col>
                <xdr:colOff>14</xdr:colOff>
                <xdr:row>51</xdr:row>
                <xdr:rowOff>5</xdr:rowOff>
              </xdr:to>
            </anchor>
          </commentPr>
        </mc:Choice>
        <mc:Fallback/>
      </mc:AlternateContent>
    </comment>
    <comment ref="J45" authorId="0">
      <text>
        <r>
          <rPr>
            <b val="true"/>
            <sz val="11"/>
            <color rgb="FF000000"/>
            <rFont val="Tahoma"/>
            <family val="2"/>
          </rPr>
          <t xml:space="preserve">Caution: </t>
        </r>
        <r>
          <rPr>
            <sz val="11"/>
            <color rgb="FF000000"/>
            <rFont val="Tahoma"/>
            <family val="2"/>
          </rPr>
          <t xml:space="preserve"> You may enter your own value instead of using the one calculated, BUT the underlying equation will be lost.
</t>
        </r>
      </text>
      <mc:AlternateContent>
        <mc:Choice Requires="v2">
          <commentPr autoFill="true" autoScale="false" colHidden="false" locked="false" rowHidden="false" textHAlign="justify" textVAlign="top">
            <anchor moveWithCells="false" sizeWithCells="false">
              <xdr:from>
                <xdr:col>10</xdr:col>
                <xdr:colOff>15</xdr:colOff>
                <xdr:row>43</xdr:row>
                <xdr:rowOff>7</xdr:rowOff>
              </xdr:from>
              <xdr:to>
                <xdr:col>11</xdr:col>
                <xdr:colOff>74</xdr:colOff>
                <xdr:row>53</xdr:row>
                <xdr:rowOff>17</xdr:rowOff>
              </xdr:to>
            </anchor>
          </commentPr>
        </mc:Choice>
        <mc:Fallback/>
      </mc:AlternateContent>
    </comment>
    <comment ref="J46" authorId="0">
      <text>
        <r>
          <rPr>
            <b val="true"/>
            <sz val="11"/>
            <color rgb="FF000000"/>
            <rFont val="Tahoma"/>
            <family val="2"/>
          </rPr>
          <t xml:space="preserve">Caution: </t>
        </r>
        <r>
          <rPr>
            <sz val="11"/>
            <color rgb="FF000000"/>
            <rFont val="Tahoma"/>
            <family val="2"/>
          </rPr>
          <t xml:space="preserve"> You may enter your own value instead of using the one calculated, BUT the underlying equation will be lost.
</t>
        </r>
      </text>
      <mc:AlternateContent>
        <mc:Choice Requires="v2">
          <commentPr autoFill="true" autoScale="false" colHidden="false" locked="false" rowHidden="false" textHAlign="justify" textVAlign="top">
            <anchor moveWithCells="false" sizeWithCells="false">
              <xdr:from>
                <xdr:col>10</xdr:col>
                <xdr:colOff>15</xdr:colOff>
                <xdr:row>44</xdr:row>
                <xdr:rowOff>9</xdr:rowOff>
              </xdr:from>
              <xdr:to>
                <xdr:col>11</xdr:col>
                <xdr:colOff>74</xdr:colOff>
                <xdr:row>53</xdr:row>
                <xdr:rowOff>21</xdr:rowOff>
              </xdr:to>
            </anchor>
          </commentPr>
        </mc:Choice>
        <mc:Fallback/>
      </mc:AlternateContent>
    </comment>
    <comment ref="J47" authorId="0">
      <text>
        <r>
          <rPr>
            <b val="true"/>
            <sz val="11"/>
            <color rgb="FF000000"/>
            <rFont val="Tahoma"/>
            <family val="2"/>
          </rPr>
          <t xml:space="preserve">Caution: </t>
        </r>
        <r>
          <rPr>
            <sz val="11"/>
            <color rgb="FF000000"/>
            <rFont val="Tahoma"/>
            <family val="2"/>
          </rPr>
          <t xml:space="preserve"> You may enter your own value instead of using the one calculated, BUT the underlying equation will be lost.
</t>
        </r>
      </text>
      <mc:AlternateContent>
        <mc:Choice Requires="v2">
          <commentPr autoFill="true" autoScale="false" colHidden="false" locked="false" rowHidden="false" textHAlign="justify" textVAlign="top">
            <anchor moveWithCells="false" sizeWithCells="false">
              <xdr:from>
                <xdr:col>10</xdr:col>
                <xdr:colOff>15</xdr:colOff>
                <xdr:row>45</xdr:row>
                <xdr:rowOff>9</xdr:rowOff>
              </xdr:from>
              <xdr:to>
                <xdr:col>11</xdr:col>
                <xdr:colOff>74</xdr:colOff>
                <xdr:row>55</xdr:row>
                <xdr:rowOff>16</xdr:rowOff>
              </xdr:to>
            </anchor>
          </commentPr>
        </mc:Choice>
        <mc:Fallback/>
      </mc:AlternateContent>
    </comment>
    <comment ref="J48" authorId="0">
      <text>
        <r>
          <rPr>
            <b val="true"/>
            <sz val="11"/>
            <color rgb="FF000000"/>
            <rFont val="Tahoma"/>
            <family val="2"/>
          </rPr>
          <t xml:space="preserve">Caution: </t>
        </r>
        <r>
          <rPr>
            <sz val="11"/>
            <color rgb="FF000000"/>
            <rFont val="Tahoma"/>
            <family val="2"/>
          </rPr>
          <t xml:space="preserve"> You may enter your own value instead of using the one calculated, BUT the underlying equation will be lost.
</t>
        </r>
      </text>
      <mc:AlternateContent>
        <mc:Choice Requires="v2">
          <commentPr autoFill="true" autoScale="false" colHidden="false" locked="false" rowHidden="false" textHAlign="justify" textVAlign="top">
            <anchor moveWithCells="false" sizeWithCells="false">
              <xdr:from>
                <xdr:col>10</xdr:col>
                <xdr:colOff>35</xdr:colOff>
                <xdr:row>46</xdr:row>
                <xdr:rowOff>18</xdr:rowOff>
              </xdr:from>
              <xdr:to>
                <xdr:col>12</xdr:col>
                <xdr:colOff>14</xdr:colOff>
                <xdr:row>57</xdr:row>
                <xdr:rowOff>11</xdr:rowOff>
              </xdr:to>
            </anchor>
          </commentPr>
        </mc:Choice>
        <mc:Fallback/>
      </mc:AlternateContent>
    </comment>
    <comment ref="J49" authorId="0">
      <text>
        <r>
          <rPr>
            <b val="true"/>
            <sz val="11"/>
            <color rgb="FF000000"/>
            <rFont val="Tahoma"/>
            <family val="2"/>
          </rPr>
          <t xml:space="preserve">Caution: </t>
        </r>
        <r>
          <rPr>
            <sz val="11"/>
            <color rgb="FF000000"/>
            <rFont val="Tahoma"/>
            <family val="2"/>
          </rPr>
          <t xml:space="preserve"> You may enter your own value instead of using the one calculated, BUT the underlying equation will be lost.
</t>
        </r>
      </text>
      <mc:AlternateContent>
        <mc:Choice Requires="v2">
          <commentPr autoFill="true" autoScale="false" colHidden="false" locked="false" rowHidden="false" textHAlign="justify" textVAlign="top">
            <anchor moveWithCells="false" sizeWithCells="false">
              <xdr:from>
                <xdr:col>10</xdr:col>
                <xdr:colOff>35</xdr:colOff>
                <xdr:row>47</xdr:row>
                <xdr:rowOff>18</xdr:rowOff>
              </xdr:from>
              <xdr:to>
                <xdr:col>12</xdr:col>
                <xdr:colOff>14</xdr:colOff>
                <xdr:row>58</xdr:row>
                <xdr:rowOff>11</xdr:rowOff>
              </xdr:to>
            </anchor>
          </commentPr>
        </mc:Choice>
        <mc:Fallback/>
      </mc:AlternateContent>
    </comment>
    <comment ref="J50" authorId="0">
      <text>
        <r>
          <rPr>
            <b val="true"/>
            <sz val="11"/>
            <color rgb="FF000000"/>
            <rFont val="Tahoma"/>
            <family val="2"/>
          </rPr>
          <t xml:space="preserve">Caution: </t>
        </r>
        <r>
          <rPr>
            <sz val="11"/>
            <color rgb="FF000000"/>
            <rFont val="Tahoma"/>
            <family val="2"/>
          </rPr>
          <t xml:space="preserve"> You may enter your own value instead of using the one calculated, BUT the underlying equation will be lost.
</t>
        </r>
      </text>
      <mc:AlternateContent>
        <mc:Choice Requires="v2">
          <commentPr autoFill="true" autoScale="false" colHidden="false" locked="false" rowHidden="false" textHAlign="justify" textVAlign="top">
            <anchor moveWithCells="false" sizeWithCells="false">
              <xdr:from>
                <xdr:col>10</xdr:col>
                <xdr:colOff>35</xdr:colOff>
                <xdr:row>48</xdr:row>
                <xdr:rowOff>18</xdr:rowOff>
              </xdr:from>
              <xdr:to>
                <xdr:col>12</xdr:col>
                <xdr:colOff>14</xdr:colOff>
                <xdr:row>59</xdr:row>
                <xdr:rowOff>14</xdr:rowOff>
              </xdr:to>
            </anchor>
          </commentPr>
        </mc:Choice>
        <mc:Fallback/>
      </mc:AlternateContent>
    </comment>
    <comment ref="M28" authorId="0">
      <text>
        <r>
          <rPr>
            <b val="true"/>
            <sz val="11"/>
            <color rgb="FF000000"/>
            <rFont val="Tahoma"/>
            <family val="2"/>
          </rPr>
          <t xml:space="preserve">User Tip:  </t>
        </r>
        <r>
          <rPr>
            <sz val="11"/>
            <color rgb="FF000000"/>
            <rFont val="Tahoma"/>
            <family val="2"/>
          </rPr>
          <t xml:space="preserve">Enter only the amount that is to be paid before the close of this fiscal year. </t>
        </r>
      </text>
      <mc:AlternateContent>
        <mc:Choice Requires="v2">
          <commentPr autoFill="true" autoScale="false" colHidden="false" locked="false" rowHidden="false" textHAlign="justify" textVAlign="top">
            <anchor moveWithCells="false" sizeWithCells="false">
              <xdr:from>
                <xdr:col>13</xdr:col>
                <xdr:colOff>15</xdr:colOff>
                <xdr:row>26</xdr:row>
                <xdr:rowOff>12</xdr:rowOff>
              </xdr:from>
              <xdr:to>
                <xdr:col>15</xdr:col>
                <xdr:colOff>15</xdr:colOff>
                <xdr:row>27</xdr:row>
                <xdr:rowOff>86</xdr:rowOff>
              </xdr:to>
            </anchor>
          </commentPr>
        </mc:Choice>
        <mc:Fallback/>
      </mc:AlternateContent>
    </comment>
    <comment ref="P17" authorId="0">
      <text>
        <r>
          <rPr>
            <b val="true"/>
            <sz val="10"/>
            <color rgb="FF000000"/>
            <rFont val="Tahoma"/>
            <family val="2"/>
          </rPr>
          <t xml:space="preserve">User Tip:  </t>
        </r>
        <r>
          <rPr>
            <sz val="10"/>
            <color rgb="FF000000"/>
            <rFont val="Tahoma"/>
            <family val="2"/>
          </rPr>
          <t xml:space="preserve">Enter the total Lease Payment for the balance of the year on New Leases.</t>
        </r>
      </text>
      <mc:AlternateContent>
        <mc:Choice Requires="v2">
          <commentPr autoFill="true" autoScale="false" colHidden="false" locked="false" rowHidden="false" textHAlign="justify" textVAlign="top">
            <anchor moveWithCells="false" sizeWithCells="false">
              <xdr:from>
                <xdr:col>16</xdr:col>
                <xdr:colOff>15</xdr:colOff>
                <xdr:row>15</xdr:row>
                <xdr:rowOff>9</xdr:rowOff>
              </xdr:from>
              <xdr:to>
                <xdr:col>18</xdr:col>
                <xdr:colOff>39</xdr:colOff>
                <xdr:row>20</xdr:row>
                <xdr:rowOff>18</xdr:rowOff>
              </xdr:to>
            </anchor>
          </commentPr>
        </mc:Choice>
        <mc:Fallback/>
      </mc:AlternateContent>
    </comment>
    <comment ref="P28" authorId="0">
      <text>
        <r>
          <rPr>
            <b val="true"/>
            <sz val="11"/>
            <color rgb="FF000000"/>
            <rFont val="Tahoma"/>
            <family val="2"/>
          </rPr>
          <t xml:space="preserve">User Tip:  </t>
        </r>
        <r>
          <rPr>
            <sz val="11"/>
            <color rgb="FF000000"/>
            <rFont val="Tahoma"/>
            <family val="2"/>
          </rPr>
          <t xml:space="preserve">The User needs to allocate the Arrears payments to the correct period(s) in the Cash Flow Detail.</t>
        </r>
      </text>
      <mc:AlternateContent>
        <mc:Choice Requires="v2">
          <commentPr autoFill="true" autoScale="false" colHidden="false" locked="false" rowHidden="false" textHAlign="justify" textVAlign="top">
            <anchor moveWithCells="false" sizeWithCells="false">
              <xdr:from>
                <xdr:col>15</xdr:col>
                <xdr:colOff>71</xdr:colOff>
                <xdr:row>26</xdr:row>
                <xdr:rowOff>18</xdr:rowOff>
              </xdr:from>
              <xdr:to>
                <xdr:col>17</xdr:col>
                <xdr:colOff>41</xdr:colOff>
                <xdr:row>32</xdr:row>
                <xdr:rowOff>1</xdr:rowOff>
              </xdr:to>
            </anchor>
          </commentPr>
        </mc:Choice>
        <mc:Fallback/>
      </mc:AlternateContent>
    </comment>
    <comment ref="R27" authorId="0">
      <text>
        <r>
          <rPr>
            <b val="true"/>
            <sz val="11"/>
            <color rgb="FF000000"/>
            <rFont val="Tahoma"/>
            <family val="2"/>
          </rPr>
          <t xml:space="preserve">User Tips: </t>
        </r>
        <r>
          <rPr>
            <sz val="11"/>
            <color rgb="FF000000"/>
            <rFont val="Tahoma"/>
            <family val="2"/>
          </rPr>
          <t xml:space="preserve"> Entering this date is optional.  It is used to calculate the Projected Accrued Interest.  
Use any of the following formats to enter dates:
1.  Jan 30, 2000
2. Jan 30, 00
3.  01-30-00
4.  1-30-00
5.  01/30/00
6.  1/30/00
</t>
        </r>
      </text>
      <mc:AlternateContent>
        <mc:Choice Requires="v2">
          <commentPr autoFill="true" autoScale="false" colHidden="false" locked="false" rowHidden="false" textHAlign="justify" textVAlign="top">
            <anchor moveWithCells="false" sizeWithCells="false">
              <xdr:from>
                <xdr:col>17</xdr:col>
                <xdr:colOff>64</xdr:colOff>
                <xdr:row>25</xdr:row>
                <xdr:rowOff>18</xdr:rowOff>
              </xdr:from>
              <xdr:to>
                <xdr:col>84</xdr:col>
                <xdr:colOff>21</xdr:colOff>
                <xdr:row>37</xdr:row>
                <xdr:rowOff>14</xdr:rowOff>
              </xdr:to>
            </anchor>
          </commentPr>
        </mc:Choice>
        <mc:Fallback/>
      </mc:AlternateContent>
    </comment>
    <comment ref="S27" authorId="0">
      <text>
        <r>
          <rPr>
            <b val="true"/>
            <sz val="11"/>
            <color rgb="FF000000"/>
            <rFont val="Tahoma"/>
            <family val="2"/>
          </rPr>
          <t xml:space="preserve">User Tip:</t>
        </r>
        <r>
          <rPr>
            <sz val="11"/>
            <color rgb="FF000000"/>
            <rFont val="Tahoma"/>
            <family val="2"/>
          </rPr>
          <t xml:space="preserve">    This  is the amount of interest which accrues between the date of the "Final Principal Payment" (in Column R) and the "Fiscal Year End" (on the Cover Sheet.)
This is a calculated figure.  </t>
        </r>
      </text>
      <mc:AlternateContent>
        <mc:Choice Requires="v2">
          <commentPr autoFill="true" autoScale="false" colHidden="false" locked="false" rowHidden="false" textHAlign="justify" textVAlign="top">
            <anchor moveWithCells="false" sizeWithCells="false">
              <xdr:from>
                <xdr:col>18</xdr:col>
                <xdr:colOff>64</xdr:colOff>
                <xdr:row>25</xdr:row>
                <xdr:rowOff>18</xdr:rowOff>
              </xdr:from>
              <xdr:to>
                <xdr:col>85</xdr:col>
                <xdr:colOff>19</xdr:colOff>
                <xdr:row>3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11"/>
            <color rgb="FF000000"/>
            <rFont val="Tahoma"/>
            <family val="2"/>
          </rPr>
          <t xml:space="preserve">User Tip: </t>
        </r>
        <r>
          <rPr>
            <sz val="11"/>
            <color rgb="FF000000"/>
            <rFont val="Tahoma"/>
            <family val="2"/>
          </rPr>
          <t xml:space="preserve">Enter increases due to inflation, accrued interest on investments, non-farm contributions and gifts.</t>
        </r>
      </text>
      <mc:AlternateContent>
        <mc:Choice Requires="v2">
          <commentPr autoFill="true" autoScale="false" colHidden="false" locked="false" rowHidden="false" textHAlign="justify" textVAlign="top">
            <anchor moveWithCells="false" sizeWithCells="false">
              <xdr:from>
                <xdr:col>6</xdr:col>
                <xdr:colOff>12</xdr:colOff>
                <xdr:row>0</xdr:row>
                <xdr:rowOff>3</xdr:rowOff>
              </xdr:from>
              <xdr:to>
                <xdr:col>8</xdr:col>
                <xdr:colOff>25</xdr:colOff>
                <xdr:row>4</xdr:row>
                <xdr:rowOff>15</xdr:rowOff>
              </xdr:to>
            </anchor>
          </commentPr>
        </mc:Choice>
        <mc:Fallback/>
      </mc:AlternateContent>
    </comment>
    <comment ref="H3" authorId="0">
      <text>
        <r>
          <rPr>
            <b val="true"/>
            <sz val="11"/>
            <color rgb="FF000000"/>
            <rFont val="Tahoma"/>
            <family val="2"/>
          </rPr>
          <t xml:space="preserve">User Tip:</t>
        </r>
        <r>
          <rPr>
            <sz val="11"/>
            <color rgb="FF000000"/>
            <rFont val="Tahoma"/>
            <family val="2"/>
          </rPr>
          <t xml:space="preserve">  Enter losses for which no cash transfer has taken place, such as deflation in asset value, or a down-turn in the value of stocks and bonds.   Do not enter depreciation of assets here. </t>
        </r>
      </text>
      <mc:AlternateContent>
        <mc:Choice Requires="v2">
          <commentPr autoFill="true" autoScale="false" colHidden="false" locked="false" rowHidden="false" textHAlign="justify" textVAlign="top">
            <anchor moveWithCells="false" sizeWithCells="false">
              <xdr:from>
                <xdr:col>8</xdr:col>
                <xdr:colOff>1</xdr:colOff>
                <xdr:row>0</xdr:row>
                <xdr:rowOff>3</xdr:rowOff>
              </xdr:from>
              <xdr:to>
                <xdr:col>10</xdr:col>
                <xdr:colOff>22</xdr:colOff>
                <xdr:row>7</xdr:row>
                <xdr:rowOff>3</xdr:rowOff>
              </xdr:to>
            </anchor>
          </commentPr>
        </mc:Choice>
        <mc:Fallback/>
      </mc:AlternateContent>
    </comment>
    <comment ref="J33" authorId="0">
      <text>
        <r>
          <rPr>
            <b val="true"/>
            <sz val="11"/>
            <color rgb="FF000000"/>
            <rFont val="Tahoma"/>
            <family val="2"/>
          </rPr>
          <t xml:space="preserve">User Tip:  </t>
        </r>
        <r>
          <rPr>
            <sz val="11"/>
            <color rgb="FF000000"/>
            <rFont val="Tahoma"/>
            <family val="2"/>
          </rPr>
          <t xml:space="preserve">Allocate this amount to the appropriate month in the Cash Flow Detail.</t>
        </r>
      </text>
      <mc:AlternateContent>
        <mc:Choice Requires="v2">
          <commentPr autoFill="true" autoScale="false" colHidden="false" locked="false" rowHidden="false" textHAlign="justify" textVAlign="top">
            <anchor moveWithCells="false" sizeWithCells="false">
              <xdr:from>
                <xdr:col>10</xdr:col>
                <xdr:colOff>16</xdr:colOff>
                <xdr:row>31</xdr:row>
                <xdr:rowOff>7</xdr:rowOff>
              </xdr:from>
              <xdr:to>
                <xdr:col>12</xdr:col>
                <xdr:colOff>3</xdr:colOff>
                <xdr:row>37</xdr:row>
                <xdr:rowOff>17</xdr:rowOff>
              </xdr:to>
            </anchor>
          </commentPr>
        </mc:Choice>
        <mc:Fallback/>
      </mc:AlternateContent>
    </comment>
    <comment ref="J34" authorId="0">
      <text>
        <r>
          <rPr>
            <b val="true"/>
            <sz val="11"/>
            <color rgb="FF000000"/>
            <rFont val="Tahoma"/>
            <family val="2"/>
          </rPr>
          <t xml:space="preserve">User Tip:  </t>
        </r>
        <r>
          <rPr>
            <sz val="11"/>
            <color rgb="FF000000"/>
            <rFont val="Tahoma"/>
            <family val="2"/>
          </rPr>
          <t xml:space="preserve">Allocate this amount to the appropriate month in the Cash Flow Detail.</t>
        </r>
      </text>
      <mc:AlternateContent>
        <mc:Choice Requires="v2">
          <commentPr autoFill="true" autoScale="false" colHidden="false" locked="false" rowHidden="false" textHAlign="justify" textVAlign="top">
            <anchor moveWithCells="false" sizeWithCells="false">
              <xdr:from>
                <xdr:col>10</xdr:col>
                <xdr:colOff>16</xdr:colOff>
                <xdr:row>32</xdr:row>
                <xdr:rowOff>9</xdr:rowOff>
              </xdr:from>
              <xdr:to>
                <xdr:col>12</xdr:col>
                <xdr:colOff>3</xdr:colOff>
                <xdr:row>38</xdr:row>
                <xdr:rowOff>17</xdr:rowOff>
              </xdr:to>
            </anchor>
          </commentPr>
        </mc:Choice>
        <mc:Fallback/>
      </mc:AlternateContent>
    </comment>
    <comment ref="J35" authorId="0">
      <text>
        <r>
          <rPr>
            <b val="true"/>
            <sz val="11"/>
            <color rgb="FF000000"/>
            <rFont val="Tahoma"/>
            <family val="2"/>
          </rPr>
          <t xml:space="preserve">User Tip:  </t>
        </r>
        <r>
          <rPr>
            <sz val="11"/>
            <color rgb="FF000000"/>
            <rFont val="Tahoma"/>
            <family val="2"/>
          </rPr>
          <t xml:space="preserve">Allocate this amount to the appropriate month in the Cash Flow Detail.</t>
        </r>
      </text>
      <mc:AlternateContent>
        <mc:Choice Requires="v2">
          <commentPr autoFill="true" autoScale="false" colHidden="false" locked="false" rowHidden="false" textHAlign="justify" textVAlign="top">
            <anchor moveWithCells="false" sizeWithCells="false">
              <xdr:from>
                <xdr:col>10</xdr:col>
                <xdr:colOff>16</xdr:colOff>
                <xdr:row>33</xdr:row>
                <xdr:rowOff>10</xdr:rowOff>
              </xdr:from>
              <xdr:to>
                <xdr:col>12</xdr:col>
                <xdr:colOff>3</xdr:colOff>
                <xdr:row>40</xdr:row>
                <xdr:rowOff>1</xdr:rowOff>
              </xdr:to>
            </anchor>
          </commentPr>
        </mc:Choice>
        <mc:Fallback/>
      </mc:AlternateContent>
    </comment>
    <comment ref="J36" authorId="0">
      <text>
        <r>
          <rPr>
            <b val="true"/>
            <sz val="11"/>
            <color rgb="FF000000"/>
            <rFont val="Tahoma"/>
            <family val="2"/>
          </rPr>
          <t xml:space="preserve">User Tip:  </t>
        </r>
        <r>
          <rPr>
            <sz val="11"/>
            <color rgb="FF000000"/>
            <rFont val="Tahoma"/>
            <family val="2"/>
          </rPr>
          <t xml:space="preserve">Allocate this amount to the appropriate month in the Cash Flow Detail.</t>
        </r>
      </text>
      <mc:AlternateContent>
        <mc:Choice Requires="v2">
          <commentPr autoFill="true" autoScale="false" colHidden="false" locked="false" rowHidden="false" textHAlign="justify" textVAlign="top">
            <anchor moveWithCells="false" sizeWithCells="false">
              <xdr:from>
                <xdr:col>10</xdr:col>
                <xdr:colOff>16</xdr:colOff>
                <xdr:row>34</xdr:row>
                <xdr:rowOff>10</xdr:rowOff>
              </xdr:from>
              <xdr:to>
                <xdr:col>12</xdr:col>
                <xdr:colOff>3</xdr:colOff>
                <xdr:row>41</xdr:row>
                <xdr:rowOff>1</xdr:rowOff>
              </xdr:to>
            </anchor>
          </commentPr>
        </mc:Choice>
        <mc:Fallback/>
      </mc:AlternateContent>
    </comment>
    <comment ref="J37" authorId="0">
      <text>
        <r>
          <rPr>
            <b val="true"/>
            <sz val="11"/>
            <color rgb="FF000000"/>
            <rFont val="Tahoma"/>
            <family val="2"/>
          </rPr>
          <t xml:space="preserve">User Tip:  </t>
        </r>
        <r>
          <rPr>
            <sz val="11"/>
            <color rgb="FF000000"/>
            <rFont val="Tahoma"/>
            <family val="2"/>
          </rPr>
          <t xml:space="preserve">Allocate this amount to the appropriate month in the Cash Flow Detail.</t>
        </r>
      </text>
      <mc:AlternateContent>
        <mc:Choice Requires="v2">
          <commentPr autoFill="true" autoScale="false" colHidden="false" locked="false" rowHidden="false" textHAlign="justify" textVAlign="top">
            <anchor moveWithCells="false" sizeWithCells="false">
              <xdr:from>
                <xdr:col>10</xdr:col>
                <xdr:colOff>16</xdr:colOff>
                <xdr:row>35</xdr:row>
                <xdr:rowOff>10</xdr:rowOff>
              </xdr:from>
              <xdr:to>
                <xdr:col>12</xdr:col>
                <xdr:colOff>3</xdr:colOff>
                <xdr:row>42</xdr:row>
                <xdr:rowOff>1</xdr:rowOff>
              </xdr:to>
            </anchor>
          </commentPr>
        </mc:Choice>
        <mc:Fallback/>
      </mc:AlternateContent>
    </comment>
    <comment ref="J38" authorId="0">
      <text>
        <r>
          <rPr>
            <b val="true"/>
            <sz val="11"/>
            <color rgb="FF000000"/>
            <rFont val="Tahoma"/>
            <family val="2"/>
          </rPr>
          <t xml:space="preserve">User Tip:  </t>
        </r>
        <r>
          <rPr>
            <sz val="11"/>
            <color rgb="FF000000"/>
            <rFont val="Tahoma"/>
            <family val="2"/>
          </rPr>
          <t xml:space="preserve">Allocate this amount to the appropriate month in the Cash Flow Detail.</t>
        </r>
      </text>
      <mc:AlternateContent>
        <mc:Choice Requires="v2">
          <commentPr autoFill="true" autoScale="false" colHidden="false" locked="false" rowHidden="false" textHAlign="justify" textVAlign="top">
            <anchor moveWithCells="false" sizeWithCells="false">
              <xdr:from>
                <xdr:col>10</xdr:col>
                <xdr:colOff>16</xdr:colOff>
                <xdr:row>36</xdr:row>
                <xdr:rowOff>10</xdr:rowOff>
              </xdr:from>
              <xdr:to>
                <xdr:col>12</xdr:col>
                <xdr:colOff>3</xdr:colOff>
                <xdr:row>43</xdr:row>
                <xdr:rowOff>1</xdr:rowOff>
              </xdr:to>
            </anchor>
          </commentPr>
        </mc:Choice>
        <mc:Fallback/>
      </mc:AlternateContent>
    </comment>
    <comment ref="J41" authorId="0">
      <text>
        <r>
          <rPr>
            <b val="true"/>
            <sz val="11"/>
            <color rgb="FF000000"/>
            <rFont val="Tahoma"/>
            <family val="2"/>
          </rPr>
          <t xml:space="preserve">User Tip:  </t>
        </r>
        <r>
          <rPr>
            <sz val="11"/>
            <color rgb="FF000000"/>
            <rFont val="Tahoma"/>
            <family val="2"/>
          </rPr>
          <t xml:space="preserve">Allocate this amount to the appropriate month in the Cash Flow Detail.</t>
        </r>
      </text>
      <mc:AlternateContent>
        <mc:Choice Requires="v2">
          <commentPr autoFill="true" autoScale="false" colHidden="false" locked="false" rowHidden="false" textHAlign="justify" textVAlign="top">
            <anchor moveWithCells="false" sizeWithCells="false">
              <xdr:from>
                <xdr:col>10</xdr:col>
                <xdr:colOff>16</xdr:colOff>
                <xdr:row>39</xdr:row>
                <xdr:rowOff>11</xdr:rowOff>
              </xdr:from>
              <xdr:to>
                <xdr:col>12</xdr:col>
                <xdr:colOff>3</xdr:colOff>
                <xdr:row>46</xdr:row>
                <xdr:rowOff>1</xdr:rowOff>
              </xdr:to>
            </anchor>
          </commentPr>
        </mc:Choice>
        <mc:Fallback/>
      </mc:AlternateContent>
    </comment>
    <comment ref="J42" authorId="0">
      <text>
        <r>
          <rPr>
            <b val="true"/>
            <sz val="11"/>
            <color rgb="FF000000"/>
            <rFont val="Tahoma"/>
            <family val="2"/>
          </rPr>
          <t xml:space="preserve">User Tip:  </t>
        </r>
        <r>
          <rPr>
            <sz val="11"/>
            <color rgb="FF000000"/>
            <rFont val="Tahoma"/>
            <family val="2"/>
          </rPr>
          <t xml:space="preserve">Allocate this amount to the appropriate month in the Cash Flow Detail.</t>
        </r>
      </text>
      <mc:AlternateContent>
        <mc:Choice Requires="v2">
          <commentPr autoFill="true" autoScale="false" colHidden="false" locked="false" rowHidden="false" textHAlign="justify" textVAlign="top">
            <anchor moveWithCells="false" sizeWithCells="false">
              <xdr:from>
                <xdr:col>10</xdr:col>
                <xdr:colOff>16</xdr:colOff>
                <xdr:row>40</xdr:row>
                <xdr:rowOff>10</xdr:rowOff>
              </xdr:from>
              <xdr:to>
                <xdr:col>12</xdr:col>
                <xdr:colOff>3</xdr:colOff>
                <xdr:row>46</xdr:row>
                <xdr:rowOff>17</xdr:rowOff>
              </xdr:to>
            </anchor>
          </commentPr>
        </mc:Choice>
        <mc:Fallback/>
      </mc:AlternateContent>
    </comment>
    <comment ref="K31" authorId="0">
      <text>
        <r>
          <rPr>
            <b val="true"/>
            <sz val="11"/>
            <color rgb="FF000000"/>
            <rFont val="Tahoma"/>
            <family val="2"/>
          </rPr>
          <t xml:space="preserve">User Tip:  </t>
        </r>
        <r>
          <rPr>
            <sz val="11"/>
            <color rgb="FF000000"/>
            <rFont val="Tahoma"/>
            <family val="2"/>
          </rPr>
          <t xml:space="preserve">Although an Interest value is calculated, you can over-write it with an Actual value for Interest if it is available.</t>
        </r>
      </text>
      <mc:AlternateContent>
        <mc:Choice Requires="v2">
          <commentPr autoFill="true" autoScale="false" colHidden="false" locked="false" rowHidden="false" textHAlign="justify" textVAlign="top">
            <anchor moveWithCells="false" sizeWithCells="false">
              <xdr:from>
                <xdr:col>11</xdr:col>
                <xdr:colOff>16</xdr:colOff>
                <xdr:row>29</xdr:row>
                <xdr:rowOff>17</xdr:rowOff>
              </xdr:from>
              <xdr:to>
                <xdr:col>13</xdr:col>
                <xdr:colOff>16</xdr:colOff>
                <xdr:row>33</xdr:row>
                <xdr:rowOff>13</xdr:rowOff>
              </xdr:to>
            </anchor>
          </commentPr>
        </mc:Choice>
        <mc:Fallback/>
      </mc:AlternateContent>
    </comment>
    <comment ref="K33" authorId="0">
      <text>
        <r>
          <rPr>
            <b val="true"/>
            <sz val="11"/>
            <color rgb="FF000000"/>
            <rFont val="Tahoma"/>
            <family val="2"/>
          </rPr>
          <t xml:space="preserve">User Tip:  </t>
        </r>
        <r>
          <rPr>
            <sz val="11"/>
            <color rgb="FF000000"/>
            <rFont val="Tahoma"/>
            <family val="2"/>
          </rPr>
          <t xml:space="preserve">Allocate this amount to the appropriate month in the Cash Flow Detail.</t>
        </r>
      </text>
      <mc:AlternateContent>
        <mc:Choice Requires="v2">
          <commentPr autoFill="true" autoScale="false" colHidden="false" locked="false" rowHidden="false" textHAlign="justify" textVAlign="top">
            <anchor moveWithCells="false" sizeWithCells="false">
              <xdr:from>
                <xdr:col>11</xdr:col>
                <xdr:colOff>16</xdr:colOff>
                <xdr:row>31</xdr:row>
                <xdr:rowOff>7</xdr:rowOff>
              </xdr:from>
              <xdr:to>
                <xdr:col>12</xdr:col>
                <xdr:colOff>73</xdr:colOff>
                <xdr:row>37</xdr:row>
                <xdr:rowOff>17</xdr:rowOff>
              </xdr:to>
            </anchor>
          </commentPr>
        </mc:Choice>
        <mc:Fallback/>
      </mc:AlternateContent>
    </comment>
    <comment ref="K34" authorId="0">
      <text>
        <r>
          <rPr>
            <b val="true"/>
            <sz val="11"/>
            <color rgb="FF000000"/>
            <rFont val="Tahoma"/>
            <family val="2"/>
          </rPr>
          <t xml:space="preserve">User Tip:  </t>
        </r>
        <r>
          <rPr>
            <sz val="11"/>
            <color rgb="FF000000"/>
            <rFont val="Tahoma"/>
            <family val="2"/>
          </rPr>
          <t xml:space="preserve">Allocate this amount to the appropriate month in the Cash Flow Detail.</t>
        </r>
      </text>
      <mc:AlternateContent>
        <mc:Choice Requires="v2">
          <commentPr autoFill="true" autoScale="false" colHidden="false" locked="false" rowHidden="false" textHAlign="justify" textVAlign="top">
            <anchor moveWithCells="false" sizeWithCells="false">
              <xdr:from>
                <xdr:col>11</xdr:col>
                <xdr:colOff>16</xdr:colOff>
                <xdr:row>32</xdr:row>
                <xdr:rowOff>9</xdr:rowOff>
              </xdr:from>
              <xdr:to>
                <xdr:col>12</xdr:col>
                <xdr:colOff>73</xdr:colOff>
                <xdr:row>38</xdr:row>
                <xdr:rowOff>17</xdr:rowOff>
              </xdr:to>
            </anchor>
          </commentPr>
        </mc:Choice>
        <mc:Fallback/>
      </mc:AlternateContent>
    </comment>
    <comment ref="K35" authorId="0">
      <text>
        <r>
          <rPr>
            <b val="true"/>
            <sz val="11"/>
            <color rgb="FF000000"/>
            <rFont val="Tahoma"/>
            <family val="2"/>
          </rPr>
          <t xml:space="preserve">User Tip:  </t>
        </r>
        <r>
          <rPr>
            <sz val="11"/>
            <color rgb="FF000000"/>
            <rFont val="Tahoma"/>
            <family val="2"/>
          </rPr>
          <t xml:space="preserve">Allocate this amount to the appropriate month in the Cash Flow Detail.</t>
        </r>
      </text>
      <mc:AlternateContent>
        <mc:Choice Requires="v2">
          <commentPr autoFill="true" autoScale="false" colHidden="false" locked="false" rowHidden="false" textHAlign="justify" textVAlign="top">
            <anchor moveWithCells="false" sizeWithCells="false">
              <xdr:from>
                <xdr:col>11</xdr:col>
                <xdr:colOff>16</xdr:colOff>
                <xdr:row>33</xdr:row>
                <xdr:rowOff>9</xdr:rowOff>
              </xdr:from>
              <xdr:to>
                <xdr:col>12</xdr:col>
                <xdr:colOff>73</xdr:colOff>
                <xdr:row>39</xdr:row>
                <xdr:rowOff>17</xdr:rowOff>
              </xdr:to>
            </anchor>
          </commentPr>
        </mc:Choice>
        <mc:Fallback/>
      </mc:AlternateContent>
    </comment>
    <comment ref="K36" authorId="0">
      <text>
        <r>
          <rPr>
            <b val="true"/>
            <sz val="11"/>
            <color rgb="FF000000"/>
            <rFont val="Tahoma"/>
            <family val="2"/>
          </rPr>
          <t xml:space="preserve">User Tip:  </t>
        </r>
        <r>
          <rPr>
            <sz val="11"/>
            <color rgb="FF000000"/>
            <rFont val="Tahoma"/>
            <family val="2"/>
          </rPr>
          <t xml:space="preserve">Allocate this amount to the appropriate month in the Cash Flow Detail.</t>
        </r>
      </text>
      <mc:AlternateContent>
        <mc:Choice Requires="v2">
          <commentPr autoFill="true" autoScale="false" colHidden="false" locked="false" rowHidden="false" textHAlign="justify" textVAlign="top">
            <anchor moveWithCells="false" sizeWithCells="false">
              <xdr:from>
                <xdr:col>11</xdr:col>
                <xdr:colOff>16</xdr:colOff>
                <xdr:row>34</xdr:row>
                <xdr:rowOff>10</xdr:rowOff>
              </xdr:from>
              <xdr:to>
                <xdr:col>12</xdr:col>
                <xdr:colOff>73</xdr:colOff>
                <xdr:row>41</xdr:row>
                <xdr:rowOff>1</xdr:rowOff>
              </xdr:to>
            </anchor>
          </commentPr>
        </mc:Choice>
        <mc:Fallback/>
      </mc:AlternateContent>
    </comment>
    <comment ref="K37" authorId="0">
      <text>
        <r>
          <rPr>
            <b val="true"/>
            <sz val="11"/>
            <color rgb="FF000000"/>
            <rFont val="Tahoma"/>
            <family val="2"/>
          </rPr>
          <t xml:space="preserve">User Tip:  </t>
        </r>
        <r>
          <rPr>
            <sz val="11"/>
            <color rgb="FF000000"/>
            <rFont val="Tahoma"/>
            <family val="2"/>
          </rPr>
          <t xml:space="preserve">Allocate this amount to the appropriate month in the Cash Flow Detail.</t>
        </r>
      </text>
      <mc:AlternateContent>
        <mc:Choice Requires="v2">
          <commentPr autoFill="true" autoScale="false" colHidden="false" locked="false" rowHidden="false" textHAlign="justify" textVAlign="top">
            <anchor moveWithCells="false" sizeWithCells="false">
              <xdr:from>
                <xdr:col>11</xdr:col>
                <xdr:colOff>16</xdr:colOff>
                <xdr:row>35</xdr:row>
                <xdr:rowOff>10</xdr:rowOff>
              </xdr:from>
              <xdr:to>
                <xdr:col>12</xdr:col>
                <xdr:colOff>73</xdr:colOff>
                <xdr:row>42</xdr:row>
                <xdr:rowOff>1</xdr:rowOff>
              </xdr:to>
            </anchor>
          </commentPr>
        </mc:Choice>
        <mc:Fallback/>
      </mc:AlternateContent>
    </comment>
    <comment ref="K38" authorId="0">
      <text>
        <r>
          <rPr>
            <b val="true"/>
            <sz val="11"/>
            <color rgb="FF000000"/>
            <rFont val="Tahoma"/>
            <family val="2"/>
          </rPr>
          <t xml:space="preserve">User Tip:  </t>
        </r>
        <r>
          <rPr>
            <sz val="11"/>
            <color rgb="FF000000"/>
            <rFont val="Tahoma"/>
            <family val="2"/>
          </rPr>
          <t xml:space="preserve">Allocate this amount to the appropriate month in the Cash Flow Detail.</t>
        </r>
      </text>
      <mc:AlternateContent>
        <mc:Choice Requires="v2">
          <commentPr autoFill="true" autoScale="false" colHidden="false" locked="false" rowHidden="false" textHAlign="justify" textVAlign="top">
            <anchor moveWithCells="false" sizeWithCells="false">
              <xdr:from>
                <xdr:col>11</xdr:col>
                <xdr:colOff>16</xdr:colOff>
                <xdr:row>36</xdr:row>
                <xdr:rowOff>10</xdr:rowOff>
              </xdr:from>
              <xdr:to>
                <xdr:col>12</xdr:col>
                <xdr:colOff>73</xdr:colOff>
                <xdr:row>43</xdr:row>
                <xdr:rowOff>1</xdr:rowOff>
              </xdr:to>
            </anchor>
          </commentPr>
        </mc:Choice>
        <mc:Fallback/>
      </mc:AlternateContent>
    </comment>
    <comment ref="K41" authorId="0">
      <text>
        <r>
          <rPr>
            <b val="true"/>
            <sz val="11"/>
            <color rgb="FF000000"/>
            <rFont val="Tahoma"/>
            <family val="2"/>
          </rPr>
          <t xml:space="preserve">User Tip:  </t>
        </r>
        <r>
          <rPr>
            <sz val="11"/>
            <color rgb="FF000000"/>
            <rFont val="Tahoma"/>
            <family val="2"/>
          </rPr>
          <t xml:space="preserve">Allocate this amount to the appropriate month in the Cash Flow Detail.</t>
        </r>
      </text>
      <mc:AlternateContent>
        <mc:Choice Requires="v2">
          <commentPr autoFill="true" autoScale="false" colHidden="false" locked="false" rowHidden="false" textHAlign="justify" textVAlign="top">
            <anchor moveWithCells="false" sizeWithCells="false">
              <xdr:from>
                <xdr:col>11</xdr:col>
                <xdr:colOff>16</xdr:colOff>
                <xdr:row>39</xdr:row>
                <xdr:rowOff>7</xdr:rowOff>
              </xdr:from>
              <xdr:to>
                <xdr:col>12</xdr:col>
                <xdr:colOff>73</xdr:colOff>
                <xdr:row>45</xdr:row>
                <xdr:rowOff>19</xdr:rowOff>
              </xdr:to>
            </anchor>
          </commentPr>
        </mc:Choice>
        <mc:Fallback/>
      </mc:AlternateContent>
    </comment>
    <comment ref="K42" authorId="0">
      <text>
        <r>
          <rPr>
            <b val="true"/>
            <sz val="11"/>
            <color rgb="FF000000"/>
            <rFont val="Tahoma"/>
            <family val="2"/>
          </rPr>
          <t xml:space="preserve">User Tip:  </t>
        </r>
        <r>
          <rPr>
            <sz val="11"/>
            <color rgb="FF000000"/>
            <rFont val="Tahoma"/>
            <family val="2"/>
          </rPr>
          <t xml:space="preserve">Allocate this amount to the appropriate month in the Cash Flow Detail.</t>
        </r>
      </text>
      <mc:AlternateContent>
        <mc:Choice Requires="v2">
          <commentPr autoFill="true" autoScale="false" colHidden="false" locked="false" rowHidden="false" textHAlign="justify" textVAlign="top">
            <anchor moveWithCells="false" sizeWithCells="false">
              <xdr:from>
                <xdr:col>11</xdr:col>
                <xdr:colOff>16</xdr:colOff>
                <xdr:row>40</xdr:row>
                <xdr:rowOff>9</xdr:rowOff>
              </xdr:from>
              <xdr:to>
                <xdr:col>12</xdr:col>
                <xdr:colOff>73</xdr:colOff>
                <xdr:row>4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10"/>
            <color rgb="FF000000"/>
            <rFont val="Tahoma"/>
            <family val="2"/>
          </rPr>
          <t xml:space="preserve">User Tips:
</t>
        </r>
        <r>
          <rPr>
            <sz val="10"/>
            <color rgb="FF000000"/>
            <rFont val="Tahoma"/>
            <family val="2"/>
          </rPr>
          <t xml:space="preserve">Includes cleaning, seed treatment.
</t>
        </r>
      </text>
      <mc:AlternateContent>
        <mc:Choice Requires="v2">
          <commentPr autoFill="true" autoScale="false" colHidden="false" locked="false" rowHidden="true" textHAlign="justify" textVAlign="top">
            <anchor moveWithCells="false" sizeWithCells="false">
              <xdr:from>
                <xdr:col>0</xdr:col>
                <xdr:colOff>153</xdr:colOff>
                <xdr:row>41</xdr:row>
                <xdr:rowOff>10</xdr:rowOff>
              </xdr:from>
              <xdr:to>
                <xdr:col>1</xdr:col>
                <xdr:colOff>47</xdr:colOff>
                <xdr:row>43</xdr:row>
                <xdr:rowOff>11</xdr:rowOff>
              </xdr:to>
            </anchor>
          </commentPr>
        </mc:Choice>
        <mc:Fallback/>
      </mc:AlternateContent>
    </comment>
    <comment ref="E6" authorId="0">
      <text>
        <r>
          <rPr>
            <b val="true"/>
            <sz val="10"/>
            <color rgb="FF000000"/>
            <rFont val="Tahoma"/>
            <family val="2"/>
          </rPr>
          <t xml:space="preserve">User Tip:  </t>
        </r>
        <r>
          <rPr>
            <sz val="10"/>
            <color rgb="FF000000"/>
            <rFont val="Tahoma"/>
            <family val="2"/>
          </rPr>
          <t xml:space="preserve">Enter only </t>
        </r>
        <r>
          <rPr>
            <b val="true"/>
            <sz val="10"/>
            <color rgb="FF000000"/>
            <rFont val="Tahoma"/>
            <family val="2"/>
          </rPr>
          <t xml:space="preserve">Cultivated</t>
        </r>
        <r>
          <rPr>
            <sz val="10"/>
            <color rgb="FF000000"/>
            <rFont val="Tahoma"/>
            <family val="2"/>
          </rPr>
          <t xml:space="preserve"> acres and </t>
        </r>
        <r>
          <rPr>
            <b val="true"/>
            <sz val="10"/>
            <color rgb="FF000000"/>
            <rFont val="Tahoma"/>
            <family val="2"/>
          </rPr>
          <t xml:space="preserve">Pasture.</t>
        </r>
      </text>
      <mc:AlternateContent>
        <mc:Choice Requires="v2">
          <commentPr autoFill="true" autoScale="false" colHidden="false" locked="false" rowHidden="false" textHAlign="justify" textVAlign="top">
            <anchor moveWithCells="false" sizeWithCells="false">
              <xdr:from>
                <xdr:col>4</xdr:col>
                <xdr:colOff>39</xdr:colOff>
                <xdr:row>4</xdr:row>
                <xdr:rowOff>5</xdr:rowOff>
              </xdr:from>
              <xdr:to>
                <xdr:col>9</xdr:col>
                <xdr:colOff>60</xdr:colOff>
                <xdr:row>5</xdr:row>
                <xdr:rowOff>12</xdr:rowOff>
              </xdr:to>
            </anchor>
          </commentPr>
        </mc:Choice>
        <mc:Fallback/>
      </mc:AlternateContent>
    </comment>
    <comment ref="E40" authorId="0">
      <text>
        <r>
          <rPr>
            <b val="true"/>
            <sz val="10"/>
            <color rgb="FF000000"/>
            <rFont val="Tahoma"/>
            <family val="2"/>
          </rPr>
          <t xml:space="preserve">User Tip:  </t>
        </r>
        <r>
          <rPr>
            <sz val="10"/>
            <color rgb="FF000000"/>
            <rFont val="Tahoma"/>
            <family val="2"/>
          </rPr>
          <t xml:space="preserve">This figure can be used to check for any discrepancies between the total of </t>
        </r>
        <r>
          <rPr>
            <b val="true"/>
            <sz val="10"/>
            <color rgb="FF000000"/>
            <rFont val="Tahoma"/>
            <family val="2"/>
          </rPr>
          <t xml:space="preserve">cultivated</t>
        </r>
        <r>
          <rPr>
            <sz val="10"/>
            <color rgb="FF000000"/>
            <rFont val="Tahoma"/>
            <family val="2"/>
          </rPr>
          <t xml:space="preserve"> acres entered in this </t>
        </r>
        <r>
          <rPr>
            <b val="true"/>
            <sz val="10"/>
            <color rgb="FF000000"/>
            <rFont val="Tahoma"/>
            <family val="2"/>
          </rPr>
          <t xml:space="preserve">Crop</t>
        </r>
        <r>
          <rPr>
            <sz val="10"/>
            <color rgb="FF000000"/>
            <rFont val="Tahoma"/>
            <family val="2"/>
          </rPr>
          <t xml:space="preserve"> sheet and the number of </t>
        </r>
        <r>
          <rPr>
            <b val="true"/>
            <sz val="10"/>
            <color rgb="FF000000"/>
            <rFont val="Tahoma"/>
            <family val="2"/>
          </rPr>
          <t xml:space="preserve">cultivated</t>
        </r>
        <r>
          <rPr>
            <sz val="10"/>
            <color rgb="FF000000"/>
            <rFont val="Tahoma"/>
            <family val="2"/>
          </rPr>
          <t xml:space="preserve"> acres entered into the </t>
        </r>
        <r>
          <rPr>
            <b val="true"/>
            <sz val="10"/>
            <color rgb="FF000000"/>
            <rFont val="Tahoma"/>
            <family val="2"/>
          </rPr>
          <t xml:space="preserve">Land, Build, Eq</t>
        </r>
        <r>
          <rPr>
            <sz val="10"/>
            <color rgb="FF000000"/>
            <rFont val="Tahoma"/>
            <family val="2"/>
          </rPr>
          <t xml:space="preserve">. Sheet.  If there is no discrepancy, then this cell should be empty.  
</t>
        </r>
        <r>
          <rPr>
            <b val="true"/>
            <u val="single"/>
            <sz val="10"/>
            <color rgb="FF000000"/>
            <rFont val="Tahoma"/>
            <family val="2"/>
          </rPr>
          <t xml:space="preserve">Exceptions:</t>
        </r>
        <r>
          <rPr>
            <sz val="10"/>
            <color rgb="FF000000"/>
            <rFont val="Tahoma"/>
            <family val="2"/>
          </rPr>
          <t xml:space="preserve">  In the case where acres are "multi-cropped", these acres will show up in this cell.  For example, acres used for grain and then again for straw, are considered as "multi-cropped" acres and their number will appear in this cell.  Another exception is pasture acreage which, eventhough it is not "cultivated" acreage, should be entered into this </t>
        </r>
        <r>
          <rPr>
            <b val="true"/>
            <sz val="10"/>
            <color rgb="FF000000"/>
            <rFont val="Tahoma"/>
            <family val="2"/>
          </rPr>
          <t xml:space="preserve">Crop</t>
        </r>
        <r>
          <rPr>
            <sz val="10"/>
            <color rgb="FF000000"/>
            <rFont val="Tahoma"/>
            <family val="2"/>
          </rPr>
          <t xml:space="preserve"> sheet so that fertilizer expenses can be attached to the acres in the </t>
        </r>
        <r>
          <rPr>
            <b val="true"/>
            <sz val="10"/>
            <color rgb="FF000000"/>
            <rFont val="Tahoma"/>
            <family val="2"/>
          </rPr>
          <t xml:space="preserve">Crop Inputs</t>
        </r>
        <r>
          <rPr>
            <sz val="10"/>
            <color rgb="FF000000"/>
            <rFont val="Tahoma"/>
            <family val="2"/>
          </rPr>
          <t xml:space="preserve"> sheet.</t>
        </r>
      </text>
      <mc:AlternateContent>
        <mc:Choice Requires="v2">
          <commentPr autoFill="true" autoScale="false" colHidden="false" locked="false" rowHidden="false" textHAlign="justify" textVAlign="top">
            <anchor moveWithCells="false" sizeWithCells="false">
              <xdr:from>
                <xdr:col>5</xdr:col>
                <xdr:colOff>15</xdr:colOff>
                <xdr:row>38</xdr:row>
                <xdr:rowOff>13</xdr:rowOff>
              </xdr:from>
              <xdr:to>
                <xdr:col>11</xdr:col>
                <xdr:colOff>14</xdr:colOff>
                <xdr:row>85</xdr:row>
                <xdr:rowOff>15</xdr:rowOff>
              </xdr:to>
            </anchor>
          </commentPr>
        </mc:Choice>
        <mc:Fallback/>
      </mc:AlternateContent>
    </comment>
  </commentList>
</comments>
</file>

<file path=xl/sharedStrings.xml><?xml version="1.0" encoding="utf-8"?>
<sst xmlns="http://schemas.openxmlformats.org/spreadsheetml/2006/main" count="1351" uniqueCount="559">
  <si>
    <t xml:space="preserve">January</t>
  </si>
  <si>
    <t xml:space="preserve">April</t>
  </si>
  <si>
    <t xml:space="preserve">March</t>
  </si>
  <si>
    <t xml:space="preserve">February</t>
  </si>
  <si>
    <t xml:space="preserve">August</t>
  </si>
  <si>
    <t xml:space="preserve">July</t>
  </si>
  <si>
    <t xml:space="preserve">December</t>
  </si>
  <si>
    <t xml:space="preserve">November</t>
  </si>
  <si>
    <t xml:space="preserve">May</t>
  </si>
  <si>
    <t xml:space="preserve">Version 2.2 XP Expanded 2008</t>
  </si>
  <si>
    <t xml:space="preserve">June</t>
  </si>
  <si>
    <t xml:space="preserve">From:</t>
  </si>
  <si>
    <t xml:space="preserve">To:</t>
  </si>
  <si>
    <t xml:space="preserve">September</t>
  </si>
  <si>
    <t xml:space="preserve">Name of Farmer:  </t>
  </si>
  <si>
    <t xml:space="preserve">October</t>
  </si>
  <si>
    <t xml:space="preserve">Mailing Address:  </t>
  </si>
  <si>
    <t xml:space="preserve">Sept</t>
  </si>
  <si>
    <t xml:space="preserve">Phone Number:  </t>
  </si>
  <si>
    <t xml:space="preserve">Municipality :  </t>
  </si>
  <si>
    <t xml:space="preserve">Date Completed:</t>
  </si>
  <si>
    <t xml:space="preserve">Prepared By:  </t>
  </si>
  <si>
    <t xml:space="preserve">Phone Number: </t>
  </si>
  <si>
    <t xml:space="preserve">Notes:</t>
  </si>
  <si>
    <t xml:space="preserve"> Farmer &amp; Family Information</t>
  </si>
  <si>
    <t xml:space="preserve">Farmer:</t>
  </si>
  <si>
    <t xml:space="preserve">Last Name</t>
  </si>
  <si>
    <t xml:space="preserve">First</t>
  </si>
  <si>
    <t xml:space="preserve">Second</t>
  </si>
  <si>
    <t xml:space="preserve">Birthdate</t>
  </si>
  <si>
    <t xml:space="preserve">Spouse:</t>
  </si>
  <si>
    <t xml:space="preserve">Dependants - Number</t>
  </si>
  <si>
    <t xml:space="preserve">Ages</t>
  </si>
  <si>
    <t xml:space="preserve">For Corporations:   </t>
  </si>
  <si>
    <t xml:space="preserve">Name of Co.</t>
  </si>
  <si>
    <t xml:space="preserve">Officer(s)</t>
  </si>
  <si>
    <t xml:space="preserve">Direction to Residence:</t>
  </si>
  <si>
    <t xml:space="preserve">Education:</t>
  </si>
  <si>
    <t xml:space="preserve">High School  </t>
  </si>
  <si>
    <t xml:space="preserve">Post Secondary  </t>
  </si>
  <si>
    <t xml:space="preserve">Other Courses  </t>
  </si>
  <si>
    <t xml:space="preserve">Other:     Enrolled in</t>
  </si>
  <si>
    <t xml:space="preserve">AgriInvest </t>
  </si>
  <si>
    <t xml:space="preserve">MCIC Contract No.:  </t>
  </si>
  <si>
    <t xml:space="preserve">CWB No.:</t>
  </si>
  <si>
    <t xml:space="preserve">Off Farm Employment:</t>
  </si>
  <si>
    <t xml:space="preserve">Type of Employment  </t>
  </si>
  <si>
    <t xml:space="preserve">Months Per Year  </t>
  </si>
  <si>
    <t xml:space="preserve">Estimated Income Per Year  </t>
  </si>
  <si>
    <t xml:space="preserve">LAND, BUILDINGS &amp; MACHINERY</t>
  </si>
  <si>
    <t xml:space="preserve">Owned Land</t>
  </si>
  <si>
    <t xml:space="preserve">Legal Description</t>
  </si>
  <si>
    <t xml:space="preserve">Owner</t>
  </si>
  <si>
    <t xml:space="preserve">Total Acres</t>
  </si>
  <si>
    <t xml:space="preserve">Cultivated Acres</t>
  </si>
  <si>
    <t xml:space="preserve">Year Acquired</t>
  </si>
  <si>
    <t xml:space="preserve">Purchase Price</t>
  </si>
  <si>
    <t xml:space="preserve">Assessment Value</t>
  </si>
  <si>
    <t xml:space="preserve">Market Value</t>
  </si>
  <si>
    <t xml:space="preserve">Encumbrance</t>
  </si>
  <si>
    <t xml:space="preserve">Purchases</t>
  </si>
  <si>
    <t xml:space="preserve">Sales</t>
  </si>
  <si>
    <t xml:space="preserve">Asset Gain (Loss)</t>
  </si>
  <si>
    <t xml:space="preserve">Purchases:</t>
  </si>
  <si>
    <t xml:space="preserve">Total     </t>
  </si>
  <si>
    <t xml:space="preserve">  Leased Land</t>
  </si>
  <si>
    <t xml:space="preserve">Total  Acres</t>
  </si>
  <si>
    <t xml:space="preserve">Years Left on  Lease </t>
  </si>
  <si>
    <t xml:space="preserve">Annual Cash Rent</t>
  </si>
  <si>
    <t xml:space="preserve">Comments (Terms of Lease, Crop Share, Payment Date, etc.)</t>
  </si>
  <si>
    <t xml:space="preserve">  Buildings &amp; Quota</t>
  </si>
  <si>
    <t xml:space="preserve">Description, Location</t>
  </si>
  <si>
    <t xml:space="preserve">Age</t>
  </si>
  <si>
    <t xml:space="preserve">Year Aquired</t>
  </si>
  <si>
    <t xml:space="preserve">Condition, Comments</t>
  </si>
  <si>
    <t xml:space="preserve">Buildings &amp; Quota ... Continued next page</t>
  </si>
  <si>
    <t xml:space="preserve">  Continued … Buildings &amp; Quota</t>
  </si>
  <si>
    <t xml:space="preserve">Year</t>
  </si>
  <si>
    <t xml:space="preserve">Market </t>
  </si>
  <si>
    <t xml:space="preserve">Aquired</t>
  </si>
  <si>
    <t xml:space="preserve">Value</t>
  </si>
  <si>
    <t xml:space="preserve">  Machinery and Equipment</t>
  </si>
  <si>
    <t xml:space="preserve">Description, Make, Model</t>
  </si>
  <si>
    <t xml:space="preserve">Year of Manufacture</t>
  </si>
  <si>
    <t xml:space="preserve">Year of Purchase</t>
  </si>
  <si>
    <t xml:space="preserve">Click here</t>
  </si>
  <si>
    <t xml:space="preserve">to directly enter Depreciation into the Income and Expense sheet.</t>
  </si>
  <si>
    <t xml:space="preserve">Inventory and Other Assets</t>
  </si>
  <si>
    <t xml:space="preserve">Grain, Produce and Forage Inventory</t>
  </si>
  <si>
    <t xml:space="preserve">Farm Supplies on Hand</t>
  </si>
  <si>
    <t xml:space="preserve">Description</t>
  </si>
  <si>
    <t xml:space="preserve">Quantity</t>
  </si>
  <si>
    <t xml:space="preserve">Grade</t>
  </si>
  <si>
    <t xml:space="preserve">Price/Unit</t>
  </si>
  <si>
    <t xml:space="preserve">Beginning</t>
  </si>
  <si>
    <t xml:space="preserve">Ending</t>
  </si>
  <si>
    <t xml:space="preserve">Total      </t>
  </si>
  <si>
    <t xml:space="preserve">Investment in Growing Crops</t>
  </si>
  <si>
    <t xml:space="preserve">Inputs Applied</t>
  </si>
  <si>
    <t xml:space="preserve">Breeding Stock</t>
  </si>
  <si>
    <t xml:space="preserve">Other Assets</t>
  </si>
  <si>
    <t xml:space="preserve">Type</t>
  </si>
  <si>
    <t xml:space="preserve">No.</t>
  </si>
  <si>
    <t xml:space="preserve">Age or Weight</t>
  </si>
  <si>
    <t xml:space="preserve">Price per Head</t>
  </si>
  <si>
    <t xml:space="preserve">Cash on Hand &amp; Deposit</t>
  </si>
  <si>
    <t xml:space="preserve">Savings Accounts, GICs, etc.</t>
  </si>
  <si>
    <t xml:space="preserve">Marketable Securities:</t>
  </si>
  <si>
    <t xml:space="preserve">Other Current Assets:</t>
  </si>
  <si>
    <t xml:space="preserve">Market Animals</t>
  </si>
  <si>
    <t xml:space="preserve">AgriInvest</t>
  </si>
  <si>
    <t xml:space="preserve">RRSP's</t>
  </si>
  <si>
    <t xml:space="preserve">Patronage Account, Equities, etc.</t>
  </si>
  <si>
    <t xml:space="preserve">Other Intermediate Assets:</t>
  </si>
  <si>
    <t xml:space="preserve">Real Estate (Non-Farm)</t>
  </si>
  <si>
    <t xml:space="preserve">Other Long Term Assets:</t>
  </si>
  <si>
    <t xml:space="preserve">Accounts Receivable</t>
  </si>
  <si>
    <t xml:space="preserve">From Whom Owed</t>
  </si>
  <si>
    <t xml:space="preserve">Beginning Balance</t>
  </si>
  <si>
    <t xml:space="preserve">Amount Received during the Year</t>
  </si>
  <si>
    <t xml:space="preserve">New Receivables</t>
  </si>
  <si>
    <t xml:space="preserve">Ending Balance</t>
  </si>
  <si>
    <t xml:space="preserve">Principal</t>
  </si>
  <si>
    <t xml:space="preserve">Interest</t>
  </si>
  <si>
    <t xml:space="preserve">*  Allocate amounts received to the correct period of the Cash Flow Detail.</t>
  </si>
  <si>
    <t xml:space="preserve">LIABILITIES</t>
  </si>
  <si>
    <t xml:space="preserve">Monthly</t>
  </si>
  <si>
    <t xml:space="preserve">Annually</t>
  </si>
  <si>
    <t xml:space="preserve">Quarterly</t>
  </si>
  <si>
    <t xml:space="preserve">Accounts Payable</t>
  </si>
  <si>
    <t xml:space="preserve">   Operating Loan (Line of Credit)</t>
  </si>
  <si>
    <t xml:space="preserve">Semi-Annually</t>
  </si>
  <si>
    <t xml:space="preserve">To Whom Owed</t>
  </si>
  <si>
    <t xml:space="preserve">Original Date</t>
  </si>
  <si>
    <t xml:space="preserve">Original Amount</t>
  </si>
  <si>
    <r>
      <rPr>
        <sz val="10"/>
        <color rgb="FF0000FF"/>
        <rFont val="Arial"/>
        <family val="2"/>
      </rPr>
      <t xml:space="preserve">Payments During Year </t>
    </r>
    <r>
      <rPr>
        <sz val="12"/>
        <color rgb="FF0000FF"/>
        <rFont val="Arial"/>
        <family val="2"/>
      </rPr>
      <t xml:space="preserve">*</t>
    </r>
  </si>
  <si>
    <t xml:space="preserve">New Payable</t>
  </si>
  <si>
    <t xml:space="preserve">Financial Institution</t>
  </si>
  <si>
    <t xml:space="preserve">Date Authorized</t>
  </si>
  <si>
    <t xml:space="preserve">Authorized Limit</t>
  </si>
  <si>
    <t xml:space="preserve">Interest Rate</t>
  </si>
  <si>
    <t xml:space="preserve">Security Provided</t>
  </si>
  <si>
    <t xml:space="preserve">periods_interest</t>
  </si>
  <si>
    <t xml:space="preserve">periods</t>
  </si>
  <si>
    <t xml:space="preserve">   Cash Advance Payments, Stocker Loans and Short-Term Operating Loans *</t>
  </si>
  <si>
    <r>
      <rPr>
        <sz val="10"/>
        <color rgb="FF0000FF"/>
        <rFont val="Arial"/>
        <family val="2"/>
      </rPr>
      <t xml:space="preserve">Less Advance Payments</t>
    </r>
    <r>
      <rPr>
        <sz val="12"/>
        <color rgb="FF0000FF"/>
        <rFont val="Arial"/>
        <family val="2"/>
      </rPr>
      <t xml:space="preserve">*</t>
    </r>
  </si>
  <si>
    <t xml:space="preserve">New Advances</t>
  </si>
  <si>
    <t xml:space="preserve">Ending    Balance</t>
  </si>
  <si>
    <t xml:space="preserve">test_interest</t>
  </si>
  <si>
    <t xml:space="preserve">test</t>
  </si>
  <si>
    <r>
      <rPr>
        <b val="true"/>
        <sz val="10"/>
        <rFont val="Arial"/>
        <family val="2"/>
      </rPr>
      <t xml:space="preserve">   Lease Payments </t>
    </r>
    <r>
      <rPr>
        <b val="true"/>
        <sz val="12"/>
        <rFont val="Arial"/>
        <family val="2"/>
      </rPr>
      <t xml:space="preserve">*</t>
    </r>
  </si>
  <si>
    <t xml:space="preserve">Annual Payments</t>
  </si>
  <si>
    <t xml:space="preserve">New Lease Payments</t>
  </si>
  <si>
    <t xml:space="preserve">Comments</t>
  </si>
  <si>
    <r>
      <rPr>
        <sz val="12"/>
        <rFont val="Arial"/>
        <family val="2"/>
      </rPr>
      <t xml:space="preserve">*</t>
    </r>
    <r>
      <rPr>
        <sz val="10"/>
        <rFont val="Arial"/>
        <family val="2"/>
      </rPr>
      <t xml:space="preserve"> Allocate payments to the correct period on the Cash Flow Detail.</t>
    </r>
  </si>
  <si>
    <t xml:space="preserve">list3_interest</t>
  </si>
  <si>
    <t xml:space="preserve">list3</t>
  </si>
  <si>
    <t xml:space="preserve">Term Debts</t>
  </si>
  <si>
    <t xml:space="preserve">----- Present Balance Outstanding -----</t>
  </si>
  <si>
    <t xml:space="preserve"> ------------------------------- Payments to be made During the Projection Year -------------------------------</t>
  </si>
  <si>
    <r>
      <rPr>
        <sz val="10"/>
        <color rgb="FF0000FF"/>
        <rFont val="Arial"/>
        <family val="2"/>
      </rPr>
      <t xml:space="preserve">Date of Final </t>
    </r>
    <r>
      <rPr>
        <b val="true"/>
        <sz val="10"/>
        <color rgb="FF0000FF"/>
        <rFont val="Arial"/>
        <family val="2"/>
      </rPr>
      <t xml:space="preserve">Interest</t>
    </r>
    <r>
      <rPr>
        <sz val="10"/>
        <color rgb="FF0000FF"/>
        <rFont val="Arial"/>
        <family val="2"/>
      </rPr>
      <t xml:space="preserve"> Payment in Fiscal Year</t>
    </r>
  </si>
  <si>
    <t xml:space="preserve">Projected Accrued Interest to Fiscal Year End</t>
  </si>
  <si>
    <t xml:space="preserve">For Interest Calculations</t>
  </si>
  <si>
    <t xml:space="preserve">For Principal Calculations</t>
  </si>
  <si>
    <t xml:space="preserve">Cost/Month</t>
  </si>
  <si>
    <t xml:space="preserve">Principal Loan Amount (excluding arrears)</t>
  </si>
  <si>
    <t xml:space="preserve">Accrued Interest</t>
  </si>
  <si>
    <t xml:space="preserve">Arrears      (P + I)</t>
  </si>
  <si>
    <t xml:space="preserve">Total Amount of Loan Outstanding</t>
  </si>
  <si>
    <r>
      <rPr>
        <sz val="10"/>
        <color rgb="FF0000FF"/>
        <rFont val="Arial"/>
        <family val="2"/>
      </rPr>
      <t xml:space="preserve">Annual </t>
    </r>
    <r>
      <rPr>
        <b val="true"/>
        <sz val="10"/>
        <color rgb="FF0000FF"/>
        <rFont val="Arial"/>
        <family val="2"/>
      </rPr>
      <t xml:space="preserve">Interest</t>
    </r>
    <r>
      <rPr>
        <sz val="10"/>
        <color rgb="FF0000FF"/>
        <rFont val="Arial"/>
        <family val="2"/>
      </rPr>
      <t xml:space="preserve"> Payment</t>
    </r>
  </si>
  <si>
    <t xml:space="preserve">Interest Payment Increment</t>
  </si>
  <si>
    <t xml:space="preserve">First Month Interest is Due</t>
  </si>
  <si>
    <r>
      <rPr>
        <sz val="10"/>
        <color rgb="FF0000FF"/>
        <rFont val="Arial"/>
        <family val="2"/>
      </rPr>
      <t xml:space="preserve">Annual </t>
    </r>
    <r>
      <rPr>
        <b val="true"/>
        <sz val="10"/>
        <color rgb="FF0000FF"/>
        <rFont val="Arial"/>
        <family val="2"/>
      </rPr>
      <t xml:space="preserve">Principal</t>
    </r>
    <r>
      <rPr>
        <sz val="10"/>
        <color rgb="FF0000FF"/>
        <rFont val="Arial"/>
        <family val="2"/>
      </rPr>
      <t xml:space="preserve"> Payment</t>
    </r>
  </si>
  <si>
    <t xml:space="preserve">Principal Payment Increment</t>
  </si>
  <si>
    <t xml:space="preserve">First Month Principal is Due</t>
  </si>
  <si>
    <r>
      <rPr>
        <sz val="10"/>
        <color rgb="FF0000FF"/>
        <rFont val="Arial"/>
        <family val="2"/>
      </rPr>
      <t xml:space="preserve">Annual </t>
    </r>
    <r>
      <rPr>
        <b val="true"/>
        <sz val="10"/>
        <color rgb="FF0000FF"/>
        <rFont val="Arial"/>
        <family val="2"/>
      </rPr>
      <t xml:space="preserve">Arrears</t>
    </r>
    <r>
      <rPr>
        <sz val="10"/>
        <color rgb="FF0000FF"/>
        <rFont val="Arial"/>
        <family val="2"/>
      </rPr>
      <t xml:space="preserve"> Payment      (P + I)</t>
    </r>
  </si>
  <si>
    <t xml:space="preserve">Total Annual Payment   (P + I)</t>
  </si>
  <si>
    <t xml:space="preserve">Months</t>
  </si>
  <si>
    <t xml:space="preserve">Annual P+I Payment less Interest on Principal not due</t>
  </si>
  <si>
    <t xml:space="preserve">Intermediate Loans</t>
  </si>
  <si>
    <t xml:space="preserve">Long term Loans </t>
  </si>
  <si>
    <t xml:space="preserve">Total</t>
  </si>
  <si>
    <t xml:space="preserve">Grand Total      </t>
  </si>
  <si>
    <t xml:space="preserve">NET WORTH STATEMENT</t>
  </si>
  <si>
    <t xml:space="preserve">as of</t>
  </si>
  <si>
    <t xml:space="preserve">ASSETS</t>
  </si>
  <si>
    <t xml:space="preserve">Current:</t>
  </si>
  <si>
    <t xml:space="preserve">Operating Loan</t>
  </si>
  <si>
    <t xml:space="preserve">Market Livestock</t>
  </si>
  <si>
    <t xml:space="preserve">Cash Advance Payments</t>
  </si>
  <si>
    <t xml:space="preserve">Grain and Forage</t>
  </si>
  <si>
    <t xml:space="preserve">Farm Supplies</t>
  </si>
  <si>
    <t xml:space="preserve">Arrears (P + I)</t>
  </si>
  <si>
    <t xml:space="preserve">Current Portion of Intermediate Debt </t>
  </si>
  <si>
    <t xml:space="preserve">Current Portion of Long-Term Debt</t>
  </si>
  <si>
    <t xml:space="preserve">Marketable Securities</t>
  </si>
  <si>
    <t xml:space="preserve">Other Current</t>
  </si>
  <si>
    <t xml:space="preserve">Total Current Assets</t>
  </si>
  <si>
    <t xml:space="preserve">Total Current Liabilities</t>
  </si>
  <si>
    <t xml:space="preserve">Intermediate:</t>
  </si>
  <si>
    <t xml:space="preserve">Machinery and Equipment</t>
  </si>
  <si>
    <t xml:space="preserve">Other Intermediate</t>
  </si>
  <si>
    <t xml:space="preserve">Subtotal Intermediate Debts</t>
  </si>
  <si>
    <t xml:space="preserve">Less: Current Portion of Intermediate Debt </t>
  </si>
  <si>
    <t xml:space="preserve">Total Intermediate Assets</t>
  </si>
  <si>
    <t xml:space="preserve">Total Intermediate Debts</t>
  </si>
  <si>
    <t xml:space="preserve">Long Term:</t>
  </si>
  <si>
    <t xml:space="preserve">Land</t>
  </si>
  <si>
    <t xml:space="preserve">Buildings &amp; Quota</t>
  </si>
  <si>
    <t xml:space="preserve">Other Long Term</t>
  </si>
  <si>
    <t xml:space="preserve">Subtotal Long-Term Debts</t>
  </si>
  <si>
    <t xml:space="preserve">Less: Current Portion of Long-Term Debt</t>
  </si>
  <si>
    <t xml:space="preserve">Total Long Term Assets</t>
  </si>
  <si>
    <t xml:space="preserve">Total Long Term Debts</t>
  </si>
  <si>
    <t xml:space="preserve">Total Assets</t>
  </si>
  <si>
    <t xml:space="preserve">Total Liabilities</t>
  </si>
  <si>
    <t xml:space="preserve">Net Worth </t>
  </si>
  <si>
    <t xml:space="preserve">Total Liabilities + Net Worth</t>
  </si>
  <si>
    <t xml:space="preserve">I/We certify that to the best of my/our knowledge the information contained in this Net Worth Statement is complete and accurate and furthermore, that the values placed on the assets represent a reasonable fair market value.</t>
  </si>
  <si>
    <t xml:space="preserve">_________________________</t>
  </si>
  <si>
    <t xml:space="preserve">__________________________         ____________________________</t>
  </si>
  <si>
    <t xml:space="preserve">Date:</t>
  </si>
  <si>
    <t xml:space="preserve">Signature of Farmer:                           Signature of Spouse:</t>
  </si>
  <si>
    <t xml:space="preserve">PROJECTED NET WORTH STATEMENT</t>
  </si>
  <si>
    <t xml:space="preserve">             for the period of</t>
  </si>
  <si>
    <t xml:space="preserve">to</t>
  </si>
  <si>
    <t xml:space="preserve">Arrears (P+I)</t>
  </si>
  <si>
    <t xml:space="preserve">Savings Accounts, GIC's, etc.</t>
  </si>
  <si>
    <t xml:space="preserve">New Loans…...</t>
  </si>
  <si>
    <t xml:space="preserve">New…</t>
  </si>
  <si>
    <t xml:space="preserve">Net Worth (beg.)</t>
  </si>
  <si>
    <t xml:space="preserve">Plus: Net Farm Income</t>
  </si>
  <si>
    <t xml:space="preserve">Plus: Gains (Losses)</t>
  </si>
  <si>
    <t xml:space="preserve">Plus: Off-Farm Income</t>
  </si>
  <si>
    <t xml:space="preserve">Plus: Cash Contributions</t>
  </si>
  <si>
    <t xml:space="preserve">Less: Cash Withdrawals</t>
  </si>
  <si>
    <t xml:space="preserve">Less: Living Costs</t>
  </si>
  <si>
    <t xml:space="preserve">Net Worth (End)</t>
  </si>
  <si>
    <t xml:space="preserve">PROPOSED CHANGES TO ASSETS &amp; LIABILITIES </t>
  </si>
  <si>
    <t xml:space="preserve">Other Assets:</t>
  </si>
  <si>
    <t xml:space="preserve">Beginning Value</t>
  </si>
  <si>
    <t xml:space="preserve">Cash Purchases</t>
  </si>
  <si>
    <t xml:space="preserve">Non-Cash Increases</t>
  </si>
  <si>
    <t xml:space="preserve">Cash Sales</t>
  </si>
  <si>
    <t xml:space="preserve">Non-Cash Decreases</t>
  </si>
  <si>
    <t xml:space="preserve">Ending Value</t>
  </si>
  <si>
    <t xml:space="preserve">Notes on Proposed Changes</t>
  </si>
  <si>
    <t xml:space="preserve">Sub-total Other Current Assets      </t>
  </si>
  <si>
    <t xml:space="preserve">Sub-total Other Intermediate Term Assets      </t>
  </si>
  <si>
    <t xml:space="preserve">Sub-total Other Long Term Assets      </t>
  </si>
  <si>
    <t xml:space="preserve">New Term Borrowings</t>
  </si>
  <si>
    <t xml:space="preserve">Purpose Of Loan</t>
  </si>
  <si>
    <t xml:space="preserve">Security Provided / Comment</t>
  </si>
  <si>
    <t xml:space="preserve">Loan Amount</t>
  </si>
  <si>
    <t xml:space="preserve">Term In Years</t>
  </si>
  <si>
    <t xml:space="preserve">Principal Portion for Balance of Year</t>
  </si>
  <si>
    <t xml:space="preserve">Interest Portion for Balance of Year</t>
  </si>
  <si>
    <t xml:space="preserve">P + I            Total for Balance of Year</t>
  </si>
  <si>
    <t xml:space="preserve">Interest    Not Due</t>
  </si>
  <si>
    <t xml:space="preserve">New Intermediate Loans</t>
  </si>
  <si>
    <t xml:space="preserve">New Long Term Loans</t>
  </si>
  <si>
    <t xml:space="preserve">Grand Total     </t>
  </si>
  <si>
    <t xml:space="preserve">New Contingent Liabilities</t>
  </si>
  <si>
    <t xml:space="preserve">Amount</t>
  </si>
  <si>
    <t xml:space="preserve">Terms of Contingency</t>
  </si>
  <si>
    <t xml:space="preserve">Security</t>
  </si>
  <si>
    <t xml:space="preserve">Crop Inventory &amp; Production Plan</t>
  </si>
  <si>
    <t xml:space="preserve">Period Covered:   </t>
  </si>
  <si>
    <t xml:space="preserve">Type of Crop</t>
  </si>
  <si>
    <t xml:space="preserve">Opening Inventory</t>
  </si>
  <si>
    <t xml:space="preserve">Additions</t>
  </si>
  <si>
    <t xml:space="preserve">Dispositions</t>
  </si>
  <si>
    <t xml:space="preserve">Closing Inventory</t>
  </si>
  <si>
    <t xml:space="preserve">Price</t>
  </si>
  <si>
    <t xml:space="preserve">Production</t>
  </si>
  <si>
    <t xml:space="preserve">Crop/Feed</t>
  </si>
  <si>
    <t xml:space="preserve">Purchase</t>
  </si>
  <si>
    <t xml:space="preserve">Seed/Feed</t>
  </si>
  <si>
    <t xml:space="preserve">Acres</t>
  </si>
  <si>
    <t xml:space="preserve">Yield</t>
  </si>
  <si>
    <t xml:space="preserve">Cropshare</t>
  </si>
  <si>
    <t xml:space="preserve">Revenue</t>
  </si>
  <si>
    <t xml:space="preserve">Less: Total Cultivated Acres from Owned and Leased Land -</t>
  </si>
  <si>
    <r>
      <rPr>
        <b val="true"/>
        <sz val="10"/>
        <rFont val="Arial"/>
        <family val="2"/>
      </rPr>
      <t xml:space="preserve">Equals:</t>
    </r>
    <r>
      <rPr>
        <sz val="10"/>
        <rFont val="Arial"/>
        <family val="0"/>
      </rPr>
      <t xml:space="preserve"> multi-cropped acres and pasture =</t>
    </r>
  </si>
  <si>
    <t xml:space="preserve">NOTE: </t>
  </si>
  <si>
    <t xml:space="preserve">NOTE:</t>
  </si>
  <si>
    <t xml:space="preserve">Crop Inputs</t>
  </si>
  <si>
    <t xml:space="preserve">Crop Insurance Information</t>
  </si>
  <si>
    <t xml:space="preserve">dollars per acre</t>
  </si>
  <si>
    <t xml:space="preserve">dollars per crop</t>
  </si>
  <si>
    <t xml:space="preserve">Long Term Average Yield</t>
  </si>
  <si>
    <t xml:space="preserve">Insurance Level (%)</t>
  </si>
  <si>
    <t xml:space="preserve">Coverage ($/bu) or ($/t)</t>
  </si>
  <si>
    <t xml:space="preserve">Total Coverage ($/acre)</t>
  </si>
  <si>
    <t xml:space="preserve">Total Coverage ($/crop)</t>
  </si>
  <si>
    <t xml:space="preserve">Seed</t>
  </si>
  <si>
    <t xml:space="preserve">Fertilizer</t>
  </si>
  <si>
    <t xml:space="preserve">Chemical</t>
  </si>
  <si>
    <t xml:space="preserve">Hail/Crop Insurance &amp; Other</t>
  </si>
  <si>
    <t xml:space="preserve">Livestock Inventory &amp; Production Plan</t>
  </si>
  <si>
    <t xml:space="preserve">Period Covered:</t>
  </si>
  <si>
    <t xml:space="preserve">Livestock Category</t>
  </si>
  <si>
    <t xml:space="preserve">Births</t>
  </si>
  <si>
    <t xml:space="preserve">Transfers</t>
  </si>
  <si>
    <t xml:space="preserve">Death Loss</t>
  </si>
  <si>
    <t xml:space="preserve">Lease        (if on shares)</t>
  </si>
  <si>
    <t xml:space="preserve">In</t>
  </si>
  <si>
    <t xml:space="preserve">Out</t>
  </si>
  <si>
    <t xml:space="preserve">Market Price</t>
  </si>
  <si>
    <t xml:space="preserve">Breeding:</t>
  </si>
  <si>
    <t xml:space="preserve">Marketing:</t>
  </si>
  <si>
    <t xml:space="preserve">NOTE:  </t>
  </si>
  <si>
    <t xml:space="preserve">CASH FLOW DETAIL</t>
  </si>
  <si>
    <t xml:space="preserve">   CASH INFLOW:</t>
  </si>
  <si>
    <t xml:space="preserve">Crop Sales:</t>
  </si>
  <si>
    <t xml:space="preserve">Jan</t>
  </si>
  <si>
    <t xml:space="preserve">Feb</t>
  </si>
  <si>
    <t xml:space="preserve">Mar</t>
  </si>
  <si>
    <t xml:space="preserve">Apr</t>
  </si>
  <si>
    <t xml:space="preserve">Aug</t>
  </si>
  <si>
    <t xml:space="preserve">Oct</t>
  </si>
  <si>
    <t xml:space="preserve">Nov</t>
  </si>
  <si>
    <t xml:space="preserve">Dec</t>
  </si>
  <si>
    <t xml:space="preserve">CFcolumn_header3</t>
  </si>
  <si>
    <t xml:space="preserve">Total Crop Sales</t>
  </si>
  <si>
    <t xml:space="preserve">Breeding Livestock Sales:</t>
  </si>
  <si>
    <t xml:space="preserve">Total Breeding Livestock Sales</t>
  </si>
  <si>
    <t xml:space="preserve">Market Livestock Sales:</t>
  </si>
  <si>
    <t xml:space="preserve">Total Market Livestock Sales</t>
  </si>
  <si>
    <t xml:space="preserve">Livestock Products</t>
  </si>
  <si>
    <t xml:space="preserve">Custom Work</t>
  </si>
  <si>
    <t xml:space="preserve">Accounts Receivable (P+I):</t>
  </si>
  <si>
    <t xml:space="preserve">Total Accounts Receivable (P+I)</t>
  </si>
  <si>
    <t xml:space="preserve">Other Farm Income:</t>
  </si>
  <si>
    <t xml:space="preserve">Total Other Farm Income</t>
  </si>
  <si>
    <t xml:space="preserve">New Cash Advances:</t>
  </si>
  <si>
    <t xml:space="preserve">Total New Cash Advances</t>
  </si>
  <si>
    <t xml:space="preserve">New Term Borrowings:</t>
  </si>
  <si>
    <t xml:space="preserve">New Intermediate Borrowings:</t>
  </si>
  <si>
    <t xml:space="preserve">Total New Intermediate Borrowings</t>
  </si>
  <si>
    <t xml:space="preserve">New Long Term Borrowings:</t>
  </si>
  <si>
    <t xml:space="preserve">Total New Long Term Borrowings</t>
  </si>
  <si>
    <t xml:space="preserve">Total New Term Borrowings</t>
  </si>
  <si>
    <t xml:space="preserve">Capital Sales (Mach., Building, Land)</t>
  </si>
  <si>
    <t xml:space="preserve">Other Asset Sales (incl. Investments)</t>
  </si>
  <si>
    <t xml:space="preserve">Off Farm Income:</t>
  </si>
  <si>
    <t xml:space="preserve">Total Off Farm Income</t>
  </si>
  <si>
    <t xml:space="preserve">Cash Contributions</t>
  </si>
  <si>
    <t xml:space="preserve">Total Cash Inflow      </t>
  </si>
  <si>
    <t xml:space="preserve">   CASH OUTFLOW:</t>
  </si>
  <si>
    <t xml:space="preserve">Seed Purchases, Cleaning and Treatment</t>
  </si>
  <si>
    <t xml:space="preserve">Chemicals (Weed &amp; Insect Sprays)</t>
  </si>
  <si>
    <t xml:space="preserve">Other Crop Expenses:</t>
  </si>
  <si>
    <t xml:space="preserve">Total Other Crop Expenses</t>
  </si>
  <si>
    <t xml:space="preserve">Feed Purchases - Grain &amp; Hay</t>
  </si>
  <si>
    <t xml:space="preserve">Feed Purchases - Commercial</t>
  </si>
  <si>
    <t xml:space="preserve">Salt, Minerals, Vitamins</t>
  </si>
  <si>
    <t xml:space="preserve">Pasture Rent</t>
  </si>
  <si>
    <t xml:space="preserve">Containers and Twine</t>
  </si>
  <si>
    <t xml:space="preserve">Breeding Fees, Vet Fees, Drugs</t>
  </si>
  <si>
    <t xml:space="preserve">Breeding Stock Purchases:</t>
  </si>
  <si>
    <t xml:space="preserve">Total Breeding Stock Purchases</t>
  </si>
  <si>
    <t xml:space="preserve">Market Livestock Purchases: </t>
  </si>
  <si>
    <t xml:space="preserve">Total Market Livestock Purchases</t>
  </si>
  <si>
    <t xml:space="preserve">Marketing Charges</t>
  </si>
  <si>
    <t xml:space="preserve">Other Livestock Expenses:</t>
  </si>
  <si>
    <t xml:space="preserve">Total Other Livestock Expenses</t>
  </si>
  <si>
    <t xml:space="preserve">Fuel, Oil, Grease</t>
  </si>
  <si>
    <t xml:space="preserve">Equipment Repair</t>
  </si>
  <si>
    <t xml:space="preserve">Shop Supplies, Small Tools</t>
  </si>
  <si>
    <t xml:space="preserve">Hydro, Telephone</t>
  </si>
  <si>
    <t xml:space="preserve">Hired Labour</t>
  </si>
  <si>
    <t xml:space="preserve">Property Taxes</t>
  </si>
  <si>
    <t xml:space="preserve">Building Insurance</t>
  </si>
  <si>
    <t xml:space="preserve">Building and Fence Repairs</t>
  </si>
  <si>
    <t xml:space="preserve">Vehicle Registration/Insurance</t>
  </si>
  <si>
    <t xml:space="preserve">Professional Fees</t>
  </si>
  <si>
    <t xml:space="preserve">Office Expenses</t>
  </si>
  <si>
    <t xml:space="preserve">Other Farm Expenses:</t>
  </si>
  <si>
    <t xml:space="preserve">Total Other Farm Expenses</t>
  </si>
  <si>
    <t xml:space="preserve">Annual Cash Rent (Leased Land)</t>
  </si>
  <si>
    <t xml:space="preserve">Accounts Payable (P+I):</t>
  </si>
  <si>
    <t xml:space="preserve">Total Accounts Payable (P+I)</t>
  </si>
  <si>
    <t xml:space="preserve">Repayment of Cash Advance Interest:</t>
  </si>
  <si>
    <t xml:space="preserve">Total Repayment of Cash Advance Interest</t>
  </si>
  <si>
    <t xml:space="preserve">Repayment of Cash Advance Principal:</t>
  </si>
  <si>
    <t xml:space="preserve">Total Repayment of Cash Advance Principal</t>
  </si>
  <si>
    <t xml:space="preserve">Existing Lease Payments</t>
  </si>
  <si>
    <t xml:space="preserve">Payment of Arrears (P+I):</t>
  </si>
  <si>
    <t xml:space="preserve">Intermediate Loans:</t>
  </si>
  <si>
    <t xml:space="preserve">Long Term Loans:</t>
  </si>
  <si>
    <t xml:space="preserve">Total Payment of Arrears (P+I)</t>
  </si>
  <si>
    <t xml:space="preserve">Term Loan Interest Payments:</t>
  </si>
  <si>
    <t xml:space="preserve">INTEREST PAYMENTS</t>
  </si>
  <si>
    <t xml:space="preserve">Intermediate Loan Interest:</t>
  </si>
  <si>
    <t xml:space="preserve">Total Intermediate Loan Interest</t>
  </si>
  <si>
    <t xml:space="preserve">New Intermediate Loan Interest:</t>
  </si>
  <si>
    <t xml:space="preserve">Total New Intermediate Loan Interest</t>
  </si>
  <si>
    <t xml:space="preserve">Grand Total Intermediate Loan Interest</t>
  </si>
  <si>
    <t xml:space="preserve">Long Term Loan Interest:</t>
  </si>
  <si>
    <t xml:space="preserve">Total Long Term Loan Interest</t>
  </si>
  <si>
    <t xml:space="preserve">New Long Term Loan Interest:</t>
  </si>
  <si>
    <t xml:space="preserve">Total New Long Term Loan Interest</t>
  </si>
  <si>
    <t xml:space="preserve">Grand Total Long Term Loan Interest</t>
  </si>
  <si>
    <t xml:space="preserve">Total Interest Payments on Term Loans</t>
  </si>
  <si>
    <t xml:space="preserve">Term Loan Principal Payments:</t>
  </si>
  <si>
    <t xml:space="preserve">PRINCIPAL PAYMENTS</t>
  </si>
  <si>
    <t xml:space="preserve">Intermediate Loan Principal:</t>
  </si>
  <si>
    <t xml:space="preserve">Total Intermediate Loan Principal</t>
  </si>
  <si>
    <t xml:space="preserve">New Intermediate Loan Principal:</t>
  </si>
  <si>
    <t xml:space="preserve">Total New Intermediate Loan Principal</t>
  </si>
  <si>
    <t xml:space="preserve">Grand Total Intermediate Loan Principal</t>
  </si>
  <si>
    <t xml:space="preserve">Long Term Loan Principal:</t>
  </si>
  <si>
    <t xml:space="preserve">Total Long Term Loan Principal</t>
  </si>
  <si>
    <t xml:space="preserve">New Long Term Loan Principal:</t>
  </si>
  <si>
    <t xml:space="preserve">Total New Long Term Loan Principal</t>
  </si>
  <si>
    <t xml:space="preserve">Grand Total Long Term Loan Principal</t>
  </si>
  <si>
    <t xml:space="preserve">Total Principal Payments on Term Loans</t>
  </si>
  <si>
    <t xml:space="preserve">Capital Purchases (Mach, Buildings, Land)</t>
  </si>
  <si>
    <t xml:space="preserve">Other Asset Purchases (incl. Investments)</t>
  </si>
  <si>
    <t xml:space="preserve">Living Expenses, Income Tax &amp; Life Insurance</t>
  </si>
  <si>
    <t xml:space="preserve">Cash Withdrawals</t>
  </si>
  <si>
    <t xml:space="preserve">Total Cash Outflow:</t>
  </si>
  <si>
    <t xml:space="preserve"> NET CASH FLOW</t>
  </si>
  <si>
    <t xml:space="preserve">+ Opening Cash Balance for Period</t>
  </si>
  <si>
    <t xml:space="preserve">= Cash Position for Period</t>
  </si>
  <si>
    <t xml:space="preserve">+ Interest on Operating Loan</t>
  </si>
  <si>
    <t xml:space="preserve"> ENDING CASH (or Operating Loan)</t>
  </si>
  <si>
    <t xml:space="preserve">CASH FLOW SUMMARY</t>
  </si>
  <si>
    <t xml:space="preserve"> CASH INFLOW:</t>
  </si>
  <si>
    <t xml:space="preserve">Crop Sales</t>
  </si>
  <si>
    <t xml:space="preserve">Breeding Livestock Sales</t>
  </si>
  <si>
    <t xml:space="preserve">Market Livestock Sales</t>
  </si>
  <si>
    <t xml:space="preserve">Other Farm Income</t>
  </si>
  <si>
    <t xml:space="preserve">New Cash Advances</t>
  </si>
  <si>
    <t xml:space="preserve">Off Farm Income</t>
  </si>
  <si>
    <t xml:space="preserve">Total Cash Inflow:</t>
  </si>
  <si>
    <t xml:space="preserve"> CASH OUTFLOW:</t>
  </si>
  <si>
    <t xml:space="preserve">Crops &amp; Livestock:</t>
  </si>
  <si>
    <t xml:space="preserve">Hail &amp; Crop Insurance</t>
  </si>
  <si>
    <t xml:space="preserve">Other Crop Expenses</t>
  </si>
  <si>
    <t xml:space="preserve">Purchase of Breeding Stock</t>
  </si>
  <si>
    <t xml:space="preserve">Purchase of Market Livestock</t>
  </si>
  <si>
    <t xml:space="preserve">Other Livestock Expenses</t>
  </si>
  <si>
    <t xml:space="preserve">Equipment:</t>
  </si>
  <si>
    <t xml:space="preserve">Other:</t>
  </si>
  <si>
    <t xml:space="preserve">Other Farm Expenses</t>
  </si>
  <si>
    <t xml:space="preserve">Financing:</t>
  </si>
  <si>
    <t xml:space="preserve">Accounts Payable (P+I)</t>
  </si>
  <si>
    <t xml:space="preserve">Repayment of Cash Advances: Interest</t>
  </si>
  <si>
    <t xml:space="preserve">Repayment of Cash Advances: Principal</t>
  </si>
  <si>
    <t xml:space="preserve">Payment of Arrears</t>
  </si>
  <si>
    <t xml:space="preserve">Term Loan Payments: Interest</t>
  </si>
  <si>
    <t xml:space="preserve">Term Loan Payments: Principal</t>
  </si>
  <si>
    <t xml:space="preserve">ANNUAL CASH  INCOME &amp; EXPENSES</t>
  </si>
  <si>
    <t xml:space="preserve">Projected Year Ending </t>
  </si>
  <si>
    <t xml:space="preserve">Actual for Year Ending</t>
  </si>
  <si>
    <t xml:space="preserve">Income:</t>
  </si>
  <si>
    <t xml:space="preserve">Total Farm Cash Income  </t>
  </si>
  <si>
    <t xml:space="preserve">Expenses:</t>
  </si>
  <si>
    <t xml:space="preserve">Crops:</t>
  </si>
  <si>
    <t xml:space="preserve">Livestock:</t>
  </si>
  <si>
    <t xml:space="preserve">Interest on Operating Loan</t>
  </si>
  <si>
    <t xml:space="preserve">Interest on Term Debt</t>
  </si>
  <si>
    <t xml:space="preserve">Total Farm Cash Expenses  </t>
  </si>
  <si>
    <t xml:space="preserve">NET FARM CASH INCOME  </t>
  </si>
  <si>
    <t xml:space="preserve">PROJECTED ACCRUED NET FARM INCOME</t>
  </si>
  <si>
    <t xml:space="preserve">NET FARM CASH INCOME</t>
  </si>
  <si>
    <t xml:space="preserve">Plus:</t>
  </si>
  <si>
    <t xml:space="preserve">Crop Inventory Change</t>
  </si>
  <si>
    <t xml:space="preserve">Livestock Inventory Change</t>
  </si>
  <si>
    <t xml:space="preserve">Supplies Inventory Change</t>
  </si>
  <si>
    <t xml:space="preserve">Investment in Growing Crops, Change</t>
  </si>
  <si>
    <t xml:space="preserve">Accounts Receivables Change</t>
  </si>
  <si>
    <t xml:space="preserve">Accounts Payables Change</t>
  </si>
  <si>
    <t xml:space="preserve">Accrued Interest Change</t>
  </si>
  <si>
    <t xml:space="preserve">Less:</t>
  </si>
  <si>
    <t xml:space="preserve">Depreciation on Buildings</t>
  </si>
  <si>
    <t xml:space="preserve">Depreciation on Machinery &amp; Equipment</t>
  </si>
  <si>
    <t xml:space="preserve">ACCRUED NET FARM INCOME</t>
  </si>
  <si>
    <t xml:space="preserve">Historical Analysis and Ratios:</t>
  </si>
  <si>
    <t xml:space="preserve">Current Assets</t>
  </si>
  <si>
    <t xml:space="preserve">Current Liabilities </t>
  </si>
  <si>
    <t xml:space="preserve">Total Liabilities </t>
  </si>
  <si>
    <t xml:space="preserve">Liquidity Ratios:</t>
  </si>
  <si>
    <t xml:space="preserve">Current Ratio (Current Assets / Current Liabilities)</t>
  </si>
  <si>
    <t xml:space="preserve">Debt Structure Ratio (Current Liabilities / Total Liabilities)</t>
  </si>
  <si>
    <t xml:space="preserve">Working Capital (Current Assets - Current Liabilities)</t>
  </si>
  <si>
    <t xml:space="preserve">Solvency Ratios:</t>
  </si>
  <si>
    <t xml:space="preserve">Leverage Ratio (Total Liabilities / Net Worth)</t>
  </si>
  <si>
    <t xml:space="preserve">Debt Ratio (Total Liabilities / Total Assets)</t>
  </si>
  <si>
    <t xml:space="preserve">Equity Ratio (Net Worth / Total Assets)</t>
  </si>
  <si>
    <t xml:space="preserve">Profitability Ratios:</t>
  </si>
  <si>
    <r>
      <rPr>
        <sz val="10"/>
        <rFont val="Arial"/>
        <family val="0"/>
      </rPr>
      <t xml:space="preserve">Percent Return on Assets </t>
    </r>
    <r>
      <rPr>
        <sz val="8"/>
        <rFont val="Arial"/>
        <family val="2"/>
      </rPr>
      <t xml:space="preserve">[(Accrued Net Farm Income + Interest on Term Debt - Living Expenses and Income Tax) / Average Total Assets] x 100</t>
    </r>
  </si>
  <si>
    <t xml:space="preserve">DEBT SERVICING, ANALYSIS and RATIOS</t>
  </si>
  <si>
    <t xml:space="preserve">Debt Servicing:</t>
  </si>
  <si>
    <t xml:space="preserve">Accrual  Basis</t>
  </si>
  <si>
    <t xml:space="preserve">Cash        Basis</t>
  </si>
  <si>
    <t xml:space="preserve">                                  NET FARM INCOME</t>
  </si>
  <si>
    <t xml:space="preserve">                                  TOTAL NET INCOME</t>
  </si>
  <si>
    <t xml:space="preserve">                                  TOTAL AVAILABLE FOR DEBT PAYMENTS:</t>
  </si>
  <si>
    <t xml:space="preserve">Projected Debt Payments (table below)</t>
  </si>
  <si>
    <t xml:space="preserve">Intermediate Term Debt:</t>
  </si>
  <si>
    <t xml:space="preserve">Interest </t>
  </si>
  <si>
    <t xml:space="preserve">Less: Non-Reoccurring Intermediate Pmts</t>
  </si>
  <si>
    <t xml:space="preserve">Total Projected Intermediate Debt Payments   </t>
  </si>
  <si>
    <t xml:space="preserve">Long Term Debt:</t>
  </si>
  <si>
    <t xml:space="preserve">Less: Non-Reoccurring Long Term Pmts</t>
  </si>
  <si>
    <t xml:space="preserve">Accrual   Basis</t>
  </si>
  <si>
    <t xml:space="preserve">Total Projected Long Term Debt Payments</t>
  </si>
  <si>
    <t xml:space="preserve">Grand Total Projected Term Debt Payments</t>
  </si>
  <si>
    <t xml:space="preserve">                              SURPLUS (deficit) AFTER DEBT PAYMENTS:   </t>
  </si>
  <si>
    <t xml:space="preserve">Analysis and Ratios:</t>
  </si>
  <si>
    <t xml:space="preserve">Change</t>
  </si>
  <si>
    <t xml:space="preserve">Percent Change</t>
  </si>
  <si>
    <r>
      <rPr>
        <sz val="10"/>
        <rFont val="Arial"/>
        <family val="0"/>
      </rPr>
      <t xml:space="preserve">Debt Service Margin </t>
    </r>
    <r>
      <rPr>
        <sz val="8"/>
        <rFont val="Arial"/>
        <family val="2"/>
      </rPr>
      <t xml:space="preserve">on a</t>
    </r>
    <r>
      <rPr>
        <sz val="10"/>
        <rFont val="Arial"/>
        <family val="0"/>
      </rPr>
      <t xml:space="preserve"> </t>
    </r>
    <r>
      <rPr>
        <u val="single"/>
        <sz val="10"/>
        <rFont val="Arial"/>
        <family val="2"/>
      </rPr>
      <t xml:space="preserve">Cash</t>
    </r>
    <r>
      <rPr>
        <sz val="10"/>
        <rFont val="Arial"/>
        <family val="0"/>
      </rPr>
      <t xml:space="preserve"> Basis</t>
    </r>
    <r>
      <rPr>
        <sz val="8"/>
        <rFont val="Arial"/>
        <family val="2"/>
      </rPr>
      <t xml:space="preserve"> (Total available for Projected Term Debt Payments / Total Projected Term Debt Payments)</t>
    </r>
  </si>
  <si>
    <r>
      <rPr>
        <sz val="10"/>
        <rFont val="Arial"/>
        <family val="0"/>
      </rPr>
      <t xml:space="preserve">Debt Service Margin</t>
    </r>
    <r>
      <rPr>
        <sz val="8"/>
        <rFont val="Arial"/>
        <family val="2"/>
      </rPr>
      <t xml:space="preserve"> on an </t>
    </r>
    <r>
      <rPr>
        <u val="single"/>
        <sz val="10"/>
        <rFont val="Arial"/>
        <family val="2"/>
      </rPr>
      <t xml:space="preserve">Accrual</t>
    </r>
    <r>
      <rPr>
        <sz val="10"/>
        <rFont val="Arial"/>
        <family val="2"/>
      </rPr>
      <t xml:space="preserve"> Basis</t>
    </r>
    <r>
      <rPr>
        <sz val="8"/>
        <rFont val="Arial"/>
        <family val="2"/>
      </rPr>
      <t xml:space="preserve"> (Total available for Projected Term Debt Payments / Total Projected Term Debt Payments)</t>
    </r>
  </si>
  <si>
    <t xml:space="preserve">Historical Ratios:</t>
  </si>
  <si>
    <r>
      <rPr>
        <sz val="10"/>
        <rFont val="Arial"/>
        <family val="2"/>
      </rPr>
      <t xml:space="preserve">Current Liabilities </t>
    </r>
    <r>
      <rPr>
        <sz val="9"/>
        <rFont val="Arial"/>
        <family val="2"/>
      </rPr>
      <t xml:space="preserve">(NOT including current portion of Term Debt)</t>
    </r>
  </si>
  <si>
    <t xml:space="preserve">* Since the "Current Portion of Intermediate and Long Term Debt" is not verifiable for the Projected Year, it is not included in the Current</t>
  </si>
  <si>
    <r>
      <rPr>
        <sz val="10"/>
        <rFont val="Arial"/>
        <family val="0"/>
      </rPr>
      <t xml:space="preserve">   Liablilities of the Projected Year.  To enable accurate comparison on this page, it should </t>
    </r>
    <r>
      <rPr>
        <u val="single"/>
        <sz val="10"/>
        <rFont val="Arial"/>
        <family val="2"/>
      </rPr>
      <t xml:space="preserve">not</t>
    </r>
    <r>
      <rPr>
        <sz val="10"/>
        <rFont val="Arial"/>
        <family val="0"/>
      </rPr>
      <t xml:space="preserve"> be included in the Current Liabilites of </t>
    </r>
  </si>
  <si>
    <t xml:space="preserve">   any of the historical years either.</t>
  </si>
  <si>
    <t xml:space="preserve">Expanded Historical Ratios:</t>
  </si>
  <si>
    <t xml:space="preserve">Bench-Marks</t>
  </si>
  <si>
    <t xml:space="preserve">Total Farm Cash Income</t>
  </si>
  <si>
    <t xml:space="preserve">- Total Farm Cash Expenses</t>
  </si>
  <si>
    <t xml:space="preserve">Net Farm Cash Income</t>
  </si>
  <si>
    <t xml:space="preserve">+ Crop Inventory Change (End-Beg)</t>
  </si>
  <si>
    <t xml:space="preserve">+ Livestock Inventory Change (End-Beg)</t>
  </si>
  <si>
    <t xml:space="preserve">+ Supplies Inventory Change (End-Beg)</t>
  </si>
  <si>
    <t xml:space="preserve">+ Investment in Growing Crops, Change (End-Beg)</t>
  </si>
  <si>
    <t xml:space="preserve">+ Accounts Receivables Change (End-Beg)</t>
  </si>
  <si>
    <t xml:space="preserve">+ Accounts Payables Change (Beg-End)</t>
  </si>
  <si>
    <t xml:space="preserve">+ Accrued Interest Change (Beg-End)</t>
  </si>
  <si>
    <t xml:space="preserve">- Depreciation on Buildings</t>
  </si>
  <si>
    <t xml:space="preserve">- Depreciation on Machinery &amp; Equipment</t>
  </si>
  <si>
    <t xml:space="preserve">Accrued Net Farm Income</t>
  </si>
  <si>
    <t xml:space="preserve">Debt Service Summary:</t>
  </si>
  <si>
    <t xml:space="preserve">Off-Farm Income</t>
  </si>
  <si>
    <t xml:space="preserve">Total Available for Debt Payments:  CASH Basis</t>
  </si>
  <si>
    <t xml:space="preserve">Total Available for Debt Payments:  ACCRUAL Basis</t>
  </si>
  <si>
    <t xml:space="preserve">Total Term Debt Payments (including Principal and Interest)</t>
  </si>
  <si>
    <t xml:space="preserve">Cash Surplus after Debt Servicing</t>
  </si>
  <si>
    <t xml:space="preserve">Current Liabilities (including Current Portion of IT &amp; LT Debt)1</t>
  </si>
  <si>
    <t xml:space="preserve">&gt; 1.0</t>
  </si>
  <si>
    <t xml:space="preserve">Cash Basis:</t>
  </si>
  <si>
    <r>
      <rPr>
        <sz val="10"/>
        <rFont val="Arial"/>
        <family val="0"/>
      </rPr>
      <t xml:space="preserve">Capital Turnover Ratio on a </t>
    </r>
    <r>
      <rPr>
        <u val="single"/>
        <sz val="10"/>
        <rFont val="Arial"/>
        <family val="2"/>
      </rPr>
      <t xml:space="preserve">Cash</t>
    </r>
    <r>
      <rPr>
        <sz val="10"/>
        <rFont val="Arial"/>
        <family val="0"/>
      </rPr>
      <t xml:space="preserve"> Basis                              </t>
    </r>
    <r>
      <rPr>
        <sz val="9"/>
        <rFont val="Arial"/>
        <family val="2"/>
      </rPr>
      <t xml:space="preserve">  (Total Revenue / Total Assets)</t>
    </r>
  </si>
  <si>
    <r>
      <rPr>
        <sz val="10"/>
        <rFont val="Arial"/>
        <family val="0"/>
      </rPr>
      <t xml:space="preserve">Expense Ratio on a </t>
    </r>
    <r>
      <rPr>
        <u val="single"/>
        <sz val="10"/>
        <rFont val="Arial"/>
        <family val="2"/>
      </rPr>
      <t xml:space="preserve">Cash</t>
    </r>
    <r>
      <rPr>
        <sz val="10"/>
        <rFont val="Arial"/>
        <family val="0"/>
      </rPr>
      <t xml:space="preserve"> Basis (Cash Expenses / Cash Revenue)</t>
    </r>
  </si>
  <si>
    <t xml:space="preserve">&gt; 1.25</t>
  </si>
  <si>
    <t xml:space="preserve">Accrual Basis:</t>
  </si>
  <si>
    <r>
      <rPr>
        <sz val="10"/>
        <rFont val="Arial"/>
        <family val="0"/>
      </rPr>
      <t xml:space="preserve">Capital Turnover Ratio on a </t>
    </r>
    <r>
      <rPr>
        <u val="single"/>
        <sz val="10"/>
        <rFont val="Arial"/>
        <family val="2"/>
      </rPr>
      <t xml:space="preserve">Accrual</t>
    </r>
    <r>
      <rPr>
        <sz val="10"/>
        <rFont val="Arial"/>
        <family val="0"/>
      </rPr>
      <t xml:space="preserve"> Basis (Total Revenue / Total Assets)</t>
    </r>
  </si>
  <si>
    <r>
      <rPr>
        <sz val="10"/>
        <rFont val="Arial"/>
        <family val="0"/>
      </rPr>
      <t xml:space="preserve">Expense Ratio on an </t>
    </r>
    <r>
      <rPr>
        <u val="single"/>
        <sz val="10"/>
        <rFont val="Arial"/>
        <family val="2"/>
      </rPr>
      <t xml:space="preserve">Accrual</t>
    </r>
    <r>
      <rPr>
        <sz val="10"/>
        <rFont val="Arial"/>
        <family val="0"/>
      </rPr>
      <t xml:space="preserve"> Basis (Accrual Expenses / Accrual Revenue)</t>
    </r>
  </si>
  <si>
    <r>
      <rPr>
        <sz val="10"/>
        <rFont val="Arial"/>
        <family val="0"/>
      </rPr>
      <t xml:space="preserve">Percent Return on Assets </t>
    </r>
    <r>
      <rPr>
        <sz val="8"/>
        <rFont val="Arial"/>
        <family val="2"/>
      </rPr>
      <t xml:space="preserve">[(Accrued Net Farm Income + Interest on Term Debt - Living Exp. and Income Tax) / Average Total Assets] x 100</t>
    </r>
  </si>
  <si>
    <r>
      <rPr>
        <b val="true"/>
        <vertAlign val="superscript"/>
        <sz val="10"/>
        <rFont val="Arial"/>
        <family val="2"/>
      </rPr>
      <t xml:space="preserve">1</t>
    </r>
    <r>
      <rPr>
        <b val="true"/>
        <sz val="10"/>
        <rFont val="Arial"/>
        <family val="2"/>
      </rPr>
      <t xml:space="preserve"> NOTE</t>
    </r>
    <r>
      <rPr>
        <sz val="10"/>
        <rFont val="Arial"/>
        <family val="0"/>
      </rPr>
      <t xml:space="preserve"> - In this Expanded Historical Ratios sheet, Current Liabilities </t>
    </r>
    <r>
      <rPr>
        <u val="single"/>
        <sz val="10"/>
        <rFont val="Arial"/>
        <family val="2"/>
      </rPr>
      <t xml:space="preserve">include</t>
    </r>
    <r>
      <rPr>
        <sz val="10"/>
        <rFont val="Arial"/>
        <family val="0"/>
      </rPr>
      <t xml:space="preserve"> the current principal portion of Intermediate Term (IT) and Long Term (LT) debt from existing as well any NEW (proposed) term loans. </t>
    </r>
  </si>
  <si>
    <t xml:space="preserve">This page was developed for users, such as lenders, who include the "Current Portion of Term Debt" in with the Current Liabilities when making financial comparisons between years.  An attempt has been made to capture the "Current Portion of Term Debt" for the Projection Year to enable this comparison.   Caution is advised, however, because scheduled payments for some NEW term debts may fall outside of the Projection Year.  If this is the case, then the "Current Portion of Term Debt" for the Projection Year will not be representative of a "normal" year - one in which a full year's worth of "annual" term debt payments is included.  Likewise, the financial ratios for the projection year may not represent those of a "normal" year. </t>
  </si>
  <si>
    <t xml:space="preserve">The best way to "normalize" the ratios is to run the projection for two years into the future using the "Roll-Over to Next Year" feature on the Cover Sheet.</t>
  </si>
  <si>
    <t xml:space="preserve">Release b - March 25 - Includes:</t>
  </si>
  <si>
    <t xml:space="preserve">Changed the word Principal to Interest in the Debt page, R29, to avoid confusion when loans have monthly interest and semi-annual principal.</t>
  </si>
  <si>
    <t xml:space="preserve">Increased the column width in Livestock to accommodate biotechs where 9,999 hogs are transferred in/out.</t>
  </si>
</sst>
</file>

<file path=xl/styles.xml><?xml version="1.0" encoding="utf-8"?>
<styleSheet xmlns="http://schemas.openxmlformats.org/spreadsheetml/2006/main">
  <numFmts count="29">
    <numFmt numFmtId="164" formatCode="[$-409]#,##0_);[RED]\(#,##0\)"/>
    <numFmt numFmtId="165" formatCode="\$#,##0_);[RED]&quot;($&quot;#,##0\)"/>
    <numFmt numFmtId="166" formatCode="\$#,##0.00_);[RED]&quot;($&quot;#,##0.00\)"/>
    <numFmt numFmtId="167" formatCode="[$-409]#,##0.00_);[RED]\(#,##0.00\)"/>
    <numFmt numFmtId="168" formatCode="_-* #,##0_-;\-* #,##0_-;_-* \-_-;_-@_-"/>
    <numFmt numFmtId="169" formatCode="_-* #,##0.00_-;\-* #,##0.00_-;_-* \-??_-;_-@_-"/>
    <numFmt numFmtId="170" formatCode="#,##0.0_);[RED]\(#,##0.0\)"/>
    <numFmt numFmtId="171" formatCode="[$-409]0.00%"/>
    <numFmt numFmtId="172" formatCode="[$-409]General"/>
    <numFmt numFmtId="173" formatCode="_-\£* #,##0_-;&quot;-£&quot;* #,##0_-;_-\£* \-_-;_-@_-"/>
    <numFmt numFmtId="174" formatCode="_-\£* #,##0.00_-;&quot;-£&quot;* #,##0.00_-;_-\£* \-??_-;_-@_-"/>
    <numFmt numFmtId="175" formatCode="[$-409]#,##0"/>
    <numFmt numFmtId="176" formatCode="mmmm\ d&quot;, &quot;yyyy"/>
    <numFmt numFmtId="177" formatCode="[$-409]@"/>
    <numFmt numFmtId="178" formatCode="#,##0.0"/>
    <numFmt numFmtId="179" formatCode="[$-409]#,##0_);\(#,##0\)"/>
    <numFmt numFmtId="180" formatCode="#,##0.0_);\(#,##0.0\)"/>
    <numFmt numFmtId="181" formatCode="[$-409]0"/>
    <numFmt numFmtId="182" formatCode="General"/>
    <numFmt numFmtId="183" formatCode="[$-409]d\-mmm\-yy"/>
    <numFmt numFmtId="184" formatCode="d/mmm/yy"/>
    <numFmt numFmtId="185" formatCode="[$-409]#,##0.00"/>
    <numFmt numFmtId="186" formatCode="\$#,##0_);&quot;($&quot;#,##0\)"/>
    <numFmt numFmtId="187" formatCode="_(* #,##0_);_(* \(#,##0\);_(* \-_);_(@_)"/>
    <numFmt numFmtId="188" formatCode="\$#,##0.00"/>
    <numFmt numFmtId="189" formatCode="\$#,##0.00\ ;&quot;($&quot;#,##0.00\)"/>
    <numFmt numFmtId="190" formatCode="[$-409]0%"/>
    <numFmt numFmtId="191" formatCode="\$#,##0.00_);&quot;($&quot;#,##0.00\)"/>
    <numFmt numFmtId="192" formatCode="#,##0.0\ ;\(#,##0.0\)"/>
  </numFmts>
  <fonts count="7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b val="true"/>
      <sz val="14"/>
      <color rgb="FFFF0000"/>
      <name val="Times New Roman"/>
      <family val="1"/>
    </font>
    <font>
      <sz val="22"/>
      <color rgb="FFFF0000"/>
      <name val="Arial"/>
      <family val="0"/>
    </font>
    <font>
      <sz val="36"/>
      <name val="Times New Roman"/>
      <family val="1"/>
    </font>
    <font>
      <sz val="8"/>
      <name val="Times New Roman"/>
      <family val="1"/>
    </font>
    <font>
      <sz val="10"/>
      <color rgb="FFFF0000"/>
      <name val="Arial"/>
      <family val="2"/>
    </font>
    <font>
      <sz val="10"/>
      <color rgb="FF993366"/>
      <name val="Arial"/>
      <family val="2"/>
    </font>
    <font>
      <b val="true"/>
      <sz val="16"/>
      <color rgb="FFFF0000"/>
      <name val="Arial"/>
      <family val="2"/>
    </font>
    <font>
      <sz val="9"/>
      <name val="Times New Roman"/>
      <family val="1"/>
    </font>
    <font>
      <b val="true"/>
      <sz val="12"/>
      <color rgb="FFFF0000"/>
      <name val="Arial"/>
      <family val="2"/>
    </font>
    <font>
      <sz val="33"/>
      <color rgb="FFFFFFFF"/>
      <name val="Times New Roman"/>
      <family val="1"/>
    </font>
    <font>
      <sz val="33"/>
      <color rgb="FF3366FF"/>
      <name val="Times New Roman"/>
      <family val="1"/>
    </font>
    <font>
      <sz val="6"/>
      <color rgb="FF0000FF"/>
      <name val="Arial"/>
      <family val="2"/>
    </font>
    <font>
      <sz val="33"/>
      <name val="Times New Roman"/>
      <family val="1"/>
    </font>
    <font>
      <b val="true"/>
      <i val="true"/>
      <sz val="10"/>
      <color rgb="FF0000FF"/>
      <name val="Times New Roman"/>
      <family val="1"/>
    </font>
    <font>
      <b val="true"/>
      <i val="true"/>
      <sz val="10"/>
      <color rgb="FF0000FF"/>
      <name val="Arial"/>
      <family val="0"/>
    </font>
    <font>
      <b val="true"/>
      <i val="true"/>
      <sz val="10"/>
      <color rgb="FF003366"/>
      <name val="Times New Roman"/>
      <family val="1"/>
    </font>
    <font>
      <sz val="10"/>
      <color rgb="FFFFFFFF"/>
      <name val="Arial"/>
      <family val="2"/>
    </font>
    <font>
      <i val="true"/>
      <sz val="10"/>
      <name val="Arial"/>
      <family val="2"/>
    </font>
    <font>
      <b val="true"/>
      <i val="true"/>
      <sz val="10"/>
      <color rgb="FF0000FF"/>
      <name val="Arial"/>
      <family val="2"/>
    </font>
    <font>
      <b val="true"/>
      <i val="true"/>
      <sz val="10"/>
      <color rgb="FFFF0000"/>
      <name val="Arial"/>
      <family val="2"/>
    </font>
    <font>
      <sz val="11"/>
      <name val="Arial"/>
      <family val="2"/>
    </font>
    <font>
      <sz val="11"/>
      <color rgb="FF0000FF"/>
      <name val="Arial"/>
      <family val="2"/>
    </font>
    <font>
      <b val="true"/>
      <sz val="8"/>
      <color rgb="FF000000"/>
      <name val="Tahoma"/>
      <family val="2"/>
    </font>
    <font>
      <sz val="8"/>
      <color rgb="FF000000"/>
      <name val="Tahoma"/>
      <family val="0"/>
    </font>
    <font>
      <u val="single"/>
      <sz val="8"/>
      <color rgb="FF000000"/>
      <name val="Tahoma"/>
      <family val="2"/>
    </font>
    <font>
      <sz val="8"/>
      <color rgb="FF000000"/>
      <name val="Tahoma"/>
      <family val="2"/>
    </font>
    <font>
      <b val="true"/>
      <sz val="8"/>
      <color rgb="FF000000"/>
      <name val="Arial"/>
      <family val="0"/>
    </font>
    <font>
      <sz val="8"/>
      <color rgb="FF000000"/>
      <name val="Arial"/>
      <family val="0"/>
    </font>
    <font>
      <b val="true"/>
      <u val="single"/>
      <sz val="8"/>
      <color rgb="FF0000FF"/>
      <name val="Arial"/>
      <family val="0"/>
    </font>
    <font>
      <b val="true"/>
      <sz val="8"/>
      <color rgb="FF0000FF"/>
      <name val="Arial"/>
      <family val="0"/>
    </font>
    <font>
      <b val="true"/>
      <sz val="14"/>
      <name val="Arial"/>
      <family val="2"/>
    </font>
    <font>
      <i val="true"/>
      <sz val="8"/>
      <name val="Arial"/>
      <family val="2"/>
    </font>
    <font>
      <b val="true"/>
      <i val="true"/>
      <sz val="10"/>
      <name val="Arial"/>
      <family val="2"/>
    </font>
    <font>
      <b val="true"/>
      <sz val="11"/>
      <name val="Arial"/>
      <family val="2"/>
    </font>
    <font>
      <b val="true"/>
      <sz val="10"/>
      <name val="Arial"/>
      <family val="2"/>
    </font>
    <font>
      <b val="true"/>
      <sz val="10"/>
      <color rgb="FF000000"/>
      <name val="Arial"/>
      <family val="2"/>
    </font>
    <font>
      <b val="true"/>
      <sz val="10"/>
      <color rgb="FFFF0000"/>
      <name val="Arial"/>
      <family val="2"/>
    </font>
    <font>
      <b val="true"/>
      <u val="single"/>
      <sz val="12"/>
      <color rgb="FFFF0000"/>
      <name val="Arial"/>
      <family val="2"/>
    </font>
    <font>
      <u val="single"/>
      <sz val="10"/>
      <color rgb="FF0000FF"/>
      <name val="Arial"/>
      <family val="2"/>
    </font>
    <font>
      <b val="true"/>
      <sz val="12"/>
      <name val="Arial"/>
      <family val="2"/>
    </font>
    <font>
      <b val="true"/>
      <sz val="10"/>
      <color rgb="FF000000"/>
      <name val="Tahoma"/>
      <family val="2"/>
    </font>
    <font>
      <sz val="10"/>
      <color rgb="FF000000"/>
      <name val="Tahoma"/>
      <family val="2"/>
    </font>
    <font>
      <b val="true"/>
      <sz val="12"/>
      <color rgb="FF000000"/>
      <name val="Arial"/>
      <family val="2"/>
    </font>
    <font>
      <b val="true"/>
      <sz val="8"/>
      <color rgb="FF000000"/>
      <name val="Tahoma"/>
      <family val="0"/>
    </font>
    <font>
      <b val="true"/>
      <sz val="16"/>
      <name val="Arial"/>
      <family val="2"/>
    </font>
    <font>
      <b val="true"/>
      <sz val="14"/>
      <color rgb="FF000000"/>
      <name val="Arial"/>
      <family val="2"/>
    </font>
    <font>
      <b val="true"/>
      <sz val="10"/>
      <color rgb="FF0000FF"/>
      <name val="Arial"/>
      <family val="2"/>
    </font>
    <font>
      <sz val="12"/>
      <color rgb="FF0000FF"/>
      <name val="Arial"/>
      <family val="2"/>
    </font>
    <font>
      <sz val="12"/>
      <name val="Arial"/>
      <family val="2"/>
    </font>
    <font>
      <b val="true"/>
      <sz val="12"/>
      <color rgb="FF0000FF"/>
      <name val="Arial"/>
      <family val="2"/>
    </font>
    <font>
      <b val="true"/>
      <sz val="11"/>
      <color rgb="FF000000"/>
      <name val="Tahoma"/>
      <family val="2"/>
    </font>
    <font>
      <sz val="11"/>
      <color rgb="FF000000"/>
      <name val="Tahoma"/>
      <family val="2"/>
    </font>
    <font>
      <b val="true"/>
      <sz val="14"/>
      <color rgb="FFFF0000"/>
      <name val="Arial"/>
      <family val="2"/>
    </font>
    <font>
      <sz val="8"/>
      <name val="Arial"/>
      <family val="2"/>
    </font>
    <font>
      <sz val="10"/>
      <color rgb="FF3366FF"/>
      <name val="Arial"/>
      <family val="2"/>
    </font>
    <font>
      <b val="true"/>
      <sz val="16"/>
      <color rgb="FF000000"/>
      <name val="Arial"/>
      <family val="2"/>
    </font>
    <font>
      <sz val="9"/>
      <color rgb="FF0000FF"/>
      <name val="Arial"/>
      <family val="2"/>
    </font>
    <font>
      <sz val="9"/>
      <name val="Arial"/>
      <family val="2"/>
    </font>
    <font>
      <b val="true"/>
      <u val="single"/>
      <sz val="10"/>
      <color rgb="FF000000"/>
      <name val="Tahoma"/>
      <family val="2"/>
    </font>
    <font>
      <sz val="16"/>
      <name val="Arial"/>
      <family val="2"/>
    </font>
    <font>
      <b val="true"/>
      <sz val="10"/>
      <color rgb="FFFFFFFF"/>
      <name val="Arial"/>
      <family val="2"/>
    </font>
    <font>
      <b val="true"/>
      <sz val="10"/>
      <color rgb="FFFF0000"/>
      <name val="Tahoma"/>
      <family val="2"/>
    </font>
    <font>
      <u val="single"/>
      <sz val="10"/>
      <color rgb="FF000000"/>
      <name val="Tahoma"/>
      <family val="2"/>
    </font>
    <font>
      <b val="true"/>
      <sz val="8"/>
      <color rgb="FFFF0000"/>
      <name val="Tahoma"/>
      <family val="2"/>
    </font>
    <font>
      <u val="single"/>
      <sz val="10"/>
      <name val="Arial"/>
      <family val="2"/>
    </font>
    <font>
      <b val="true"/>
      <u val="single"/>
      <sz val="8"/>
      <color rgb="FF000000"/>
      <name val="Tahoma"/>
      <family val="2"/>
    </font>
    <font>
      <b val="true"/>
      <sz val="9"/>
      <color rgb="FF000000"/>
      <name val="Tahoma"/>
      <family val="2"/>
    </font>
    <font>
      <sz val="9"/>
      <color rgb="FF000000"/>
      <name val="Tahoma"/>
      <family val="2"/>
    </font>
    <font>
      <sz val="10"/>
      <color rgb="FFCCFFFF"/>
      <name val="Arial"/>
      <family val="2"/>
    </font>
    <font>
      <b val="true"/>
      <vertAlign val="superscript"/>
      <sz val="10"/>
      <name val="Arial"/>
      <family val="2"/>
    </font>
    <font>
      <b val="true"/>
      <u val="single"/>
      <sz val="10"/>
      <name val="Arial"/>
      <family val="2"/>
    </font>
  </fonts>
  <fills count="28">
    <fill>
      <patternFill patternType="none"/>
    </fill>
    <fill>
      <patternFill patternType="gray125"/>
    </fill>
    <fill>
      <patternFill patternType="solid">
        <fgColor rgb="FFFFFFFF"/>
        <bgColor rgb="FFFFFFCC"/>
      </patternFill>
    </fill>
    <fill>
      <patternFill patternType="solid">
        <fgColor rgb="FFCCFFFF"/>
        <bgColor rgb="FFCCFFCC"/>
      </patternFill>
    </fill>
    <fill>
      <patternFill patternType="solid">
        <fgColor rgb="FFFFFFCC"/>
        <bgColor rgb="FFFFFFFF"/>
      </patternFill>
    </fill>
    <fill>
      <patternFill patternType="solid">
        <fgColor rgb="FF003300"/>
        <bgColor rgb="FF333300"/>
      </patternFill>
    </fill>
    <fill>
      <patternFill patternType="solid">
        <fgColor rgb="FF99CCFF"/>
        <bgColor rgb="FF99BFBF"/>
      </patternFill>
    </fill>
    <fill>
      <patternFill patternType="solid">
        <fgColor rgb="FFFFFF99"/>
        <bgColor rgb="FFFFFFCC"/>
      </patternFill>
    </fill>
    <fill>
      <patternFill patternType="solid">
        <fgColor rgb="FFCCFFCC"/>
        <bgColor rgb="FFCCFFFF"/>
      </patternFill>
    </fill>
    <fill>
      <patternFill patternType="solid">
        <fgColor rgb="FFDFDFDF"/>
        <bgColor rgb="FFCCCCFF"/>
      </patternFill>
    </fill>
    <fill>
      <patternFill patternType="solid">
        <fgColor rgb="FFCCCCFF"/>
        <bgColor rgb="FFDFDFDF"/>
      </patternFill>
    </fill>
    <fill>
      <patternFill patternType="solid">
        <fgColor rgb="FFB2B2DF"/>
        <bgColor rgb="FF99BFBF"/>
      </patternFill>
    </fill>
    <fill>
      <patternFill patternType="solid">
        <fgColor rgb="FF339966"/>
        <bgColor rgb="FF00808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66FF"/>
        <bgColor rgb="FF0066CC"/>
      </patternFill>
    </fill>
    <fill>
      <patternFill patternType="solid">
        <fgColor rgb="FF00FFFF"/>
        <bgColor rgb="FF00FFFF"/>
      </patternFill>
    </fill>
    <fill>
      <patternFill patternType="solid">
        <fgColor rgb="FF008080"/>
        <bgColor rgb="FF008080"/>
      </patternFill>
    </fill>
    <fill>
      <patternFill patternType="solid">
        <fgColor rgb="FF000080"/>
        <bgColor rgb="FF000080"/>
      </patternFill>
    </fill>
    <fill>
      <patternFill patternType="solid">
        <fgColor rgb="FFCC99FF"/>
        <bgColor rgb="FFB2B2DF"/>
      </patternFill>
    </fill>
    <fill>
      <patternFill patternType="solid">
        <fgColor rgb="FF993366"/>
        <bgColor rgb="FF993366"/>
      </patternFill>
    </fill>
    <fill>
      <patternFill patternType="solid">
        <fgColor rgb="FFFF0000"/>
        <bgColor rgb="FF993300"/>
      </patternFill>
    </fill>
    <fill>
      <patternFill patternType="solid">
        <fgColor rgb="FFFFFF00"/>
        <bgColor rgb="FFFFFF00"/>
      </patternFill>
    </fill>
    <fill>
      <patternFill patternType="solid">
        <fgColor rgb="FF993300"/>
        <bgColor rgb="FF993366"/>
      </patternFill>
    </fill>
    <fill>
      <patternFill patternType="solid">
        <fgColor rgb="FF33CCCC"/>
        <bgColor rgb="FF00CCFF"/>
      </patternFill>
    </fill>
    <fill>
      <patternFill patternType="solid">
        <fgColor rgb="FF666699"/>
        <bgColor rgb="FF808080"/>
      </patternFill>
    </fill>
    <fill>
      <patternFill patternType="solid">
        <fgColor rgb="FF99BFBF"/>
        <bgColor rgb="FFB2B2DF"/>
      </patternFill>
    </fill>
  </fills>
  <borders count="236">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style="double"/>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double"/>
      <top style="thin"/>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double"/>
      <top style="hair"/>
      <bottom style="thin"/>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style="hair"/>
      <right style="double"/>
      <top style="thin"/>
      <bottom style="double"/>
      <diagonal/>
    </border>
    <border diagonalUp="false" diagonalDown="false">
      <left style="double"/>
      <right style="double"/>
      <top style="double"/>
      <bottom style="hair"/>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top/>
      <bottom style="hair"/>
      <diagonal/>
    </border>
    <border diagonalUp="false" diagonalDown="false">
      <left style="hair"/>
      <right style="hair"/>
      <top style="hair"/>
      <bottom/>
      <diagonal/>
    </border>
    <border diagonalUp="false" diagonalDown="false">
      <left style="double"/>
      <right style="hair"/>
      <top style="hair"/>
      <bottom style="double"/>
      <diagonal/>
    </border>
    <border diagonalUp="false" diagonalDown="false">
      <left style="double"/>
      <right style="hair"/>
      <top style="thin"/>
      <bottom style="hair"/>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hair"/>
      <right/>
      <top/>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style="hair"/>
      <bottom style="thin"/>
      <diagonal/>
    </border>
    <border diagonalUp="false" diagonalDown="false">
      <left style="hair"/>
      <right/>
      <top style="thin"/>
      <bottom style="hair"/>
      <diagonal/>
    </border>
    <border diagonalUp="false" diagonalDown="false">
      <left style="hair"/>
      <right style="double"/>
      <top style="hair"/>
      <bottom/>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hair"/>
      <bottom style="thin"/>
      <diagonal/>
    </border>
    <border diagonalUp="false" diagonalDown="false">
      <left style="double"/>
      <right/>
      <top/>
      <bottom style="hair"/>
      <diagonal/>
    </border>
    <border diagonalUp="false" diagonalDown="false">
      <left style="hair"/>
      <right style="double"/>
      <top/>
      <bottom style="hair"/>
      <diagonal/>
    </border>
    <border diagonalUp="false" diagonalDown="false">
      <left style="double"/>
      <right/>
      <top style="hair"/>
      <bottom style="hair"/>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top style="double"/>
      <bottom/>
      <diagonal/>
    </border>
    <border diagonalUp="false" diagonalDown="false">
      <left/>
      <right style="double"/>
      <top style="double"/>
      <bottom/>
      <diagonal/>
    </border>
    <border diagonalUp="false" diagonalDown="false">
      <left style="hair"/>
      <right style="hair"/>
      <top style="thin"/>
      <bottom style="hair"/>
      <diagonal/>
    </border>
    <border diagonalUp="false" diagonalDown="false">
      <left style="hair"/>
      <right style="double"/>
      <top style="thin"/>
      <bottom style="thin"/>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style="thin">
        <color rgb="FFFF0000"/>
      </right>
      <top/>
      <bottom/>
      <diagonal/>
    </border>
    <border diagonalUp="false" diagonalDown="false">
      <left style="hair"/>
      <right style="double"/>
      <top/>
      <bottom style="thin"/>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right/>
      <top/>
      <bottom style="double"/>
      <diagonal/>
    </border>
    <border diagonalUp="false" diagonalDown="false">
      <left style="hair"/>
      <right/>
      <top style="hair"/>
      <bottom style="double"/>
      <diagonal/>
    </border>
    <border diagonalUp="false" diagonalDown="false">
      <left style="hair"/>
      <right style="hair"/>
      <top style="thin"/>
      <bottom style="thin"/>
      <diagonal/>
    </border>
    <border diagonalUp="false" diagonalDown="false">
      <left style="double"/>
      <right/>
      <top style="hair"/>
      <bottom style="double"/>
      <diagonal/>
    </border>
    <border diagonalUp="false" diagonalDown="false">
      <left/>
      <right style="hair"/>
      <top style="hair"/>
      <bottom style="double"/>
      <diagonal/>
    </border>
    <border diagonalUp="false" diagonalDown="false">
      <left/>
      <right style="hair"/>
      <top/>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right/>
      <top/>
      <bottom style="medium"/>
      <diagonal/>
    </border>
    <border diagonalUp="false" diagonalDown="false">
      <left style="thin"/>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hair"/>
      <bottom style="hair"/>
      <diagonal/>
    </border>
    <border diagonalUp="false" diagonalDown="false">
      <left/>
      <right/>
      <top/>
      <bottom style="hair"/>
      <diagonal/>
    </border>
    <border diagonalUp="false" diagonalDown="false">
      <left/>
      <right style="double"/>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hair"/>
      <right style="thin"/>
      <top style="hair"/>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double"/>
      <top/>
      <bottom style="hair"/>
      <diagonal/>
    </border>
    <border diagonalUp="false" diagonalDown="false">
      <left style="double"/>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style="thin"/>
      <bottom style="double"/>
      <diagonal/>
    </border>
    <border diagonalUp="false" diagonalDown="false">
      <left style="hair"/>
      <right style="thin"/>
      <top style="thin"/>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bottom/>
      <diagonal/>
    </border>
    <border diagonalUp="false" diagonalDown="false">
      <left/>
      <right style="double"/>
      <top/>
      <bottom/>
      <diagonal/>
    </border>
    <border diagonalUp="false" diagonalDown="false">
      <left/>
      <right style="double"/>
      <top style="hair"/>
      <bottom/>
      <diagonal/>
    </border>
    <border diagonalUp="false" diagonalDown="false">
      <left/>
      <right/>
      <top style="double"/>
      <bottom style="double"/>
      <diagonal/>
    </border>
    <border diagonalUp="false" diagonalDown="false">
      <left style="double"/>
      <right style="hair"/>
      <top style="double"/>
      <bottom style="double"/>
      <diagonal/>
    </border>
    <border diagonalUp="false" diagonalDown="false">
      <left style="hair"/>
      <right style="double"/>
      <top style="double"/>
      <bottom style="double"/>
      <diagonal/>
    </border>
    <border diagonalUp="false" diagonalDown="false">
      <left style="double"/>
      <right style="double"/>
      <top style="hair"/>
      <bottom style="hair"/>
      <diagonal/>
    </border>
    <border diagonalUp="false" diagonalDown="false">
      <left style="double"/>
      <right style="double"/>
      <top style="hair"/>
      <bottom/>
      <diagonal/>
    </border>
    <border diagonalUp="false" diagonalDown="false">
      <left/>
      <right style="double"/>
      <top style="thin"/>
      <bottom style="thin"/>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style="hair"/>
      <top style="double"/>
      <bottom/>
      <diagonal/>
    </border>
    <border diagonalUp="false" diagonalDown="false">
      <left style="double"/>
      <right style="hair"/>
      <top/>
      <bottom/>
      <diagonal/>
    </border>
    <border diagonalUp="false" diagonalDown="false">
      <left style="double"/>
      <right style="hair"/>
      <top/>
      <bottom style="double"/>
      <diagonal/>
    </border>
    <border diagonalUp="false" diagonalDown="false">
      <left style="double"/>
      <right/>
      <top style="double"/>
      <bottom style="double"/>
      <diagonal/>
    </border>
    <border diagonalUp="false" diagonalDown="false">
      <left style="hair"/>
      <right style="hair"/>
      <top style="double"/>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right style="hair"/>
      <top style="double"/>
      <bottom style="thin"/>
      <diagonal/>
    </border>
    <border diagonalUp="false" diagonalDown="false">
      <left style="double"/>
      <right style="thin"/>
      <top style="thin"/>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hair"/>
      <top style="thin"/>
      <bottom style="double"/>
      <diagonal/>
    </border>
    <border diagonalUp="false" diagonalDown="false">
      <left style="thin"/>
      <right style="double"/>
      <top/>
      <bottom style="double"/>
      <diagonal/>
    </border>
    <border diagonalUp="false" diagonalDown="false">
      <left style="double"/>
      <right style="hair"/>
      <top style="double"/>
      <bottom style="thin"/>
      <diagonal/>
    </border>
    <border diagonalUp="false" diagonalDown="false">
      <left style="hair"/>
      <right/>
      <top style="double"/>
      <bottom style="hair"/>
      <diagonal/>
    </border>
    <border diagonalUp="false" diagonalDown="false">
      <left style="medium">
        <color rgb="FF000080"/>
      </left>
      <right/>
      <top style="medium">
        <color rgb="FF000080"/>
      </top>
      <bottom style="hair"/>
      <diagonal/>
    </border>
    <border diagonalUp="false" diagonalDown="false">
      <left style="medium">
        <color rgb="FF0000FF"/>
      </left>
      <right style="medium">
        <color rgb="FF0000FF"/>
      </right>
      <top style="medium">
        <color rgb="FF0000FF"/>
      </top>
      <bottom style="hair"/>
      <diagonal/>
    </border>
    <border diagonalUp="false" diagonalDown="false">
      <left style="medium">
        <color rgb="FF000080"/>
      </left>
      <right style="hair"/>
      <top style="hair"/>
      <bottom style="hair"/>
      <diagonal/>
    </border>
    <border diagonalUp="false" diagonalDown="false">
      <left style="medium">
        <color rgb="FF0000FF"/>
      </left>
      <right style="hair"/>
      <top style="hair"/>
      <bottom/>
      <diagonal/>
    </border>
    <border diagonalUp="false" diagonalDown="false">
      <left style="hair"/>
      <right style="medium">
        <color rgb="FF0000FF"/>
      </right>
      <top style="hair"/>
      <bottom style="hair"/>
      <diagonal/>
    </border>
    <border diagonalUp="false" diagonalDown="false">
      <left style="medium">
        <color rgb="FF000080"/>
      </left>
      <right style="hair"/>
      <top style="hair"/>
      <bottom style="thin"/>
      <diagonal/>
    </border>
    <border diagonalUp="false" diagonalDown="false">
      <left style="medium">
        <color rgb="FF0000FF"/>
      </left>
      <right style="hair"/>
      <top/>
      <bottom style="thin"/>
      <diagonal/>
    </border>
    <border diagonalUp="false" diagonalDown="false">
      <left style="hair"/>
      <right style="medium">
        <color rgb="FF0000FF"/>
      </right>
      <top style="hair"/>
      <bottom style="thin"/>
      <diagonal/>
    </border>
    <border diagonalUp="false" diagonalDown="false">
      <left/>
      <right style="hair"/>
      <top/>
      <bottom style="thin"/>
      <diagonal/>
    </border>
    <border diagonalUp="false" diagonalDown="false">
      <left style="hair"/>
      <right style="medium">
        <color rgb="FF000080"/>
      </right>
      <top style="thin"/>
      <bottom style="hair"/>
      <diagonal/>
    </border>
    <border diagonalUp="false" diagonalDown="false">
      <left style="hair"/>
      <right style="medium">
        <color rgb="FF0000FF"/>
      </right>
      <top style="thin"/>
      <bottom style="hair"/>
      <diagonal/>
    </border>
    <border diagonalUp="false" diagonalDown="false">
      <left style="hair"/>
      <right style="medium">
        <color rgb="FF000080"/>
      </right>
      <top style="hair"/>
      <bottom style="hair"/>
      <diagonal/>
    </border>
    <border diagonalUp="false" diagonalDown="false">
      <left style="hair"/>
      <right style="hair"/>
      <top style="hair"/>
      <bottom style="medium">
        <color rgb="FF000080"/>
      </bottom>
      <diagonal/>
    </border>
    <border diagonalUp="false" diagonalDown="false">
      <left style="hair"/>
      <right style="medium">
        <color rgb="FF0000FF"/>
      </right>
      <top style="hair"/>
      <bottom style="medium">
        <color rgb="FF000080"/>
      </bottom>
      <diagonal/>
    </border>
    <border diagonalUp="false" diagonalDown="false">
      <left style="hair"/>
      <right style="hair"/>
      <top style="hair"/>
      <bottom style="medium">
        <color rgb="FF0000FF"/>
      </bottom>
      <diagonal/>
    </border>
    <border diagonalUp="false" diagonalDown="false">
      <left style="hair"/>
      <right style="medium">
        <color rgb="FF0000FF"/>
      </right>
      <top style="hair"/>
      <bottom style="medium">
        <color rgb="FF0000FF"/>
      </bottom>
      <diagonal/>
    </border>
    <border diagonalUp="false" diagonalDown="false">
      <left style="hair"/>
      <right style="hair"/>
      <top style="medium">
        <color rgb="FF000080"/>
      </top>
      <bottom style="double"/>
      <diagonal/>
    </border>
    <border diagonalUp="false" diagonalDown="false">
      <left style="hair"/>
      <right style="hair"/>
      <top style="medium">
        <color rgb="FF0000FF"/>
      </top>
      <bottom style="double"/>
      <diagonal/>
    </border>
    <border diagonalUp="false" diagonalDown="false">
      <left style="hair"/>
      <right/>
      <top/>
      <bottom style="double"/>
      <diagonal/>
    </border>
    <border diagonalUp="false" diagonalDown="false">
      <left/>
      <right style="hair"/>
      <top style="double"/>
      <bottom/>
      <diagonal/>
    </border>
    <border diagonalUp="false" diagonalDown="false">
      <left style="double"/>
      <right style="double"/>
      <top style="double"/>
      <bottom/>
      <diagonal/>
    </border>
    <border diagonalUp="false" diagonalDown="false">
      <left style="double"/>
      <right/>
      <top style="hair"/>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style="thin"/>
      <bottom/>
      <diagonal/>
    </border>
    <border diagonalUp="false" diagonalDown="false">
      <left style="thin"/>
      <right style="thin"/>
      <top style="thin"/>
      <bottom style="hair"/>
      <diagonal/>
    </border>
    <border diagonalUp="false" diagonalDown="false">
      <left/>
      <right style="double"/>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double"/>
      <top style="thin"/>
      <bottom/>
      <diagonal/>
    </border>
    <border diagonalUp="false" diagonalDown="false">
      <left style="hair"/>
      <right style="double"/>
      <top style="thin"/>
      <bottom/>
      <diagonal/>
    </border>
    <border diagonalUp="false" diagonalDown="false">
      <left style="double"/>
      <right style="double"/>
      <top style="double"/>
      <bottom style="thin"/>
      <diagonal/>
    </border>
    <border diagonalUp="false" diagonalDown="false">
      <left/>
      <right style="double"/>
      <top/>
      <bottom style="thin"/>
      <diagonal/>
    </border>
    <border diagonalUp="false" diagonalDown="false">
      <left style="thin"/>
      <right style="hair"/>
      <top style="thin"/>
      <bottom style="hair"/>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double"/>
      <right/>
      <top style="thin"/>
      <bottom style="hair"/>
      <diagonal/>
    </border>
    <border diagonalUp="false" diagonalDown="false">
      <left/>
      <right/>
      <top style="thin"/>
      <bottom style="hair"/>
      <diagonal/>
    </border>
    <border diagonalUp="false" diagonalDown="false">
      <left/>
      <right/>
      <top style="hair"/>
      <bottom style="double"/>
      <diagonal/>
    </border>
    <border diagonalUp="false" diagonalDown="false">
      <left/>
      <right/>
      <top style="double"/>
      <bottom style="medium">
        <color rgb="FFFF0000"/>
      </bottom>
      <diagonal/>
    </border>
    <border diagonalUp="false" diagonalDown="false">
      <left style="hair"/>
      <right style="medium">
        <color rgb="FFFF0000"/>
      </right>
      <top style="hair"/>
      <bottom style="hair"/>
      <diagonal/>
    </border>
    <border diagonalUp="false" diagonalDown="false">
      <left/>
      <right style="hair"/>
      <top style="medium">
        <color rgb="FFFF0000"/>
      </top>
      <bottom style="hair"/>
      <diagonal/>
    </border>
    <border diagonalUp="false" diagonalDown="false">
      <left style="hair"/>
      <right style="hair"/>
      <top style="medium">
        <color rgb="FFFF0000"/>
      </top>
      <bottom style="hair"/>
      <diagonal/>
    </border>
    <border diagonalUp="false" diagonalDown="false">
      <left style="hair"/>
      <right/>
      <top style="medium">
        <color rgb="FFFF0000"/>
      </top>
      <bottom style="hair"/>
      <diagonal/>
    </border>
    <border diagonalUp="false" diagonalDown="false">
      <left style="medium">
        <color rgb="FFFF0000"/>
      </left>
      <right/>
      <top/>
      <bottom/>
      <diagonal/>
    </border>
    <border diagonalUp="false" diagonalDown="false">
      <left style="hair"/>
      <right style="medium">
        <color rgb="FFFF0000"/>
      </right>
      <top/>
      <bottom style="hair"/>
      <diagonal/>
    </border>
    <border diagonalUp="false" diagonalDown="false">
      <left style="double"/>
      <right style="hair"/>
      <top style="hair"/>
      <bottom/>
      <diagonal/>
    </border>
    <border diagonalUp="false" diagonalDown="false">
      <left style="hair"/>
      <right style="medium">
        <color rgb="FFFF0000"/>
      </right>
      <top style="thin"/>
      <bottom style="hair"/>
      <diagonal/>
    </border>
    <border diagonalUp="false" diagonalDown="false">
      <left style="hair"/>
      <right style="medium">
        <color rgb="FFFF0000"/>
      </right>
      <top style="hair"/>
      <bottom/>
      <diagonal/>
    </border>
    <border diagonalUp="false" diagonalDown="false">
      <left style="hair"/>
      <right style="medium">
        <color rgb="FFFF0000"/>
      </right>
      <top style="thin"/>
      <bottom/>
      <diagonal/>
    </border>
    <border diagonalUp="false" diagonalDown="false">
      <left style="hair"/>
      <right style="medium">
        <color rgb="FFFF0000"/>
      </right>
      <top style="hair"/>
      <bottom style="thin"/>
      <diagonal/>
    </border>
    <border diagonalUp="false" diagonalDown="false">
      <left style="medium">
        <color rgb="FFFF0000"/>
      </left>
      <right style="hair"/>
      <top style="thin"/>
      <bottom style="hair"/>
      <diagonal/>
    </border>
    <border diagonalUp="false" diagonalDown="false">
      <left style="hair"/>
      <right style="medium">
        <color rgb="FFFF0000"/>
      </right>
      <top style="thin"/>
      <bottom style="double"/>
      <diagonal/>
    </border>
    <border diagonalUp="false" diagonalDown="false">
      <left style="hair"/>
      <right style="medium">
        <color rgb="FFFF0000"/>
      </right>
      <top style="double"/>
      <bottom/>
      <diagonal/>
    </border>
    <border diagonalUp="false" diagonalDown="false">
      <left style="hair"/>
      <right style="medium">
        <color rgb="FFFF0000"/>
      </right>
      <top/>
      <bottom/>
      <diagonal/>
    </border>
    <border diagonalUp="false" diagonalDown="false">
      <left style="medium">
        <color rgb="FFFF0000"/>
      </left>
      <right style="hair"/>
      <top style="hair"/>
      <bottom style="hair"/>
      <diagonal/>
    </border>
    <border diagonalUp="false" diagonalDown="false">
      <left style="hair"/>
      <right style="medium">
        <color rgb="FFFF0000"/>
      </right>
      <top style="double"/>
      <bottom style="hair"/>
      <diagonal/>
    </border>
    <border diagonalUp="false" diagonalDown="false">
      <left/>
      <right style="hair"/>
      <top style="double"/>
      <bottom style="hair"/>
      <diagonal/>
    </border>
    <border diagonalUp="false" diagonalDown="false">
      <left style="medium">
        <color rgb="FFFF0000"/>
      </left>
      <right/>
      <top style="double"/>
      <bottom style="hair"/>
      <diagonal/>
    </border>
    <border diagonalUp="false" diagonalDown="false">
      <left/>
      <right style="medium">
        <color rgb="FFFF0000"/>
      </right>
      <top style="double"/>
      <bottom style="hair"/>
      <diagonal/>
    </border>
    <border diagonalUp="false" diagonalDown="false">
      <left style="hair"/>
      <right style="medium">
        <color rgb="FFFF0000"/>
      </right>
      <top style="double"/>
      <bottom style="double"/>
      <diagonal/>
    </border>
    <border diagonalUp="false" diagonalDown="false">
      <left/>
      <right style="hair"/>
      <top style="double"/>
      <bottom style="double"/>
      <diagonal/>
    </border>
    <border diagonalUp="false" diagonalDown="false">
      <left style="hair"/>
      <right/>
      <top style="double"/>
      <bottom style="double"/>
      <diagonal/>
    </border>
    <border diagonalUp="false" diagonalDown="false">
      <left style="medium">
        <color rgb="FFFF0000"/>
      </left>
      <right style="hair"/>
      <top style="thin"/>
      <bottom style="double"/>
      <diagonal/>
    </border>
    <border diagonalUp="false" diagonalDown="false">
      <left/>
      <right style="hair"/>
      <top style="thin"/>
      <bottom style="thick">
        <color rgb="FFFF0000"/>
      </bottom>
      <diagonal/>
    </border>
    <border diagonalUp="false" diagonalDown="false">
      <left style="hair"/>
      <right style="hair"/>
      <top style="thin"/>
      <bottom style="thick">
        <color rgb="FFFF0000"/>
      </bottom>
      <diagonal/>
    </border>
    <border diagonalUp="false" diagonalDown="false">
      <left style="hair"/>
      <right/>
      <top style="thin"/>
      <bottom style="thick">
        <color rgb="FFFF0000"/>
      </bottom>
      <diagonal/>
    </border>
    <border diagonalUp="false" diagonalDown="false">
      <left style="hair"/>
      <right style="medium">
        <color rgb="FFFF0000"/>
      </right>
      <top style="medium">
        <color rgb="FFFF0000"/>
      </top>
      <bottom style="hair"/>
      <diagonal/>
    </border>
    <border diagonalUp="false" diagonalDown="false">
      <left style="double"/>
      <right/>
      <top style="hair"/>
      <bottom/>
      <diagonal/>
    </border>
    <border diagonalUp="false" diagonalDown="false">
      <left style="hair"/>
      <right style="medium">
        <color rgb="FFFF0000"/>
      </right>
      <top style="thin"/>
      <bottom style="thick">
        <color rgb="FFFF0000"/>
      </bottom>
      <diagonal/>
    </border>
    <border diagonalUp="false" diagonalDown="false">
      <left style="double"/>
      <right/>
      <top/>
      <bottom style="double"/>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hair"/>
      <right style="double"/>
      <top style="double"/>
      <bottom/>
      <diagonal/>
    </border>
    <border diagonalUp="false" diagonalDown="false">
      <left style="hair"/>
      <right style="double"/>
      <top/>
      <bottom/>
      <diagonal/>
    </border>
    <border diagonalUp="false" diagonalDown="false">
      <left style="hair"/>
      <right style="double"/>
      <top style="double"/>
      <bottom style="thin"/>
      <diagonal/>
    </border>
    <border diagonalUp="false" diagonalDown="false">
      <left/>
      <right/>
      <top style="hair"/>
      <bottom/>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style="hair"/>
      <bottom style="double"/>
      <diagonal/>
    </border>
    <border diagonalUp="false" diagonalDown="false">
      <left style="thin"/>
      <right style="thin"/>
      <top/>
      <bottom style="thin"/>
      <diagonal/>
    </border>
  </borders>
  <cellStyleXfs count="4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3" borderId="0" applyFont="true" applyBorder="false" applyAlignment="false" applyProtection="false"/>
    <xf numFmtId="165" fontId="4" fillId="3"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false" hidden="false"/>
    </xf>
    <xf numFmtId="166" fontId="4" fillId="3" borderId="1"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false" hidden="false"/>
    </xf>
    <xf numFmtId="164" fontId="4" fillId="3"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general" vertical="bottom" textRotation="0" wrapText="false" indent="0" shrinkToFit="false"/>
      <protection locked="true" hidden="false"/>
    </xf>
    <xf numFmtId="167" fontId="5" fillId="0" borderId="1" applyFont="true" applyBorder="true" applyAlignment="true" applyProtection="true">
      <alignment horizontal="general" vertical="bottom" textRotation="0" wrapText="false" indent="0" shrinkToFit="false"/>
      <protection locked="false" hidden="false"/>
    </xf>
    <xf numFmtId="168" fontId="0" fillId="2" borderId="0" applyFont="true" applyBorder="false" applyAlignment="false" applyProtection="false"/>
    <xf numFmtId="169" fontId="0" fillId="2" borderId="0" applyFont="true" applyBorder="false" applyAlignment="false" applyProtection="false"/>
    <xf numFmtId="164" fontId="4" fillId="3"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false" hidden="false"/>
    </xf>
    <xf numFmtId="170" fontId="4" fillId="4" borderId="1" applyFont="true" applyBorder="true" applyAlignment="true" applyProtection="true">
      <alignment horizontal="general" vertical="bottom" textRotation="0" wrapText="false" indent="0" shrinkToFit="false"/>
      <protection locked="true" hidden="false"/>
    </xf>
    <xf numFmtId="170" fontId="5" fillId="0" borderId="1" applyFont="true" applyBorder="true" applyAlignment="true" applyProtection="true">
      <alignment horizontal="general" vertical="bottom" textRotation="0" wrapText="false" indent="0" shrinkToFit="false"/>
      <protection locked="false" hidden="false"/>
    </xf>
    <xf numFmtId="167" fontId="4" fillId="4" borderId="1" applyFont="true" applyBorder="true" applyAlignment="true" applyProtection="true">
      <alignment horizontal="general" vertical="bottom" textRotation="0" wrapText="false" indent="0" shrinkToFit="false"/>
      <protection locked="true" hidden="false"/>
    </xf>
    <xf numFmtId="167" fontId="5" fillId="0" borderId="1" applyFont="true" applyBorder="true" applyAlignment="true" applyProtection="true">
      <alignment horizontal="general" vertical="bottom" textRotation="0" wrapText="false" indent="0" shrinkToFit="false"/>
      <protection locked="false" hidden="false"/>
    </xf>
    <xf numFmtId="171" fontId="4" fillId="3" borderId="1" applyFont="true" applyBorder="true" applyAlignment="true" applyProtection="true">
      <alignment horizontal="general" vertical="bottom" textRotation="0" wrapText="false" indent="0" shrinkToFit="false"/>
      <protection locked="true" hidden="false"/>
    </xf>
    <xf numFmtId="171" fontId="5" fillId="2" borderId="1" applyFont="true" applyBorder="true" applyAlignment="true" applyProtection="true">
      <alignment horizontal="general" vertical="bottom" textRotation="0" wrapText="false" indent="0" shrinkToFit="false"/>
      <protection locked="false" hidden="false"/>
    </xf>
    <xf numFmtId="172" fontId="0" fillId="5" borderId="0" applyFont="true" applyBorder="true" applyAlignment="true" applyProtection="true">
      <alignment horizontal="general" vertical="bottom" textRotation="0" wrapText="false" indent="0" shrinkToFit="false"/>
      <protection locked="true" hidden="false"/>
    </xf>
    <xf numFmtId="173" fontId="0" fillId="2" borderId="0" applyFont="true" applyBorder="false" applyAlignment="false" applyProtection="false"/>
    <xf numFmtId="174" fontId="0" fillId="2" borderId="0" applyFont="true" applyBorder="false" applyAlignment="false" applyProtection="false"/>
  </cellStyleXfs>
  <cellXfs count="1529">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45"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75" fontId="10" fillId="2" borderId="0" xfId="0" applyFont="true" applyBorder="false" applyAlignment="false" applyProtection="true">
      <alignment horizontal="general" vertical="bottom" textRotation="0" wrapText="false" indent="0" shrinkToFit="false"/>
      <protection locked="true" hidden="false"/>
    </xf>
    <xf numFmtId="175"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center" textRotation="45"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center" textRotation="90" wrapText="false" indent="0" shrinkToFit="false"/>
      <protection locked="true" hidden="false"/>
    </xf>
    <xf numFmtId="164" fontId="0" fillId="2" borderId="5" xfId="0" applyFont="false" applyBorder="true" applyAlignment="true" applyProtection="true">
      <alignment horizontal="center" vertical="center" textRotation="45"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false" indent="0" shrinkToFit="false"/>
      <protection locked="true" hidden="false"/>
    </xf>
    <xf numFmtId="164" fontId="22" fillId="2" borderId="6" xfId="0" applyFont="true" applyBorder="true" applyAlignment="true" applyProtection="true">
      <alignment horizontal="general" vertical="center" textRotation="0" wrapText="false" indent="0" shrinkToFit="false"/>
      <protection locked="true" hidden="true"/>
    </xf>
    <xf numFmtId="164" fontId="0" fillId="2" borderId="5" xfId="0" applyFont="fals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right" vertical="center" textRotation="0" wrapText="false" indent="0" shrinkToFit="false"/>
      <protection locked="true" hidden="false"/>
    </xf>
    <xf numFmtId="176" fontId="24" fillId="2" borderId="1" xfId="0" applyFont="true" applyBorder="true" applyAlignment="true" applyProtection="true">
      <alignment horizontal="center" vertical="center" textRotation="0" wrapText="false" indent="0" shrinkToFit="false"/>
      <protection locked="false" hidden="false"/>
    </xf>
    <xf numFmtId="164" fontId="23" fillId="2" borderId="5" xfId="0" applyFont="true" applyBorder="true" applyAlignment="true" applyProtection="true">
      <alignment horizontal="right" vertical="bottom" textRotation="0" wrapText="tru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76" fontId="26" fillId="2" borderId="6" xfId="0" applyFont="true" applyBorder="true" applyAlignment="true" applyProtection="true">
      <alignment horizontal="left" vertical="center" textRotation="0" wrapText="false" indent="0" shrinkToFit="false"/>
      <protection locked="true" hidden="false"/>
    </xf>
    <xf numFmtId="164" fontId="23" fillId="2" borderId="5" xfId="0" applyFont="true" applyBorder="true" applyAlignment="true" applyProtection="true">
      <alignment horizontal="right" vertical="center" textRotation="0" wrapText="false" indent="0" shrinkToFit="false"/>
      <protection locked="true" hidden="false"/>
    </xf>
    <xf numFmtId="176" fontId="4" fillId="2" borderId="0" xfId="0" applyFont="true" applyBorder="true" applyAlignment="true" applyProtection="true">
      <alignment horizontal="center" vertical="center" textRotation="0" wrapText="false" indent="0" shrinkToFit="false"/>
      <protection locked="true" hidden="false"/>
    </xf>
    <xf numFmtId="176" fontId="26" fillId="2" borderId="6" xfId="0" applyFont="true" applyBorder="true" applyAlignment="true" applyProtection="true">
      <alignment horizontal="left" vertical="center" textRotation="0" wrapText="false" indent="0" shrinkToFit="false"/>
      <protection locked="true" hidden="false"/>
    </xf>
    <xf numFmtId="164" fontId="27" fillId="2" borderId="6" xfId="0" applyFont="true" applyBorder="true" applyAlignment="true" applyProtection="true">
      <alignment horizontal="general" vertical="center" textRotation="0" wrapText="false" indent="0" shrinkToFit="false"/>
      <protection locked="false" hidden="false"/>
    </xf>
    <xf numFmtId="176" fontId="27" fillId="2" borderId="6" xfId="0" applyFont="true" applyBorder="true" applyAlignment="true" applyProtection="true">
      <alignment horizontal="left" vertical="center" textRotation="0" wrapText="false" indent="0" shrinkToFit="false"/>
      <protection locked="false" hidden="false"/>
    </xf>
    <xf numFmtId="164" fontId="27" fillId="2" borderId="6" xfId="0" applyFont="true" applyBorder="true" applyAlignment="true" applyProtection="true">
      <alignment horizontal="left"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true">
      <alignment horizontal="general" vertical="center" textRotation="0" wrapText="true" indent="0" shrinkToFit="false"/>
      <protection locked="true" hidden="false"/>
    </xf>
    <xf numFmtId="164" fontId="0" fillId="2" borderId="8" xfId="0" applyFont="false" applyBorder="true" applyAlignment="true" applyProtection="true">
      <alignment horizontal="general" vertical="center" textRotation="0" wrapText="true" indent="0" shrinkToFit="false"/>
      <protection locked="true" hidden="false"/>
    </xf>
    <xf numFmtId="164" fontId="0" fillId="2" borderId="9" xfId="0" applyFont="false" applyBorder="true" applyAlignment="true" applyProtection="true">
      <alignment horizontal="general" vertical="center" textRotation="0" wrapText="true" indent="0" shrinkToFit="false"/>
      <protection locked="true" hidden="false"/>
    </xf>
    <xf numFmtId="164" fontId="0" fillId="2" borderId="10" xfId="0" applyFont="false" applyBorder="true" applyAlignment="true" applyProtection="true">
      <alignment horizontal="general" vertical="center" textRotation="0" wrapText="true" indent="0" shrinkToFit="false"/>
      <protection locked="true" hidden="false"/>
    </xf>
    <xf numFmtId="164" fontId="36" fillId="2" borderId="11" xfId="0" applyFont="true" applyBorder="true" applyAlignment="true" applyProtection="true">
      <alignment horizontal="center" vertical="center" textRotation="0" wrapText="false" indent="0" shrinkToFit="false"/>
      <protection locked="true" hidden="false"/>
    </xf>
    <xf numFmtId="164" fontId="23" fillId="2" borderId="7" xfId="0" applyFont="true" applyBorder="true" applyAlignment="true" applyProtection="true">
      <alignment horizontal="general" vertical="bottom" textRotation="0" wrapText="false" indent="0" shrinkToFit="false"/>
      <protection locked="true" hidden="false"/>
    </xf>
    <xf numFmtId="164" fontId="4" fillId="6"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center" vertical="bottom" textRotation="0" wrapText="true" indent="0" shrinkToFit="false"/>
      <protection locked="false" hidden="false"/>
    </xf>
    <xf numFmtId="176" fontId="5" fillId="2" borderId="12" xfId="0" applyFont="true" applyBorder="true" applyAlignment="true" applyProtection="true">
      <alignment horizontal="center" vertical="bottom" textRotation="0" wrapText="true" indent="0" shrinkToFit="false"/>
      <protection locked="false" hidden="false"/>
    </xf>
    <xf numFmtId="164" fontId="0" fillId="2" borderId="6" xfId="0" applyFont="false" applyBorder="true" applyAlignment="true" applyProtection="true">
      <alignment horizontal="left" vertical="bottom" textRotation="0" wrapText="false" indent="0" shrinkToFit="false"/>
      <protection locked="true" hidden="false"/>
    </xf>
    <xf numFmtId="164" fontId="37" fillId="2" borderId="2" xfId="0" applyFont="true" applyBorder="true" applyAlignment="true" applyProtection="true">
      <alignment horizontal="center" vertical="bottom" textRotation="0" wrapText="false" indent="0" shrinkToFit="false"/>
      <protection locked="true" hidden="false"/>
    </xf>
    <xf numFmtId="164" fontId="37" fillId="2" borderId="3" xfId="0" applyFont="true" applyBorder="true" applyAlignment="true" applyProtection="true">
      <alignment horizontal="center" vertical="bottom" textRotation="0" wrapText="false" indent="0" shrinkToFit="false"/>
      <protection locked="true" hidden="false"/>
    </xf>
    <xf numFmtId="164" fontId="37" fillId="2" borderId="6" xfId="0" applyFont="true" applyBorder="true" applyAlignment="true" applyProtection="true">
      <alignment horizontal="center" vertical="bottom" textRotation="0" wrapText="false" indent="0" shrinkToFit="false"/>
      <protection locked="true" hidden="false"/>
    </xf>
    <xf numFmtId="164" fontId="23" fillId="2" borderId="5"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general" vertical="bottom" textRotation="0" wrapText="false" indent="0" shrinkToFit="false"/>
      <protection locked="true" hidden="false"/>
    </xf>
    <xf numFmtId="164" fontId="37" fillId="2" borderId="7" xfId="0" applyFont="true" applyBorder="true" applyAlignment="tru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4" fontId="23" fillId="2" borderId="5" xfId="0" applyFont="true" applyBorder="true" applyAlignment="true" applyProtection="true">
      <alignment horizontal="left" vertical="top" textRotation="0" wrapText="false" indent="0" shrinkToFit="false"/>
      <protection locked="true" hidden="false"/>
    </xf>
    <xf numFmtId="164" fontId="5" fillId="2" borderId="12" xfId="0" applyFont="true" applyBorder="true" applyAlignment="true" applyProtection="true">
      <alignment horizontal="general" vertical="bottom" textRotation="0" wrapText="false" indent="0" shrinkToFit="false"/>
      <protection locked="false" hidden="false"/>
    </xf>
    <xf numFmtId="164" fontId="0" fillId="2" borderId="7" xfId="0" applyFont="true" applyBorder="true" applyAlignment="true" applyProtection="true">
      <alignment horizontal="left" vertical="top" textRotation="0" wrapText="false" indent="0" shrinkToFit="false"/>
      <protection locked="true" hidden="false"/>
    </xf>
    <xf numFmtId="164" fontId="5" fillId="2" borderId="12" xfId="0" applyFont="true" applyBorder="true" applyAlignment="true" applyProtection="true">
      <alignment horizontal="left" vertical="top" textRotation="0" wrapText="tru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23" fillId="2" borderId="5" xfId="0" applyFont="true" applyBorder="true" applyAlignment="true" applyProtection="true">
      <alignment horizontal="general" vertical="top" textRotation="0" wrapText="fals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23" fillId="2" borderId="1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right" vertical="bottom" textRotation="0" wrapText="true" indent="0" shrinkToFit="false"/>
      <protection locked="true" hidden="false"/>
    </xf>
    <xf numFmtId="177" fontId="5" fillId="2" borderId="12" xfId="0" applyFont="true" applyBorder="true" applyAlignment="true" applyProtection="true">
      <alignment horizontal="left" vertical="bottom" textRotation="0" wrapText="false" indent="0" shrinkToFit="false"/>
      <protection locked="false" hidden="false"/>
    </xf>
    <xf numFmtId="165" fontId="5" fillId="0" borderId="12" xfId="22" applyFont="false" applyBorder="true" applyAlignment="true" applyProtection="false">
      <alignment horizontal="left" vertical="bottom" textRotation="0" wrapText="false" indent="0" shrinkToFit="false"/>
      <protection locked="fals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23" fillId="2" borderId="10"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39" fillId="6" borderId="1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6" borderId="13" xfId="0" applyFont="true" applyBorder="true" applyAlignment="true" applyProtection="false">
      <alignment horizontal="left" vertical="bottom" textRotation="0" wrapText="false" indent="0" shrinkToFit="false"/>
      <protection locked="true" hidden="false"/>
    </xf>
    <xf numFmtId="164" fontId="42" fillId="6" borderId="14" xfId="0" applyFont="true" applyBorder="true" applyAlignment="true" applyProtection="false">
      <alignment horizontal="right" vertical="bottom" textRotation="0" wrapText="false" indent="0" shrinkToFit="false"/>
      <protection locked="true" hidden="false"/>
    </xf>
    <xf numFmtId="164" fontId="42" fillId="6" borderId="14" xfId="0" applyFont="true" applyBorder="true" applyAlignment="true" applyProtection="false">
      <alignment horizontal="left" vertical="bottom" textRotation="0" wrapText="false" indent="0" shrinkToFit="false"/>
      <protection locked="true" hidden="false"/>
    </xf>
    <xf numFmtId="164" fontId="41" fillId="6" borderId="14" xfId="0" applyFont="true" applyBorder="true" applyAlignment="true" applyProtection="false">
      <alignment horizontal="left" vertical="bottom" textRotation="0" wrapText="false" indent="0" shrinkToFit="false"/>
      <protection locked="true" hidden="false"/>
    </xf>
    <xf numFmtId="164" fontId="0" fillId="6" borderId="14" xfId="0" applyFont="false" applyBorder="true" applyAlignment="true" applyProtection="false">
      <alignment horizontal="general" vertical="bottom" textRotation="0" wrapText="false" indent="0" shrinkToFit="false"/>
      <protection locked="true" hidden="false"/>
    </xf>
    <xf numFmtId="164" fontId="0" fillId="6" borderId="1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7" fontId="5" fillId="2" borderId="20"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78" fontId="5" fillId="2" borderId="21" xfId="0" applyFont="true" applyBorder="true" applyAlignment="false" applyProtection="true">
      <alignment horizontal="general" vertical="bottom" textRotation="0" wrapText="false" indent="0" shrinkToFit="false"/>
      <protection locked="false" hidden="false"/>
    </xf>
    <xf numFmtId="177" fontId="5" fillId="2" borderId="1" xfId="0" applyFont="true" applyBorder="true" applyAlignment="true" applyProtection="true">
      <alignment horizontal="center" vertical="bottom" textRotation="0" wrapText="false" indent="0" shrinkToFit="false"/>
      <protection locked="false" hidden="false"/>
    </xf>
    <xf numFmtId="164" fontId="5" fillId="2" borderId="1" xfId="26" applyFont="false" applyBorder="false" applyAlignment="false" applyProtection="false">
      <alignment horizontal="general" vertical="bottom" textRotation="0" wrapText="false" indent="0" shrinkToFit="false"/>
      <protection locked="false" hidden="false"/>
    </xf>
    <xf numFmtId="179" fontId="5" fillId="2" borderId="21" xfId="0" applyFont="true" applyBorder="true" applyAlignment="false" applyProtection="true">
      <alignment horizontal="general" vertical="bottom" textRotation="0" wrapText="false" indent="0" shrinkToFit="false"/>
      <protection locked="false" hidden="false"/>
    </xf>
    <xf numFmtId="179" fontId="5" fillId="2" borderId="21" xfId="0" applyFont="true" applyBorder="true" applyAlignment="true" applyProtection="true">
      <alignment horizontal="right" vertical="bottom" textRotation="0" wrapText="false" indent="0" shrinkToFit="false"/>
      <protection locked="false" hidden="false"/>
    </xf>
    <xf numFmtId="164" fontId="4" fillId="3" borderId="1" xfId="25" applyFont="false" applyBorder="false" applyAlignment="false" applyProtection="false">
      <alignment horizontal="general" vertical="bottom" textRotation="0" wrapText="false" indent="0" shrinkToFit="false"/>
      <protection locked="true" hidden="false"/>
    </xf>
    <xf numFmtId="164" fontId="4" fillId="3" borderId="22" xfId="25"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3" borderId="23" xfId="25" applyFont="false" applyBorder="true" applyAlignment="false" applyProtection="false">
      <alignment horizontal="general" vertical="bottom" textRotation="0" wrapText="false" indent="0" shrinkToFit="false"/>
      <protection locked="true" hidden="false"/>
    </xf>
    <xf numFmtId="164" fontId="4" fillId="3" borderId="24" xfId="25" applyFont="false" applyBorder="true" applyAlignment="false" applyProtection="false">
      <alignment horizontal="general" vertical="bottom" textRotation="0" wrapText="false" indent="0" shrinkToFit="false"/>
      <protection locked="true" hidden="false"/>
    </xf>
    <xf numFmtId="164" fontId="5" fillId="2" borderId="0" xfId="26" applyFont="false" applyBorder="true" applyAlignment="false" applyProtection="true">
      <alignment horizontal="general" vertical="bottom" textRotation="0" wrapText="false" indent="0" shrinkToFit="false"/>
      <protection locked="true" hidden="false"/>
    </xf>
    <xf numFmtId="164" fontId="4" fillId="2" borderId="0" xfId="25" applyFont="false" applyBorder="true" applyAlignment="false" applyProtection="true">
      <alignment horizontal="general" vertical="bottom" textRotation="0" wrapText="false" indent="0" shrinkToFit="false"/>
      <protection locked="true" hidden="false"/>
    </xf>
    <xf numFmtId="165" fontId="5" fillId="0" borderId="0" xfId="22" applyFont="false" applyBorder="true" applyAlignment="false" applyProtection="true">
      <alignment horizontal="general" vertical="bottom" textRotation="0" wrapText="false" indent="0" shrinkToFit="false"/>
      <protection locked="true" hidden="false"/>
    </xf>
    <xf numFmtId="165" fontId="4" fillId="2" borderId="0" xfId="21" applyFont="false" applyBorder="true" applyAlignment="false" applyProtection="true">
      <alignment horizontal="general" vertical="bottom" textRotation="0" wrapText="false" indent="0" shrinkToFit="false"/>
      <protection locked="true" hidden="false"/>
    </xf>
    <xf numFmtId="167" fontId="5" fillId="0" borderId="0" xfId="28" applyFont="false" applyBorder="true" applyAlignment="false" applyProtection="true">
      <alignment horizontal="general" vertical="bottom" textRotation="0" wrapText="false" indent="0" shrinkToFit="false"/>
      <protection locked="true" hidden="false"/>
    </xf>
    <xf numFmtId="167" fontId="4" fillId="2" borderId="0" xfId="27" applyFont="false" applyBorder="true" applyAlignment="false" applyProtection="true">
      <alignment horizontal="general" vertical="bottom" textRotation="0" wrapText="false" indent="0" shrinkToFit="false"/>
      <protection locked="true" hidden="false"/>
    </xf>
    <xf numFmtId="166" fontId="5" fillId="0" borderId="0" xfId="24" applyFont="false" applyBorder="true" applyAlignment="false" applyProtection="true">
      <alignment horizontal="general" vertical="bottom" textRotation="0" wrapText="false" indent="0" shrinkToFit="false"/>
      <protection locked="true" hidden="false"/>
    </xf>
    <xf numFmtId="166" fontId="4" fillId="2" borderId="0" xfId="23" applyFont="false" applyBorder="true" applyAlignment="false" applyProtection="true">
      <alignment horizontal="general" vertical="bottom" textRotation="0" wrapText="false" indent="0" shrinkToFit="false"/>
      <protection locked="true" hidden="false"/>
    </xf>
    <xf numFmtId="164" fontId="5" fillId="0" borderId="0" xfId="32" applyFont="false" applyBorder="true" applyAlignment="false" applyProtection="true">
      <alignment horizontal="general" vertical="bottom" textRotation="0" wrapText="false" indent="0" shrinkToFit="false"/>
      <protection locked="true" hidden="false"/>
    </xf>
    <xf numFmtId="164" fontId="4" fillId="2" borderId="0" xfId="31" applyFont="false" applyBorder="true" applyAlignment="false" applyProtection="true">
      <alignment horizontal="general" vertical="bottom" textRotation="0" wrapText="false" indent="0" shrinkToFit="false"/>
      <protection locked="true" hidden="false"/>
    </xf>
    <xf numFmtId="170" fontId="5" fillId="0" borderId="0" xfId="34" applyFont="false" applyBorder="true" applyAlignment="false" applyProtection="true">
      <alignment horizontal="general" vertical="bottom" textRotation="0" wrapText="false" indent="0" shrinkToFit="false"/>
      <protection locked="true" hidden="false"/>
    </xf>
    <xf numFmtId="170" fontId="4" fillId="2" borderId="0" xfId="33" applyFont="false" applyBorder="true" applyAlignment="false" applyProtection="true">
      <alignment horizontal="general" vertical="bottom" textRotation="0" wrapText="false" indent="0" shrinkToFit="false"/>
      <protection locked="true" hidden="false"/>
    </xf>
    <xf numFmtId="167" fontId="5" fillId="0" borderId="0" xfId="36" applyFont="false" applyBorder="true" applyAlignment="false" applyProtection="true">
      <alignment horizontal="general" vertical="bottom" textRotation="0" wrapText="false" indent="0" shrinkToFit="false"/>
      <protection locked="true" hidden="false"/>
    </xf>
    <xf numFmtId="167" fontId="4" fillId="2" borderId="0" xfId="35" applyFont="false" applyBorder="true" applyAlignment="false" applyProtection="true">
      <alignment horizontal="general" vertical="bottom" textRotation="0" wrapText="false" indent="0" shrinkToFit="false"/>
      <protection locked="true" hidden="false"/>
    </xf>
    <xf numFmtId="171" fontId="5" fillId="2" borderId="0" xfId="38" applyFont="false" applyBorder="true" applyAlignment="false" applyProtection="true">
      <alignment horizontal="general" vertical="bottom" textRotation="0" wrapText="false" indent="0" shrinkToFit="false"/>
      <protection locked="true" hidden="false"/>
    </xf>
    <xf numFmtId="171" fontId="4" fillId="2" borderId="0" xfId="37"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7" fontId="5" fillId="2" borderId="0" xfId="28" applyFont="false" applyBorder="true" applyAlignment="false" applyProtection="true">
      <alignment horizontal="general" vertical="bottom" textRotation="0" wrapText="false" indent="0" shrinkToFit="false"/>
      <protection locked="true" hidden="false"/>
    </xf>
    <xf numFmtId="164" fontId="5" fillId="2" borderId="1" xfId="26" applyFont="false" applyBorder="false" applyAlignment="false" applyProtection="false">
      <alignment horizontal="general" vertical="bottom" textRotation="0" wrapText="false" indent="0" shrinkToFit="false"/>
      <protection locked="false" hidden="false"/>
    </xf>
    <xf numFmtId="177" fontId="40" fillId="3" borderId="25" xfId="25" applyFont="true" applyBorder="true" applyAlignment="false" applyProtection="false">
      <alignment horizontal="general" vertical="bottom" textRotation="0" wrapText="false" indent="0" shrinkToFit="false"/>
      <protection locked="true" hidden="false"/>
    </xf>
    <xf numFmtId="164" fontId="4" fillId="3" borderId="1" xfId="25" applyFont="false" applyBorder="true" applyAlignment="false" applyProtection="true">
      <alignment horizontal="general" vertical="bottom" textRotation="0" wrapText="false" indent="0" shrinkToFit="false"/>
      <protection locked="true" hidden="false"/>
    </xf>
    <xf numFmtId="179" fontId="5" fillId="3" borderId="1" xfId="0" applyFont="true" applyBorder="true" applyAlignment="false" applyProtection="true">
      <alignment horizontal="general" vertical="bottom" textRotation="0" wrapText="false" indent="0" shrinkToFit="false"/>
      <protection locked="true" hidden="false"/>
    </xf>
    <xf numFmtId="177" fontId="5" fillId="2" borderId="25" xfId="26" applyFont="true" applyBorder="true" applyAlignment="false" applyProtection="false">
      <alignment horizontal="general" vertical="bottom" textRotation="0" wrapText="false" indent="0" shrinkToFit="false"/>
      <protection locked="false" hidden="false"/>
    </xf>
    <xf numFmtId="164" fontId="5" fillId="2" borderId="1" xfId="26" applyFont="true" applyBorder="false" applyAlignment="false" applyProtection="false">
      <alignment horizontal="general" vertical="bottom" textRotation="0" wrapText="false" indent="0" shrinkToFit="false"/>
      <protection locked="false" hidden="false"/>
    </xf>
    <xf numFmtId="164" fontId="4" fillId="3" borderId="1" xfId="25" applyFont="false" applyBorder="false" applyAlignment="false" applyProtection="true">
      <alignment horizontal="general" vertical="bottom" textRotation="0" wrapText="false" indent="0" shrinkToFit="false"/>
      <protection locked="true" hidden="false"/>
    </xf>
    <xf numFmtId="164" fontId="5" fillId="2" borderId="23" xfId="26" applyFont="false" applyBorder="true" applyAlignment="false" applyProtection="false">
      <alignment horizontal="general" vertical="bottom" textRotation="0" wrapText="false" indent="0" shrinkToFit="false"/>
      <protection locked="false" hidden="false"/>
    </xf>
    <xf numFmtId="177" fontId="5" fillId="2" borderId="16" xfId="26" applyFont="true" applyBorder="true" applyAlignment="false" applyProtection="false">
      <alignment horizontal="general" vertical="bottom" textRotation="0" wrapText="false" indent="0" shrinkToFit="false"/>
      <protection locked="false" hidden="false"/>
    </xf>
    <xf numFmtId="164" fontId="4" fillId="3" borderId="26" xfId="25" applyFont="fals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true" applyProtection="false">
      <alignment horizontal="right" vertical="bottom" textRotation="0" wrapText="false" indent="0" shrinkToFit="false"/>
      <protection locked="true" hidden="false"/>
    </xf>
    <xf numFmtId="164" fontId="4" fillId="3" borderId="28" xfId="25" applyFont="false" applyBorder="true" applyAlignment="false" applyProtection="false">
      <alignment horizontal="general" vertical="bottom" textRotation="0" wrapText="false" indent="0" shrinkToFit="false"/>
      <protection locked="true" hidden="false"/>
    </xf>
    <xf numFmtId="165" fontId="4" fillId="3" borderId="28" xfId="21" applyFont="false" applyBorder="true" applyAlignment="false" applyProtection="false">
      <alignment horizontal="general" vertical="bottom" textRotation="0" wrapText="false" indent="0" shrinkToFit="false"/>
      <protection locked="true" hidden="false"/>
    </xf>
    <xf numFmtId="165" fontId="4" fillId="3" borderId="29" xfId="21" applyFont="false" applyBorder="true" applyAlignment="false" applyProtection="false">
      <alignment horizontal="general" vertical="bottom" textRotation="0" wrapText="false" indent="0" shrinkToFit="false"/>
      <protection locked="true" hidden="false"/>
    </xf>
    <xf numFmtId="165" fontId="4" fillId="3" borderId="30" xfId="21" applyFont="false" applyBorder="true" applyAlignment="false" applyProtection="false">
      <alignment horizontal="general" vertical="bottom" textRotation="0" wrapText="false" indent="0" shrinkToFit="false"/>
      <protection locked="true" hidden="false"/>
    </xf>
    <xf numFmtId="165" fontId="4" fillId="3" borderId="31"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1" fillId="6"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80" fontId="5" fillId="2" borderId="21" xfId="0" applyFont="true" applyBorder="true" applyAlignment="false" applyProtection="true">
      <alignment horizontal="general" vertical="bottom" textRotation="0" wrapText="false" indent="0" shrinkToFit="false"/>
      <protection locked="false" hidden="false"/>
    </xf>
    <xf numFmtId="180" fontId="5" fillId="2" borderId="36" xfId="0" applyFont="true" applyBorder="true" applyAlignment="true" applyProtection="true">
      <alignment horizontal="right" vertical="bottom" textRotation="0" wrapText="false" indent="0" shrinkToFit="false"/>
      <protection locked="false" hidden="false"/>
    </xf>
    <xf numFmtId="177" fontId="5" fillId="2" borderId="1" xfId="0" applyFont="true" applyBorder="true" applyAlignment="true" applyProtection="true">
      <alignment horizontal="center" vertical="bottom" textRotation="0" wrapText="false" indent="0" shrinkToFit="false"/>
      <protection locked="false" hidden="false"/>
    </xf>
    <xf numFmtId="164" fontId="5" fillId="2" borderId="22" xfId="26" applyFont="true" applyBorder="true" applyAlignment="true" applyProtection="true">
      <alignment horizontal="left" vertical="bottom" textRotation="0" wrapText="false" indent="0" shrinkToFit="false"/>
      <protection locked="false" hidden="false"/>
    </xf>
    <xf numFmtId="164" fontId="5" fillId="2" borderId="24" xfId="26" applyFont="true" applyBorder="true" applyAlignment="true" applyProtection="true">
      <alignment horizontal="left" vertical="bottom" textRotation="0" wrapText="false" indent="0" shrinkToFit="false"/>
      <protection locked="false" hidden="false"/>
    </xf>
    <xf numFmtId="164" fontId="5" fillId="2" borderId="37" xfId="26" applyFont="false" applyBorder="true" applyAlignment="false" applyProtection="false">
      <alignment horizontal="general" vertical="bottom" textRotation="0" wrapText="false" indent="0" shrinkToFit="false"/>
      <protection locked="false" hidden="false"/>
    </xf>
    <xf numFmtId="164" fontId="4" fillId="3" borderId="38" xfId="0" applyFont="true" applyBorder="true" applyAlignment="true" applyProtection="false">
      <alignment horizontal="right" vertical="bottom" textRotation="0" wrapText="false" indent="0" shrinkToFit="false"/>
      <protection locked="true" hidden="false"/>
    </xf>
    <xf numFmtId="164" fontId="4" fillId="3" borderId="28" xfId="31" applyFont="false" applyBorder="true" applyAlignment="false" applyProtection="false">
      <alignment horizontal="general" vertical="bottom" textRotation="0" wrapText="false" indent="0" shrinkToFit="false"/>
      <protection locked="true" hidden="false"/>
    </xf>
    <xf numFmtId="164" fontId="4" fillId="3" borderId="30" xfId="31" applyFont="false" applyBorder="true" applyAlignment="false" applyProtection="false">
      <alignment horizontal="general" vertical="bottom" textRotation="0" wrapText="false" indent="0" shrinkToFit="false"/>
      <protection locked="true" hidden="false"/>
    </xf>
    <xf numFmtId="165" fontId="4" fillId="3" borderId="31" xfId="21" applyFont="false" applyBorder="true" applyAlignment="true" applyProtection="false">
      <alignment horizontal="center" vertical="bottom" textRotation="0" wrapText="false" indent="0" shrinkToFit="false"/>
      <protection locked="true" hidden="false"/>
    </xf>
    <xf numFmtId="164" fontId="4" fillId="0" borderId="0" xfId="31"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tru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77" fontId="5" fillId="2" borderId="39" xfId="0" applyFont="true" applyBorder="true" applyAlignment="true" applyProtection="true">
      <alignment horizontal="left" vertical="bottom" textRotation="0" wrapText="false" indent="0" shrinkToFit="false"/>
      <protection locked="false" hidden="false"/>
    </xf>
    <xf numFmtId="181" fontId="5" fillId="2" borderId="21" xfId="0" applyFont="true" applyBorder="true" applyAlignment="true" applyProtection="true">
      <alignment horizontal="center" vertical="bottom" textRotation="0" wrapText="false" indent="0" shrinkToFit="false"/>
      <protection locked="false" hidden="false"/>
    </xf>
    <xf numFmtId="164" fontId="4" fillId="3" borderId="1" xfId="25" applyFont="false" applyBorder="true" applyAlignment="false" applyProtection="false">
      <alignment horizontal="general" vertical="bottom" textRotation="0" wrapText="false" indent="0" shrinkToFit="false"/>
      <protection locked="true" hidden="false"/>
    </xf>
    <xf numFmtId="164" fontId="5" fillId="2" borderId="36" xfId="26" applyFont="false" applyBorder="true" applyAlignment="false" applyProtection="true">
      <alignment horizontal="general" vertical="bottom" textRotation="0" wrapText="false" indent="0" shrinkToFit="false"/>
      <protection locked="false" hidden="false"/>
    </xf>
    <xf numFmtId="177" fontId="5" fillId="2" borderId="22" xfId="0" applyFont="true" applyBorder="true" applyAlignment="true" applyProtection="true">
      <alignment horizontal="left" vertical="bottom" textRotation="0" wrapText="false" indent="0" shrinkToFit="false"/>
      <protection locked="false" hidden="false"/>
    </xf>
    <xf numFmtId="177" fontId="5" fillId="2" borderId="25" xfId="0" applyFont="true" applyBorder="true" applyAlignment="true" applyProtection="true">
      <alignment horizontal="left" vertical="bottom" textRotation="0" wrapText="false" indent="0" shrinkToFit="false"/>
      <protection locked="false" hidden="false"/>
    </xf>
    <xf numFmtId="177" fontId="5" fillId="2" borderId="24" xfId="0" applyFont="true" applyBorder="true" applyAlignment="true" applyProtection="true">
      <alignment horizontal="left" vertical="bottom" textRotation="0" wrapText="false" indent="0" shrinkToFit="false"/>
      <protection locked="false" hidden="false"/>
    </xf>
    <xf numFmtId="177" fontId="5" fillId="2" borderId="38" xfId="0" applyFont="true" applyBorder="true" applyAlignment="true" applyProtection="true">
      <alignment horizontal="left" vertical="bottom" textRotation="0" wrapText="false" indent="0" shrinkToFit="false"/>
      <protection locked="false" hidden="false"/>
    </xf>
    <xf numFmtId="181" fontId="5" fillId="2" borderId="40" xfId="0" applyFont="true" applyBorder="true" applyAlignment="true" applyProtection="true">
      <alignment horizontal="center" vertical="bottom" textRotation="0" wrapText="false" indent="0" shrinkToFit="false"/>
      <protection locked="false" hidden="false"/>
    </xf>
    <xf numFmtId="164" fontId="5" fillId="2" borderId="40" xfId="26" applyFont="false" applyBorder="true" applyAlignment="false" applyProtection="false">
      <alignment horizontal="general" vertical="bottom" textRotation="0" wrapText="false" indent="0" shrinkToFit="false"/>
      <protection locked="false" hidden="false"/>
    </xf>
    <xf numFmtId="164" fontId="4" fillId="3" borderId="40" xfId="25" applyFont="false" applyBorder="true" applyAlignment="false" applyProtection="false">
      <alignment horizontal="general" vertical="bottom" textRotation="0" wrapText="false" indent="0" shrinkToFit="false"/>
      <protection locked="true" hidden="false"/>
    </xf>
    <xf numFmtId="164" fontId="5" fillId="2" borderId="40" xfId="26" applyFont="false" applyBorder="true" applyAlignment="false" applyProtection="true">
      <alignment horizontal="general" vertical="bottom" textRotation="0" wrapText="false" indent="0" shrinkToFit="false"/>
      <protection locked="false" hidden="false"/>
    </xf>
    <xf numFmtId="177" fontId="5" fillId="2" borderId="4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81" fontId="5" fillId="0" borderId="0" xfId="0" applyFont="true" applyBorder="true" applyAlignment="true" applyProtection="true">
      <alignment horizontal="center" vertical="bottom" textRotation="0" wrapText="false" indent="0" shrinkToFit="false"/>
      <protection locked="true" hidden="false"/>
    </xf>
    <xf numFmtId="164" fontId="4" fillId="2" borderId="0" xfId="26" applyFont="true" applyBorder="true" applyAlignment="true" applyProtection="true">
      <alignment horizontal="right" vertical="bottom"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true"/>
      <protection locked="true" hidden="false"/>
    </xf>
    <xf numFmtId="164" fontId="5" fillId="2" borderId="35" xfId="0" applyFont="true" applyBorder="true" applyAlignment="true" applyProtection="false">
      <alignment horizontal="center" vertical="center" textRotation="0" wrapText="true" indent="0" shrinkToFit="true"/>
      <protection locked="true" hidden="false"/>
    </xf>
    <xf numFmtId="181" fontId="5" fillId="2" borderId="1" xfId="0" applyFont="true" applyBorder="true" applyAlignment="true" applyProtection="true">
      <alignment horizontal="center" vertical="bottom" textRotation="0" wrapText="false" indent="0" shrinkToFit="false"/>
      <protection locked="false" hidden="false"/>
    </xf>
    <xf numFmtId="164" fontId="5" fillId="2" borderId="43" xfId="26" applyFont="false" applyBorder="true" applyAlignment="false" applyProtection="false">
      <alignment horizontal="general" vertical="bottom" textRotation="0" wrapText="false" indent="0" shrinkToFit="false"/>
      <protection locked="false" hidden="false"/>
    </xf>
    <xf numFmtId="164" fontId="5" fillId="3" borderId="44" xfId="26" applyFont="false" applyBorder="true" applyAlignment="false" applyProtection="true">
      <alignment horizontal="general" vertical="bottom" textRotation="0" wrapText="false" indent="0" shrinkToFit="false"/>
      <protection locked="true" hidden="false"/>
    </xf>
    <xf numFmtId="164" fontId="5" fillId="2" borderId="43" xfId="25" applyFont="true" applyBorder="true" applyAlignment="false" applyProtection="true">
      <alignment horizontal="general" vertical="bottom" textRotation="0" wrapText="false" indent="0" shrinkToFit="false"/>
      <protection locked="false" hidden="false"/>
    </xf>
    <xf numFmtId="164" fontId="4" fillId="3" borderId="43" xfId="26" applyFont="true" applyBorder="true" applyAlignment="false" applyProtection="true">
      <alignment horizontal="general" vertical="bottom" textRotation="0" wrapText="false" indent="0" shrinkToFit="false"/>
      <protection locked="true" hidden="false"/>
    </xf>
    <xf numFmtId="164" fontId="5" fillId="3" borderId="43" xfId="26" applyFont="false" applyBorder="true" applyAlignment="false" applyProtection="true">
      <alignment horizontal="general" vertical="bottom" textRotation="0" wrapText="false" indent="0" shrinkToFit="false"/>
      <protection locked="true" hidden="false"/>
    </xf>
    <xf numFmtId="177" fontId="40" fillId="3" borderId="25" xfId="25" applyFont="true" applyBorder="true" applyAlignment="false" applyProtection="false">
      <alignment horizontal="general" vertical="bottom" textRotation="0" wrapText="false" indent="0" shrinkToFit="false"/>
      <protection locked="true" hidden="false"/>
    </xf>
    <xf numFmtId="164" fontId="4" fillId="3" borderId="43" xfId="25" applyFont="false" applyBorder="true" applyAlignment="false" applyProtection="false">
      <alignment horizontal="general" vertical="bottom" textRotation="0" wrapText="false" indent="0" shrinkToFit="false"/>
      <protection locked="true" hidden="false"/>
    </xf>
    <xf numFmtId="164" fontId="4" fillId="3" borderId="43" xfId="25" applyFont="false" applyBorder="true" applyAlignment="false" applyProtection="true">
      <alignment horizontal="general" vertical="bottom" textRotation="0" wrapText="false" indent="0" shrinkToFit="false"/>
      <protection locked="true" hidden="false"/>
    </xf>
    <xf numFmtId="164" fontId="4" fillId="3" borderId="1" xfId="25" applyFont="false" applyBorder="false" applyAlignment="false" applyProtection="true">
      <alignment horizontal="general" vertical="bottom" textRotation="0" wrapText="false" indent="0" shrinkToFit="false"/>
      <protection locked="true" hidden="false"/>
    </xf>
    <xf numFmtId="177" fontId="4" fillId="3" borderId="24" xfId="25" applyFont="true" applyBorder="true" applyAlignment="true" applyProtection="false">
      <alignment horizontal="general" vertical="bottom" textRotation="0" wrapText="false" indent="0" shrinkToFit="false"/>
      <protection locked="true" hidden="false"/>
    </xf>
    <xf numFmtId="164" fontId="5" fillId="2" borderId="1" xfId="26" applyFont="true" applyBorder="true" applyAlignment="false" applyProtection="true">
      <alignment horizontal="general" vertical="bottom" textRotation="0" wrapText="false" indent="0" shrinkToFit="false"/>
      <protection locked="false" hidden="false"/>
    </xf>
    <xf numFmtId="177" fontId="5" fillId="2" borderId="24" xfId="0" applyFont="true" applyBorder="true" applyAlignment="true" applyProtection="true">
      <alignment horizontal="left" vertical="bottom" textRotation="0" wrapText="false" indent="0" shrinkToFit="false"/>
      <protection locked="false" hidden="false"/>
    </xf>
    <xf numFmtId="164" fontId="4" fillId="3" borderId="45" xfId="25" applyFont="false" applyBorder="true" applyAlignment="false" applyProtection="false">
      <alignment horizontal="general" vertical="bottom" textRotation="0" wrapText="false" indent="0" shrinkToFit="false"/>
      <protection locked="true" hidden="false"/>
    </xf>
    <xf numFmtId="164" fontId="5" fillId="2" borderId="45" xfId="25" applyFont="true" applyBorder="true" applyAlignment="false" applyProtection="true">
      <alignment horizontal="general" vertical="bottom" textRotation="0" wrapText="false" indent="0" shrinkToFit="false"/>
      <protection locked="false" hidden="false"/>
    </xf>
    <xf numFmtId="165" fontId="4" fillId="3" borderId="30" xfId="21" applyFont="false" applyBorder="true" applyAlignment="true" applyProtection="false">
      <alignment horizontal="general" vertical="bottom" textRotation="0" wrapText="false" indent="0" shrinkToFit="false"/>
      <protection locked="true" hidden="false"/>
    </xf>
    <xf numFmtId="165" fontId="4" fillId="3" borderId="28" xfId="21" applyFont="false" applyBorder="true" applyAlignment="true" applyProtection="false">
      <alignment horizontal="general" vertical="bottom" textRotation="0" wrapText="false" indent="0" shrinkToFit="false"/>
      <protection locked="true" hidden="false"/>
    </xf>
    <xf numFmtId="165" fontId="4" fillId="3" borderId="30" xfId="21" applyFont="false" applyBorder="true" applyAlignment="true" applyProtection="tru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41" fillId="6" borderId="15" xfId="0" applyFont="true" applyBorder="true" applyAlignment="true" applyProtection="false">
      <alignment horizontal="center" vertical="bottom" textRotation="0" wrapText="false" indent="0" shrinkToFit="false"/>
      <protection locked="true" hidden="false"/>
    </xf>
    <xf numFmtId="164" fontId="5" fillId="2" borderId="45" xfId="0" applyFont="true" applyBorder="true" applyAlignment="true" applyProtection="false">
      <alignment horizontal="center" vertical="center" textRotation="0" wrapText="true" indent="0" shrinkToFit="false"/>
      <protection locked="true" hidden="false"/>
    </xf>
    <xf numFmtId="164" fontId="5" fillId="2" borderId="45" xfId="0" applyFont="true" applyBorder="true" applyAlignment="true" applyProtection="false">
      <alignment horizontal="center" vertical="center" textRotation="0" wrapText="true" indent="0" shrinkToFit="false"/>
      <protection locked="true" hidden="false"/>
    </xf>
    <xf numFmtId="177" fontId="5" fillId="2" borderId="39" xfId="0" applyFont="true" applyBorder="true" applyAlignment="true" applyProtection="true">
      <alignment horizontal="general" vertical="bottom" textRotation="0" wrapText="false" indent="0" shrinkToFit="false"/>
      <protection locked="false" hidden="false"/>
    </xf>
    <xf numFmtId="177" fontId="5" fillId="2" borderId="21" xfId="0" applyFont="true" applyBorder="true" applyAlignment="true" applyProtection="true">
      <alignment horizontal="center" vertical="bottom" textRotation="0" wrapText="false" indent="0" shrinkToFit="false"/>
      <protection locked="false" hidden="false"/>
    </xf>
    <xf numFmtId="164" fontId="5" fillId="2" borderId="46" xfId="26" applyFont="false" applyBorder="true" applyAlignment="false" applyProtection="false">
      <alignment horizontal="general" vertical="bottom" textRotation="0" wrapText="false" indent="0" shrinkToFit="false"/>
      <protection locked="false" hidden="false"/>
    </xf>
    <xf numFmtId="177" fontId="5" fillId="2" borderId="25" xfId="0" applyFont="true" applyBorder="true" applyAlignment="true" applyProtection="true">
      <alignment horizontal="general" vertical="bottom" textRotation="0" wrapText="false" indent="0" shrinkToFit="false"/>
      <protection locked="false" hidden="false"/>
    </xf>
    <xf numFmtId="177" fontId="5" fillId="2" borderId="25" xfId="0" applyFont="true" applyBorder="true" applyAlignment="true" applyProtection="true">
      <alignment horizontal="general" vertical="bottom" textRotation="0" wrapText="false" indent="0" shrinkToFit="false"/>
      <protection locked="false" hidden="false"/>
    </xf>
    <xf numFmtId="177" fontId="40" fillId="3" borderId="25" xfId="25" applyFont="true" applyBorder="true" applyAlignment="true" applyProtection="true">
      <alignment horizontal="general" vertical="bottom" textRotation="0" wrapText="false" indent="0" shrinkToFit="false"/>
      <protection locked="true" hidden="false"/>
    </xf>
    <xf numFmtId="177" fontId="5" fillId="3" borderId="1" xfId="0" applyFont="true" applyBorder="true" applyAlignment="true" applyProtection="true">
      <alignment horizontal="center" vertical="bottom" textRotation="0" wrapText="false" indent="0" shrinkToFit="false"/>
      <protection locked="true" hidden="false"/>
    </xf>
    <xf numFmtId="164" fontId="4" fillId="3" borderId="1" xfId="25" applyFont="false" applyBorder="true" applyAlignment="false" applyProtection="true">
      <alignment horizontal="general" vertical="bottom" textRotation="0" wrapText="false" indent="0" shrinkToFit="false"/>
      <protection locked="true" hidden="false"/>
    </xf>
    <xf numFmtId="164" fontId="5" fillId="3" borderId="1" xfId="26" applyFont="false" applyBorder="true" applyAlignment="false" applyProtection="true">
      <alignment horizontal="general" vertical="bottom" textRotation="0" wrapText="false" indent="0" shrinkToFit="false"/>
      <protection locked="true" hidden="false"/>
    </xf>
    <xf numFmtId="164" fontId="5" fillId="3" borderId="24" xfId="26" applyFont="false" applyBorder="true" applyAlignment="true" applyProtection="true">
      <alignment horizontal="left" vertical="bottom" textRotation="0" wrapText="false" indent="0" shrinkToFit="false"/>
      <protection locked="true" hidden="false"/>
    </xf>
    <xf numFmtId="164" fontId="5" fillId="2" borderId="1" xfId="26" applyFont="false" applyBorder="true" applyAlignment="false" applyProtection="true">
      <alignment horizontal="general" vertical="bottom" textRotation="0" wrapText="false" indent="0" shrinkToFit="false"/>
      <protection locked="false" hidden="false"/>
    </xf>
    <xf numFmtId="164" fontId="5" fillId="2" borderId="1" xfId="26" applyFont="false" applyBorder="false" applyAlignment="false" applyProtection="true">
      <alignment horizontal="general" vertical="bottom" textRotation="0" wrapText="false" indent="0" shrinkToFit="false"/>
      <protection locked="false" hidden="false"/>
    </xf>
    <xf numFmtId="177" fontId="5" fillId="2" borderId="25" xfId="0" applyFont="true" applyBorder="true" applyAlignment="true" applyProtection="true">
      <alignment horizontal="left" vertical="bottom" textRotation="0" wrapText="false" indent="0" shrinkToFit="false"/>
      <protection locked="false" hidden="false"/>
    </xf>
    <xf numFmtId="177" fontId="5" fillId="2" borderId="47" xfId="0" applyFont="true" applyBorder="true" applyAlignment="true" applyProtection="true">
      <alignment horizontal="left" vertical="bottom" textRotation="0" wrapText="false" indent="0" shrinkToFit="false"/>
      <protection locked="false" hidden="false"/>
    </xf>
    <xf numFmtId="165" fontId="4" fillId="3" borderId="28" xfId="21" applyFont="false" applyBorder="true" applyAlignment="true" applyProtection="true">
      <alignment horizontal="general" vertical="bottom" textRotation="0" wrapText="false" indent="0" shrinkToFit="false"/>
      <protection locked="true" hidden="false"/>
    </xf>
    <xf numFmtId="177" fontId="5" fillId="3" borderId="3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3" fillId="2" borderId="0" xfId="2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6" borderId="49" xfId="0" applyFont="true" applyBorder="true" applyAlignment="true" applyProtection="false">
      <alignment horizontal="center" vertical="bottom" textRotation="0" wrapText="false" indent="0" shrinkToFit="false"/>
      <protection locked="true" hidden="false"/>
    </xf>
    <xf numFmtId="164" fontId="45" fillId="6" borderId="50" xfId="0" applyFont="true" applyBorder="true" applyAlignment="true" applyProtection="false">
      <alignment horizontal="center" vertical="bottom" textRotation="0" wrapText="false" indent="0" shrinkToFit="false"/>
      <protection locked="true" hidden="false"/>
    </xf>
    <xf numFmtId="164" fontId="45" fillId="6" borderId="51"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6" borderId="32"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5" fillId="2" borderId="53" xfId="32" applyFont="true" applyBorder="true" applyAlignment="false" applyProtection="false">
      <alignment horizontal="general" vertical="bottom" textRotation="0" wrapText="false" indent="0" shrinkToFit="false"/>
      <protection locked="false" hidden="false"/>
    </xf>
    <xf numFmtId="164" fontId="5" fillId="2" borderId="21" xfId="32" applyFont="true" applyBorder="true" applyAlignment="false" applyProtection="false">
      <alignment horizontal="general" vertical="bottom" textRotation="0" wrapText="false" indent="0" shrinkToFit="false"/>
      <protection locked="false" hidden="false"/>
    </xf>
    <xf numFmtId="164" fontId="5" fillId="2" borderId="21" xfId="32" applyFont="true" applyBorder="true" applyAlignment="true" applyProtection="false">
      <alignment horizontal="center" vertical="bottom" textRotation="0" wrapText="false" indent="0" shrinkToFit="false"/>
      <protection locked="false" hidden="false"/>
    </xf>
    <xf numFmtId="166" fontId="5" fillId="2" borderId="21" xfId="24" applyFont="true" applyBorder="true" applyAlignment="false" applyProtection="false">
      <alignment horizontal="general" vertical="bottom" textRotation="0" wrapText="false" indent="0" shrinkToFit="false"/>
      <protection locked="false" hidden="false"/>
    </xf>
    <xf numFmtId="164" fontId="4" fillId="3" borderId="54" xfId="25" applyFont="fals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5" fillId="2" borderId="22" xfId="26" applyFont="false" applyBorder="true" applyAlignment="false" applyProtection="false">
      <alignment horizontal="general" vertical="bottom" textRotation="0" wrapText="false" indent="0" shrinkToFit="false"/>
      <protection locked="false" hidden="false"/>
    </xf>
    <xf numFmtId="164" fontId="5" fillId="2" borderId="55" xfId="32" applyFont="true" applyBorder="true" applyAlignment="false" applyProtection="false">
      <alignment horizontal="general" vertical="bottom" textRotation="0" wrapText="false" indent="0" shrinkToFit="false"/>
      <protection locked="false" hidden="false"/>
    </xf>
    <xf numFmtId="164" fontId="5" fillId="2" borderId="1" xfId="32" applyFont="true" applyBorder="true" applyAlignment="false" applyProtection="false">
      <alignment horizontal="general" vertical="bottom" textRotation="0" wrapText="false" indent="0" shrinkToFit="false"/>
      <protection locked="false" hidden="false"/>
    </xf>
    <xf numFmtId="166" fontId="5" fillId="2" borderId="21" xfId="24" applyFont="false" applyBorder="true" applyAlignment="false" applyProtection="false">
      <alignment horizontal="general" vertical="bottom" textRotation="0" wrapText="false" indent="0" shrinkToFit="false"/>
      <protection locked="false" hidden="false"/>
    </xf>
    <xf numFmtId="164" fontId="5" fillId="2" borderId="25" xfId="0" applyFont="true" applyBorder="true" applyAlignment="false" applyProtection="true">
      <alignment horizontal="general" vertical="bottom" textRotation="0" wrapText="false" indent="0" shrinkToFit="false"/>
      <protection locked="false" hidden="false"/>
    </xf>
    <xf numFmtId="164" fontId="5" fillId="2" borderId="24" xfId="26" applyFont="false" applyBorder="true" applyAlignment="false" applyProtection="false">
      <alignment horizontal="general" vertical="bottom" textRotation="0" wrapText="false" indent="0" shrinkToFit="false"/>
      <protection locked="fals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52"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5" fillId="2" borderId="21" xfId="26" applyFont="false" applyBorder="true" applyAlignment="false" applyProtection="false">
      <alignment horizontal="general" vertical="bottom" textRotation="0" wrapText="false" indent="0" shrinkToFit="false"/>
      <protection locked="false" hidden="false"/>
    </xf>
    <xf numFmtId="164" fontId="5" fillId="2" borderId="54" xfId="26" applyFont="false" applyBorder="true" applyAlignment="false" applyProtection="false">
      <alignment horizontal="general" vertical="bottom" textRotation="0" wrapText="false" indent="0" shrinkToFit="false"/>
      <protection locked="false" hidden="false"/>
    </xf>
    <xf numFmtId="164" fontId="5" fillId="2" borderId="26" xfId="26" applyFont="false" applyBorder="true" applyAlignment="false" applyProtection="false">
      <alignment horizontal="general" vertical="bottom" textRotation="0" wrapText="false" indent="0" shrinkToFit="false"/>
      <protection locked="false" hidden="false"/>
    </xf>
    <xf numFmtId="164" fontId="4" fillId="3" borderId="38" xfId="31"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26" applyFont="true" applyBorder="true" applyAlignment="false" applyProtection="false">
      <alignment horizontal="general" vertical="bottom" textRotation="0" wrapText="false" indent="0" shrinkToFit="false"/>
      <protection locked="false" hidden="false"/>
    </xf>
    <xf numFmtId="164" fontId="41" fillId="6" borderId="56" xfId="0" applyFont="true" applyBorder="true" applyAlignment="true" applyProtection="false">
      <alignment horizontal="left" vertical="bottom" textRotation="0" wrapText="false" indent="0" shrinkToFit="false"/>
      <protection locked="true" hidden="false"/>
    </xf>
    <xf numFmtId="164" fontId="41" fillId="6" borderId="57" xfId="0" applyFont="true" applyBorder="true" applyAlignment="true" applyProtection="false">
      <alignment horizontal="left" vertical="bottom" textRotation="0" wrapText="false" indent="0" shrinkToFit="false"/>
      <protection locked="true" hidden="false"/>
    </xf>
    <xf numFmtId="164" fontId="41" fillId="6" borderId="58"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5" fillId="2" borderId="1" xfId="32" applyFont="false" applyBorder="false" applyAlignment="false" applyProtection="false">
      <alignment horizontal="general" vertical="bottom" textRotation="0" wrapText="false" indent="0" shrinkToFit="false"/>
      <protection locked="false" hidden="false"/>
    </xf>
    <xf numFmtId="164" fontId="5" fillId="2" borderId="1" xfId="32" applyFont="true" applyBorder="false" applyAlignment="true" applyProtection="false">
      <alignment horizontal="right" vertical="bottom" textRotation="0" wrapText="false" indent="0" shrinkToFit="false"/>
      <protection locked="false" hidden="false"/>
    </xf>
    <xf numFmtId="165" fontId="5" fillId="2" borderId="1" xfId="22" applyFont="false" applyBorder="false" applyAlignment="false" applyProtection="false">
      <alignment horizontal="general" vertical="bottom" textRotation="0" wrapText="false" indent="0" shrinkToFit="false"/>
      <protection locked="false" hidden="false"/>
    </xf>
    <xf numFmtId="164" fontId="4" fillId="2" borderId="39" xfId="0" applyFont="true" applyBorder="true" applyAlignment="true" applyProtection="true">
      <alignment horizontal="left" vertical="bottom" textRotation="0" wrapText="false" indent="0" shrinkToFit="false"/>
      <protection locked="true" hidden="false"/>
    </xf>
    <xf numFmtId="164" fontId="5" fillId="2" borderId="24" xfId="26" applyFont="false" applyBorder="true" applyAlignment="false" applyProtection="fals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false" applyProtection="true">
      <alignment horizontal="general" vertical="bottom" textRotation="0" wrapText="false" indent="0" shrinkToFit="false"/>
      <protection locked="false" hidden="false"/>
    </xf>
    <xf numFmtId="164" fontId="5" fillId="2" borderId="1" xfId="32" applyFont="false" applyBorder="false" applyAlignment="true" applyProtection="false">
      <alignment horizontal="right" vertical="bottom" textRotation="0" wrapText="false" indent="0" shrinkToFit="false"/>
      <protection locked="false" hidden="false"/>
    </xf>
    <xf numFmtId="164" fontId="4" fillId="2" borderId="25" xfId="0" applyFont="true" applyBorder="true" applyAlignment="true" applyProtection="false">
      <alignment horizontal="left" vertical="bottom" textRotation="0" wrapText="false" indent="0" shrinkToFit="false"/>
      <protection locked="true" hidden="false"/>
    </xf>
    <xf numFmtId="164" fontId="4" fillId="2" borderId="25" xfId="0" applyFont="true" applyBorder="true" applyAlignment="true" applyProtection="true">
      <alignment horizontal="left" vertical="bottom" textRotation="0" wrapText="false" indent="0" shrinkToFit="false"/>
      <protection locked="true" hidden="false"/>
    </xf>
    <xf numFmtId="164" fontId="4" fillId="2" borderId="25" xfId="25" applyFont="true" applyBorder="true" applyAlignment="true" applyProtection="false">
      <alignment horizontal="left" vertical="bottom" textRotation="0" wrapText="false" indent="0" shrinkToFit="false"/>
      <protection locked="true" hidden="false"/>
    </xf>
    <xf numFmtId="165" fontId="4" fillId="3" borderId="24" xfId="21" applyFont="fals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true" applyProtection="true">
      <alignment horizontal="left" vertical="bottom" textRotation="0" wrapText="false" indent="1" shrinkToFit="true"/>
      <protection locked="false" hidden="false"/>
    </xf>
    <xf numFmtId="164" fontId="5" fillId="2" borderId="25" xfId="0" applyFont="true" applyBorder="true" applyAlignment="true" applyProtection="true">
      <alignment horizontal="left" vertical="bottom" textRotation="0" wrapText="false" indent="1" shrinkToFit="false"/>
      <protection locked="false" hidden="false"/>
    </xf>
    <xf numFmtId="164" fontId="41" fillId="6" borderId="59" xfId="0" applyFont="true" applyBorder="true" applyAlignment="true" applyProtection="false">
      <alignment horizontal="left" vertical="bottom" textRotation="0" wrapText="false" indent="0" shrinkToFit="false"/>
      <protection locked="true" hidden="false"/>
    </xf>
    <xf numFmtId="164" fontId="41" fillId="6" borderId="48" xfId="0" applyFont="true" applyBorder="true" applyAlignment="true" applyProtection="false">
      <alignment horizontal="left" vertical="bottom" textRotation="0" wrapText="false" indent="0" shrinkToFit="false"/>
      <protection locked="true" hidden="false"/>
    </xf>
    <xf numFmtId="164" fontId="41" fillId="6" borderId="60" xfId="0" applyFont="true" applyBorder="true" applyAlignment="true" applyProtection="false">
      <alignment horizontal="left" vertical="bottom" textRotation="0" wrapText="fals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64" fontId="5" fillId="2" borderId="61" xfId="0" applyFont="true" applyBorder="true" applyAlignment="true" applyProtection="false">
      <alignment horizontal="center" vertical="center" textRotation="0" wrapText="true" indent="0" shrinkToFit="false"/>
      <protection locked="true" hidden="false"/>
    </xf>
    <xf numFmtId="164" fontId="5" fillId="2" borderId="61" xfId="0" applyFont="true" applyBorder="true" applyAlignment="true" applyProtection="false">
      <alignment horizontal="center" vertical="center" textRotation="0" wrapText="true" indent="0" shrinkToFit="false"/>
      <protection locked="true" hidden="false"/>
    </xf>
    <xf numFmtId="164" fontId="4" fillId="2" borderId="6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3" borderId="22" xfId="21" applyFont="false" applyBorder="true" applyAlignment="false" applyProtection="false">
      <alignment horizontal="general" vertical="bottom" textRotation="0" wrapText="false" indent="0" shrinkToFit="false"/>
      <protection locked="true" hidden="false"/>
    </xf>
    <xf numFmtId="166" fontId="4" fillId="2" borderId="25" xfId="23" applyFont="true" applyBorder="true" applyAlignment="true" applyProtection="false">
      <alignment horizontal="left" vertical="bottom" textRotation="0" wrapText="false" indent="0" shrinkToFit="false"/>
      <protection locked="true" hidden="false"/>
    </xf>
    <xf numFmtId="164" fontId="5" fillId="2" borderId="1" xfId="32" applyFont="true" applyBorder="false" applyAlignment="false" applyProtection="false">
      <alignment horizontal="general" vertical="bottom" textRotation="0" wrapText="false" indent="0" shrinkToFit="false"/>
      <protection locked="false" hidden="false"/>
    </xf>
    <xf numFmtId="165" fontId="4" fillId="3" borderId="26" xfId="21" applyFont="fals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true" applyProtection="true">
      <alignment horizontal="left" vertical="bottom" textRotation="0" wrapText="false" indent="1" shrinkToFit="false"/>
      <protection locked="false" hidden="false"/>
    </xf>
    <xf numFmtId="164" fontId="5" fillId="2" borderId="41" xfId="26" applyFont="false" applyBorder="true" applyAlignment="false" applyProtection="false">
      <alignment horizontal="general" vertical="bottom" textRotation="0" wrapText="false" indent="0" shrinkToFit="false"/>
      <protection locked="false" hidden="false"/>
    </xf>
    <xf numFmtId="175" fontId="41" fillId="6" borderId="32" xfId="0" applyFont="true" applyBorder="true" applyAlignment="true" applyProtection="false">
      <alignment horizontal="left" vertical="bottom" textRotation="0" wrapText="false" indent="0" shrinkToFit="false"/>
      <protection locked="true" hidden="false"/>
    </xf>
    <xf numFmtId="175" fontId="5" fillId="2" borderId="16" xfId="0" applyFont="true" applyBorder="true" applyAlignment="true" applyProtection="false">
      <alignment horizontal="center" vertical="center" textRotation="0" wrapText="true" indent="0" shrinkToFit="false"/>
      <protection locked="true" hidden="false"/>
    </xf>
    <xf numFmtId="175" fontId="5" fillId="2" borderId="34" xfId="0" applyFont="true" applyBorder="true" applyAlignment="true" applyProtection="false">
      <alignment horizontal="center" vertical="center" textRotation="0" wrapText="true" indent="0" shrinkToFit="false"/>
      <protection locked="true" hidden="false"/>
    </xf>
    <xf numFmtId="175" fontId="5" fillId="2" borderId="21" xfId="0" applyFont="true" applyBorder="true" applyAlignment="true" applyProtection="false">
      <alignment horizontal="center" vertical="center" textRotation="0" wrapText="true" indent="0" shrinkToFit="false"/>
      <protection locked="true" hidden="false"/>
    </xf>
    <xf numFmtId="175" fontId="5" fillId="2" borderId="35" xfId="0" applyFont="true" applyBorder="true" applyAlignment="true" applyProtection="false">
      <alignment horizontal="center" vertical="center" textRotation="0" wrapText="true" indent="0" shrinkToFit="false"/>
      <protection locked="true" hidden="false"/>
    </xf>
    <xf numFmtId="175" fontId="4" fillId="2" borderId="26" xfId="0" applyFont="true" applyBorder="true" applyAlignment="true" applyProtection="false">
      <alignment horizontal="center" vertical="center" textRotation="0" wrapText="true" indent="0" shrinkToFit="false"/>
      <protection locked="true" hidden="false"/>
    </xf>
    <xf numFmtId="175" fontId="5" fillId="2" borderId="34" xfId="0" applyFont="true" applyBorder="true" applyAlignment="true" applyProtection="false">
      <alignment horizontal="center" vertical="center" textRotation="0" wrapText="false" indent="0" shrinkToFit="false"/>
      <protection locked="true" hidden="false"/>
    </xf>
    <xf numFmtId="164" fontId="5" fillId="2" borderId="39" xfId="26" applyFont="true" applyBorder="true" applyAlignment="true" applyProtection="true">
      <alignment horizontal="general" vertical="bottom" textRotation="0" wrapText="false" indent="0" shrinkToFit="false"/>
      <protection locked="false" hidden="false"/>
    </xf>
    <xf numFmtId="164" fontId="5" fillId="2" borderId="1" xfId="26" applyFont="false" applyBorder="true" applyAlignment="false" applyProtection="true">
      <alignment horizontal="general" vertical="bottom" textRotation="0" wrapText="false" indent="0" shrinkToFit="false"/>
      <protection locked="false" hidden="false"/>
    </xf>
    <xf numFmtId="164" fontId="5" fillId="2" borderId="25" xfId="26" applyFont="true" applyBorder="true" applyAlignment="true" applyProtection="true">
      <alignment horizontal="general" vertical="bottom" textRotation="0" wrapText="false" indent="0" shrinkToFit="false"/>
      <protection locked="false" hidden="false"/>
    </xf>
    <xf numFmtId="175" fontId="4" fillId="3" borderId="38" xfId="0" applyFont="true" applyBorder="true" applyAlignment="true" applyProtection="true">
      <alignment horizontal="right" vertical="center" textRotation="0" wrapText="false" indent="0" shrinkToFit="false"/>
      <protection locked="true" hidden="false"/>
    </xf>
    <xf numFmtId="175" fontId="4" fillId="2" borderId="48" xfId="0" applyFont="true" applyBorder="true" applyAlignment="true" applyProtection="false">
      <alignment horizontal="left" vertical="bottom" textRotation="0" wrapText="false" indent="0" shrinkToFit="false"/>
      <protection locked="true" hidden="false"/>
    </xf>
    <xf numFmtId="175" fontId="4" fillId="2" borderId="0" xfId="0" applyFont="true" applyBorder="true" applyAlignment="true" applyProtection="false">
      <alignment horizontal="left"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12" fillId="6" borderId="49" xfId="0" applyFont="true" applyBorder="true" applyAlignment="true" applyProtection="false">
      <alignment horizontal="center" vertical="center" textRotation="0" wrapText="false" indent="0" shrinkToFit="false"/>
      <protection locked="true" hidden="false"/>
    </xf>
    <xf numFmtId="164" fontId="12" fillId="6" borderId="50" xfId="0" applyFont="true" applyBorder="true" applyAlignment="true" applyProtection="false">
      <alignment horizontal="left" vertical="center" textRotation="0" wrapText="false" indent="0" shrinkToFit="false"/>
      <protection locked="true" hidden="false"/>
    </xf>
    <xf numFmtId="164" fontId="50" fillId="6" borderId="50" xfId="0" applyFont="true" applyBorder="true" applyAlignment="true" applyProtection="false">
      <alignment horizontal="center" vertical="center" textRotation="0" wrapText="false" indent="0" shrinkToFit="false"/>
      <protection locked="true" hidden="false"/>
    </xf>
    <xf numFmtId="164" fontId="50" fillId="6" borderId="5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75" fontId="5" fillId="2" borderId="0" xfId="0" applyFont="true" applyBorder="false" applyAlignment="false" applyProtection="true">
      <alignment horizontal="general" vertical="bottom" textRotation="0" wrapText="false" indent="0" shrinkToFit="false"/>
      <protection locked="true" hidden="false"/>
    </xf>
    <xf numFmtId="175" fontId="5" fillId="2" borderId="63" xfId="0" applyFont="true" applyBorder="true" applyAlignment="false" applyProtection="true">
      <alignment horizontal="general" vertical="bottom" textRotation="0" wrapText="false" indent="0" shrinkToFit="false"/>
      <protection locked="true" hidden="false"/>
    </xf>
    <xf numFmtId="177" fontId="5" fillId="2" borderId="64" xfId="0" applyFont="true" applyBorder="true" applyAlignment="false" applyProtection="true">
      <alignment horizontal="general" vertical="bottom" textRotation="0" wrapText="false" indent="0" shrinkToFit="false"/>
      <protection locked="true" hidden="false"/>
    </xf>
    <xf numFmtId="175" fontId="5" fillId="2" borderId="65" xfId="0" applyFont="true" applyBorder="true" applyAlignment="false" applyProtection="true">
      <alignment horizontal="general" vertical="bottom" textRotation="0" wrapText="false" indent="0" shrinkToFit="false"/>
      <protection locked="true" hidden="false"/>
    </xf>
    <xf numFmtId="182" fontId="5" fillId="2" borderId="63" xfId="0" applyFont="true" applyBorder="true" applyAlignment="false" applyProtection="true">
      <alignment horizontal="general" vertical="bottom" textRotation="0" wrapText="false" indent="0" shrinkToFit="false"/>
      <protection locked="true" hidden="false"/>
    </xf>
    <xf numFmtId="175" fontId="5" fillId="2" borderId="64" xfId="0" applyFont="true" applyBorder="true" applyAlignment="false" applyProtection="true">
      <alignment horizontal="general" vertical="bottom" textRotation="0" wrapText="false" indent="0" shrinkToFit="false"/>
      <protection locked="true" hidden="false"/>
    </xf>
    <xf numFmtId="175"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75" fontId="4" fillId="2" borderId="0" xfId="0" applyFont="true" applyBorder="false" applyAlignment="false" applyProtection="true">
      <alignment horizontal="general" vertical="bottom" textRotation="0" wrapText="false" indent="0" shrinkToFit="false"/>
      <protection locked="true" hidden="false"/>
    </xf>
    <xf numFmtId="175" fontId="10" fillId="2" borderId="63" xfId="0" applyFont="true" applyBorder="true" applyAlignment="false" applyProtection="true">
      <alignment horizontal="general" vertical="bottom" textRotation="0" wrapText="false" indent="0" shrinkToFit="false"/>
      <protection locked="true" hidden="false"/>
    </xf>
    <xf numFmtId="177" fontId="10" fillId="2" borderId="64" xfId="0" applyFont="true" applyBorder="true" applyAlignment="false" applyProtection="true">
      <alignment horizontal="general" vertical="bottom" textRotation="0" wrapText="false" indent="0" shrinkToFit="false"/>
      <protection locked="true" hidden="false"/>
    </xf>
    <xf numFmtId="175" fontId="10" fillId="2" borderId="65" xfId="0" applyFont="true" applyBorder="true" applyAlignment="false" applyProtection="true">
      <alignment horizontal="general" vertical="bottom" textRotation="0" wrapText="false" indent="0" shrinkToFit="false"/>
      <protection locked="true" hidden="false"/>
    </xf>
    <xf numFmtId="182" fontId="10" fillId="2" borderId="63" xfId="0" applyFont="true" applyBorder="true" applyAlignment="false" applyProtection="true">
      <alignment horizontal="general" vertical="bottom" textRotation="0" wrapText="false" indent="0" shrinkToFit="false"/>
      <protection locked="true" hidden="false"/>
    </xf>
    <xf numFmtId="175" fontId="10" fillId="2" borderId="64" xfId="0" applyFont="true" applyBorder="true" applyAlignment="false" applyProtection="true">
      <alignment horizontal="general" vertical="bottom" textRotation="0" wrapText="false" indent="0" shrinkToFit="false"/>
      <protection locked="true" hidden="false"/>
    </xf>
    <xf numFmtId="175" fontId="10" fillId="2" borderId="0" xfId="0" applyFont="true" applyBorder="false" applyAlignment="false" applyProtection="false">
      <alignment horizontal="general" vertical="bottom" textRotation="0" wrapText="false" indent="0" shrinkToFit="false"/>
      <protection locked="true" hidden="false"/>
    </xf>
    <xf numFmtId="175" fontId="51" fillId="2" borderId="0" xfId="0" applyFont="true" applyBorder="false" applyAlignment="true" applyProtection="false">
      <alignment horizontal="center" vertical="bottom" textRotation="0" wrapText="false" indent="0" shrinkToFit="false"/>
      <protection locked="true" hidden="false"/>
    </xf>
    <xf numFmtId="175" fontId="5" fillId="2" borderId="66" xfId="0" applyFont="true" applyBorder="true" applyAlignment="false" applyProtection="true">
      <alignment horizontal="general" vertical="bottom" textRotation="0" wrapText="false" indent="0" shrinkToFit="false"/>
      <protection locked="true" hidden="false"/>
    </xf>
    <xf numFmtId="177" fontId="5" fillId="2" borderId="67" xfId="0" applyFont="true" applyBorder="true" applyAlignment="false" applyProtection="true">
      <alignment horizontal="general" vertical="bottom" textRotation="0" wrapText="false" indent="0" shrinkToFit="false"/>
      <protection locked="true" hidden="false"/>
    </xf>
    <xf numFmtId="175" fontId="5" fillId="2" borderId="68" xfId="0" applyFont="true" applyBorder="true" applyAlignment="false" applyProtection="true">
      <alignment horizontal="general" vertical="bottom" textRotation="0" wrapText="false" indent="0" shrinkToFit="false"/>
      <protection locked="true" hidden="false"/>
    </xf>
    <xf numFmtId="182" fontId="5" fillId="2" borderId="66" xfId="0" applyFont="true" applyBorder="true" applyAlignment="false" applyProtection="true">
      <alignment horizontal="general" vertical="bottom" textRotation="0" wrapText="false" indent="0" shrinkToFit="false"/>
      <protection locked="true" hidden="false"/>
    </xf>
    <xf numFmtId="175" fontId="5" fillId="2" borderId="67" xfId="0" applyFont="true" applyBorder="true" applyAlignment="false" applyProtection="true">
      <alignment horizontal="general" vertical="bottom" textRotation="0" wrapText="false" indent="0" shrinkToFit="false"/>
      <protection locked="true" hidden="false"/>
    </xf>
    <xf numFmtId="175" fontId="10" fillId="2" borderId="66" xfId="0" applyFont="true" applyBorder="true" applyAlignment="false" applyProtection="true">
      <alignment horizontal="general" vertical="bottom" textRotation="0" wrapText="false" indent="0" shrinkToFit="false"/>
      <protection locked="true" hidden="false"/>
    </xf>
    <xf numFmtId="177" fontId="10" fillId="2" borderId="67" xfId="0" applyFont="true" applyBorder="true" applyAlignment="false" applyProtection="true">
      <alignment horizontal="general" vertical="bottom" textRotation="0" wrapText="false" indent="0" shrinkToFit="false"/>
      <protection locked="true" hidden="false"/>
    </xf>
    <xf numFmtId="175" fontId="10" fillId="2" borderId="68" xfId="0" applyFont="true" applyBorder="true" applyAlignment="false" applyProtection="true">
      <alignment horizontal="general" vertical="bottom" textRotation="0" wrapText="false" indent="0" shrinkToFit="false"/>
      <protection locked="true" hidden="false"/>
    </xf>
    <xf numFmtId="182" fontId="10" fillId="2" borderId="66" xfId="0" applyFont="true" applyBorder="true" applyAlignment="false" applyProtection="true">
      <alignment horizontal="general" vertical="bottom" textRotation="0" wrapText="false" indent="0" shrinkToFit="false"/>
      <protection locked="true" hidden="false"/>
    </xf>
    <xf numFmtId="175" fontId="10" fillId="2" borderId="67" xfId="0" applyFont="true" applyBorder="true" applyAlignment="false" applyProtection="true">
      <alignment horizontal="general" vertical="bottom" textRotation="0" wrapText="false" indent="0" shrinkToFit="false"/>
      <protection locked="true" hidden="false"/>
    </xf>
    <xf numFmtId="175" fontId="41" fillId="6" borderId="32" xfId="0" applyFont="true" applyBorder="true" applyAlignment="true" applyProtection="false">
      <alignment horizontal="left" vertical="center" textRotation="0" wrapText="false" indent="1" shrinkToFit="false"/>
      <protection locked="true" hidden="false"/>
    </xf>
    <xf numFmtId="175" fontId="41" fillId="6" borderId="13" xfId="0" applyFont="true" applyBorder="true" applyAlignment="true" applyProtection="true">
      <alignment horizontal="left" vertical="bottom" textRotation="0" wrapText="false" indent="0" shrinkToFit="false"/>
      <protection locked="true" hidden="false"/>
    </xf>
    <xf numFmtId="164" fontId="0" fillId="6" borderId="14" xfId="0" applyFont="false" applyBorder="true" applyAlignment="true" applyProtection="true">
      <alignment horizontal="left" vertical="bottom" textRotation="0" wrapText="false" indent="0" shrinkToFit="false"/>
      <protection locked="true" hidden="false"/>
    </xf>
    <xf numFmtId="175" fontId="4" fillId="6" borderId="48" xfId="0" applyFont="tru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true" applyProtection="true">
      <alignment horizontal="general" vertical="bottom" textRotation="0" wrapText="false" indent="0" shrinkToFit="false"/>
      <protection locked="true" hidden="false"/>
    </xf>
    <xf numFmtId="164" fontId="0" fillId="6" borderId="15" xfId="0" applyFont="false" applyBorder="true" applyAlignment="true" applyProtection="true">
      <alignment horizontal="general" vertical="bottom" textRotation="0" wrapText="false" indent="0" shrinkToFit="false"/>
      <protection locked="true" hidden="false"/>
    </xf>
    <xf numFmtId="175" fontId="41" fillId="2" borderId="0" xfId="0" applyFont="true" applyBorder="true" applyAlignment="true" applyProtection="true">
      <alignment horizontal="left" vertical="bottom" textRotation="0" wrapText="false" indent="0" shrinkToFit="false"/>
      <protection locked="true" hidden="false"/>
    </xf>
    <xf numFmtId="175" fontId="52" fillId="2" borderId="0" xfId="0" applyFont="true" applyBorder="true" applyAlignment="true" applyProtection="true">
      <alignment horizontal="left"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5" fontId="5" fillId="2" borderId="33" xfId="0" applyFont="true" applyBorder="true" applyAlignment="true" applyProtection="false">
      <alignment horizontal="center" vertical="center" textRotation="0" wrapText="false" indent="0" shrinkToFit="false"/>
      <protection locked="true" hidden="false"/>
    </xf>
    <xf numFmtId="175" fontId="5" fillId="2" borderId="34" xfId="0" applyFont="true" applyBorder="true" applyAlignment="true" applyProtection="false">
      <alignment horizontal="center" vertical="center" textRotation="0" wrapText="true" indent="0" shrinkToFit="false"/>
      <protection locked="true" hidden="false"/>
    </xf>
    <xf numFmtId="175" fontId="5" fillId="2" borderId="17" xfId="0" applyFont="true" applyBorder="true" applyAlignment="true" applyProtection="false">
      <alignment horizontal="center" vertical="center" textRotation="0" wrapText="true" indent="0" shrinkToFit="false"/>
      <protection locked="true" hidden="false"/>
    </xf>
    <xf numFmtId="175" fontId="5" fillId="2" borderId="1" xfId="0" applyFont="true" applyBorder="true" applyAlignment="true" applyProtection="false">
      <alignment horizontal="center" vertical="center" textRotation="0" wrapText="true" indent="0" shrinkToFit="false"/>
      <protection locked="true" hidden="false"/>
    </xf>
    <xf numFmtId="175" fontId="4" fillId="2" borderId="69" xfId="0" applyFont="true" applyBorder="true" applyAlignment="true" applyProtection="false">
      <alignment horizontal="center" vertical="center" textRotation="0" wrapText="true" indent="0" shrinkToFit="false"/>
      <protection locked="true" hidden="false"/>
    </xf>
    <xf numFmtId="175" fontId="5" fillId="2" borderId="16" xfId="0" applyFont="true" applyBorder="true" applyAlignment="true" applyProtection="true">
      <alignment horizontal="center" vertical="center" textRotation="0" wrapText="true" indent="0" shrinkToFit="false"/>
      <protection locked="true" hidden="false"/>
    </xf>
    <xf numFmtId="175" fontId="5" fillId="2" borderId="17" xfId="0" applyFont="true" applyBorder="true" applyAlignment="true" applyProtection="true">
      <alignment horizontal="center" vertical="center" textRotation="0" wrapText="true" indent="0" shrinkToFit="false"/>
      <protection locked="true" hidden="false"/>
    </xf>
    <xf numFmtId="175" fontId="5" fillId="2" borderId="17" xfId="0" applyFont="true" applyBorder="true" applyAlignment="true" applyProtection="true">
      <alignment horizontal="center" vertical="center" textRotation="0" wrapText="true" indent="0" shrinkToFit="false"/>
      <protection locked="true" hidden="false"/>
    </xf>
    <xf numFmtId="175" fontId="5" fillId="2" borderId="45" xfId="0" applyFont="true" applyBorder="true" applyAlignment="true" applyProtection="true">
      <alignment horizontal="center" vertical="center" textRotation="0" wrapText="true" indent="0" shrinkToFit="false"/>
      <protection locked="true" hidden="false"/>
    </xf>
    <xf numFmtId="175" fontId="5" fillId="2" borderId="26" xfId="0" applyFont="true" applyBorder="true" applyAlignment="true" applyProtection="true">
      <alignment horizontal="center" vertical="center" textRotation="0" wrapText="true" indent="0" shrinkToFit="false"/>
      <protection locked="true" hidden="false"/>
    </xf>
    <xf numFmtId="175" fontId="4" fillId="2" borderId="0" xfId="0" applyFont="true" applyBorder="true" applyAlignment="true" applyProtection="true">
      <alignment horizontal="center" vertical="bottom" textRotation="0" wrapText="true" indent="0" shrinkToFit="false"/>
      <protection locked="true" hidden="false"/>
    </xf>
    <xf numFmtId="175" fontId="5" fillId="2" borderId="70" xfId="0" applyFont="true" applyBorder="true" applyAlignment="false" applyProtection="true">
      <alignment horizontal="general" vertical="bottom" textRotation="0" wrapText="false" indent="0" shrinkToFit="false"/>
      <protection locked="true" hidden="false"/>
    </xf>
    <xf numFmtId="175" fontId="5" fillId="2" borderId="71" xfId="0" applyFont="true" applyBorder="true" applyAlignment="false" applyProtection="true">
      <alignment horizontal="general" vertical="bottom" textRotation="0" wrapText="false" indent="0" shrinkToFit="false"/>
      <protection locked="true" hidden="false"/>
    </xf>
    <xf numFmtId="175" fontId="5" fillId="2" borderId="72" xfId="0" applyFont="true" applyBorder="true" applyAlignment="false" applyProtection="true">
      <alignment horizontal="general" vertical="bottom" textRotation="0" wrapText="false" indent="0" shrinkToFit="false"/>
      <protection locked="true" hidden="false"/>
    </xf>
    <xf numFmtId="175" fontId="5" fillId="2" borderId="0" xfId="0" applyFont="true" applyBorder="true" applyAlignment="true" applyProtection="true">
      <alignment horizontal="center" vertical="bottom" textRotation="0" wrapText="true" indent="0" shrinkToFit="false"/>
      <protection locked="true" hidden="false"/>
    </xf>
    <xf numFmtId="175" fontId="10" fillId="2" borderId="70" xfId="0" applyFont="true" applyBorder="true" applyAlignment="false" applyProtection="true">
      <alignment horizontal="general" vertical="bottom" textRotation="0" wrapText="false" indent="0" shrinkToFit="false"/>
      <protection locked="true" hidden="false"/>
    </xf>
    <xf numFmtId="175" fontId="10" fillId="2" borderId="71" xfId="0" applyFont="true" applyBorder="true" applyAlignment="false" applyProtection="true">
      <alignment horizontal="general" vertical="bottom" textRotation="0" wrapText="false" indent="0" shrinkToFit="false"/>
      <protection locked="true" hidden="false"/>
    </xf>
    <xf numFmtId="175" fontId="10" fillId="2" borderId="72" xfId="0" applyFont="true" applyBorder="true" applyAlignment="false" applyProtection="true">
      <alignment horizontal="general" vertical="bottom" textRotation="0" wrapText="false" indent="0" shrinkToFit="false"/>
      <protection locked="true" hidden="false"/>
    </xf>
    <xf numFmtId="175" fontId="5" fillId="2" borderId="38" xfId="0" applyFont="true" applyBorder="true" applyAlignment="true" applyProtection="true">
      <alignment horizontal="left" vertical="bottom" textRotation="0" wrapText="false" indent="1" shrinkToFit="true"/>
      <protection locked="false" hidden="false"/>
    </xf>
    <xf numFmtId="183" fontId="5" fillId="2" borderId="73" xfId="0" applyFont="true" applyBorder="true" applyAlignment="false" applyProtection="true">
      <alignment horizontal="general" vertical="bottom" textRotation="0" wrapText="false" indent="0" shrinkToFit="false"/>
      <protection locked="false" hidden="false"/>
    </xf>
    <xf numFmtId="164" fontId="5" fillId="2" borderId="74" xfId="26" applyFont="false" applyBorder="true" applyAlignment="false" applyProtection="true">
      <alignment horizontal="general" vertical="bottom" textRotation="0" wrapText="false" indent="0" shrinkToFit="false"/>
      <protection locked="false" hidden="false"/>
    </xf>
    <xf numFmtId="171" fontId="5" fillId="2" borderId="40" xfId="38" applyFont="false" applyBorder="true" applyAlignment="true" applyProtection="true">
      <alignment horizontal="center" vertical="bottom" textRotation="0" wrapText="false" indent="0" shrinkToFit="false"/>
      <protection locked="false" hidden="false"/>
    </xf>
    <xf numFmtId="175" fontId="5" fillId="2" borderId="31" xfId="0" applyFont="true" applyBorder="true" applyAlignment="true" applyProtection="true">
      <alignment horizontal="left" vertical="bottom" textRotation="0" wrapText="false" indent="0" shrinkToFit="false"/>
      <protection locked="false" hidden="false"/>
    </xf>
    <xf numFmtId="175" fontId="5" fillId="2" borderId="39" xfId="0" applyFont="true" applyBorder="true" applyAlignment="true" applyProtection="true">
      <alignment horizontal="left" vertical="bottom" textRotation="0" wrapText="false" indent="1" shrinkToFit="true"/>
      <protection locked="false" hidden="false"/>
    </xf>
    <xf numFmtId="183" fontId="5" fillId="2" borderId="1" xfId="26" applyFont="false" applyBorder="false" applyAlignment="false" applyProtection="true">
      <alignment horizontal="general" vertical="bottom" textRotation="0" wrapText="false" indent="0" shrinkToFit="false"/>
      <protection locked="false" hidden="false"/>
    </xf>
    <xf numFmtId="164" fontId="5" fillId="2" borderId="21" xfId="26" applyFont="false" applyBorder="true" applyAlignment="false" applyProtection="fals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75"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75" fontId="4" fillId="2" borderId="0" xfId="0" applyFont="true" applyBorder="true" applyAlignment="true" applyProtection="true">
      <alignment horizontal="left" vertical="bottom" textRotation="0" wrapText="false" indent="1" shrinkToFit="false"/>
      <protection locked="true" hidden="false"/>
    </xf>
    <xf numFmtId="175" fontId="5" fillId="2" borderId="25" xfId="0" applyFont="true" applyBorder="true" applyAlignment="true" applyProtection="true">
      <alignment horizontal="left" vertical="bottom" textRotation="0" wrapText="false" indent="1" shrinkToFit="true"/>
      <protection locked="false" hidden="false"/>
    </xf>
    <xf numFmtId="175" fontId="40" fillId="6" borderId="32" xfId="0" applyFont="true" applyBorder="true" applyAlignment="true" applyProtection="true">
      <alignment horizontal="left" vertical="center"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75" fontId="5" fillId="2" borderId="16" xfId="0" applyFont="true" applyBorder="true" applyAlignment="true" applyProtection="true">
      <alignment horizontal="center" vertical="center" textRotation="0" wrapText="false" indent="0" shrinkToFit="false"/>
      <protection locked="true" hidden="false"/>
    </xf>
    <xf numFmtId="175" fontId="5" fillId="2" borderId="17" xfId="0" applyFont="true" applyBorder="true" applyAlignment="true" applyProtection="true">
      <alignment horizontal="center" vertical="center" textRotation="0" wrapText="false" indent="0" shrinkToFit="false"/>
      <protection locked="true" hidden="false"/>
    </xf>
    <xf numFmtId="175" fontId="4" fillId="2" borderId="26" xfId="0" applyFont="true" applyBorder="true" applyAlignment="true" applyProtection="true">
      <alignment horizontal="center" vertical="center" textRotation="0" wrapText="true" indent="0" shrinkToFit="false"/>
      <protection locked="true" hidden="false"/>
    </xf>
    <xf numFmtId="164" fontId="5" fillId="2" borderId="75" xfId="0" applyFont="true" applyBorder="true" applyAlignment="true" applyProtection="true">
      <alignment horizontal="center" vertical="center" textRotation="0" wrapText="false" indent="0" shrinkToFit="false"/>
      <protection locked="true" hidden="false"/>
    </xf>
    <xf numFmtId="164" fontId="5" fillId="2" borderId="1" xfId="26" applyFont="true" applyBorder="false" applyAlignment="false" applyProtection="true">
      <alignment horizontal="general" vertical="bottom" textRotation="0" wrapText="false" indent="0" shrinkToFit="false"/>
      <protection locked="false" hidden="false"/>
    </xf>
    <xf numFmtId="164" fontId="4" fillId="3" borderId="22" xfId="25" applyFont="false" applyBorder="true" applyAlignment="false" applyProtection="true">
      <alignment horizontal="general" vertical="bottom" textRotation="0" wrapText="false" indent="0" shrinkToFit="false"/>
      <protection locked="true" hidden="false"/>
    </xf>
    <xf numFmtId="175" fontId="5" fillId="2" borderId="0" xfId="0" applyFont="true" applyBorder="true" applyAlignment="true" applyProtection="true">
      <alignment horizontal="general" vertical="bottom" textRotation="0" wrapText="false" indent="0" shrinkToFit="false"/>
      <protection locked="true" hidden="false"/>
    </xf>
    <xf numFmtId="164" fontId="4" fillId="3" borderId="24" xfId="25" applyFont="false" applyBorder="true" applyAlignment="false" applyProtection="true">
      <alignment horizontal="general" vertical="bottom" textRotation="0" wrapText="false" indent="0" shrinkToFit="false"/>
      <protection locked="true" hidden="false"/>
    </xf>
    <xf numFmtId="164" fontId="5" fillId="2" borderId="21" xfId="26" applyFont="true" applyBorder="true" applyAlignment="false" applyProtection="false">
      <alignment horizontal="general" vertical="bottom" textRotation="0" wrapText="false" indent="0" shrinkToFit="false"/>
      <protection locked="false" hidden="false"/>
    </xf>
    <xf numFmtId="182" fontId="5" fillId="2" borderId="71" xfId="0" applyFont="true" applyBorder="true" applyAlignment="false" applyProtection="true">
      <alignment horizontal="general" vertical="bottom" textRotation="0" wrapText="false" indent="0" shrinkToFit="false"/>
      <protection locked="true" hidden="false"/>
    </xf>
    <xf numFmtId="182" fontId="10" fillId="2" borderId="71" xfId="0" applyFont="true" applyBorder="true" applyAlignment="false" applyProtection="true">
      <alignment horizontal="general" vertical="bottom" textRotation="0" wrapText="false" indent="0" shrinkToFit="false"/>
      <protection locked="true" hidden="false"/>
    </xf>
    <xf numFmtId="175" fontId="5" fillId="2" borderId="16" xfId="0" applyFont="true" applyBorder="true" applyAlignment="true" applyProtection="true">
      <alignment horizontal="left" vertical="bottom" textRotation="0" wrapText="false" indent="1" shrinkToFit="true"/>
      <protection locked="false" hidden="false"/>
    </xf>
    <xf numFmtId="164" fontId="5" fillId="2" borderId="37" xfId="26" applyFont="true" applyBorder="true" applyAlignment="false" applyProtection="true">
      <alignment horizontal="general" vertical="bottom" textRotation="0" wrapText="false" indent="0" shrinkToFit="false"/>
      <protection locked="false" hidden="false"/>
    </xf>
    <xf numFmtId="164" fontId="4" fillId="3" borderId="26" xfId="25" applyFont="false" applyBorder="true" applyAlignment="false" applyProtection="true">
      <alignment horizontal="general" vertical="bottom" textRotation="0" wrapText="false" indent="0" shrinkToFit="false"/>
      <protection locked="true" hidden="false"/>
    </xf>
    <xf numFmtId="175" fontId="4" fillId="3" borderId="27" xfId="0" applyFont="true" applyBorder="true" applyAlignment="true" applyProtection="true">
      <alignment horizontal="right" vertical="center" textRotation="0" wrapText="false" indent="0" shrinkToFit="false"/>
      <protection locked="true" hidden="false"/>
    </xf>
    <xf numFmtId="165" fontId="4" fillId="3" borderId="28" xfId="21" applyFont="false" applyBorder="true" applyAlignment="false" applyProtection="true">
      <alignment horizontal="general" vertical="bottom" textRotation="0" wrapText="false" indent="0" shrinkToFit="false"/>
      <protection locked="true" hidden="false"/>
    </xf>
    <xf numFmtId="165" fontId="4" fillId="3" borderId="31" xfId="21" applyFont="false" applyBorder="true" applyAlignment="false" applyProtection="true">
      <alignment horizontal="general" vertical="bottom" textRotation="0" wrapText="false" indent="0" shrinkToFit="false"/>
      <protection locked="true" hidden="false"/>
    </xf>
    <xf numFmtId="177" fontId="5" fillId="2" borderId="0" xfId="0" applyFont="true" applyBorder="true" applyAlignment="false" applyProtection="true">
      <alignment horizontal="general" vertical="bottom" textRotation="0" wrapText="false" indent="0" shrinkToFit="false"/>
      <protection locked="true" hidden="false"/>
    </xf>
    <xf numFmtId="175" fontId="10" fillId="2" borderId="0" xfId="0" applyFont="true" applyBorder="true" applyAlignment="false" applyProtection="true">
      <alignment horizontal="general" vertical="bottom" textRotation="0" wrapText="false" indent="0" shrinkToFit="false"/>
      <protection locked="true" hidden="false"/>
    </xf>
    <xf numFmtId="177" fontId="10" fillId="2" borderId="0"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true" applyProtection="true">
      <alignment horizontal="left" vertical="bottom" textRotation="0" wrapText="false" indent="5" shrinkToFit="false"/>
      <protection locked="true" hidden="false"/>
    </xf>
    <xf numFmtId="172" fontId="5" fillId="2" borderId="0" xfId="0" applyFont="true" applyBorder="false" applyAlignment="true" applyProtection="true">
      <alignment horizontal="left" vertical="bottom" textRotation="0" wrapText="false" indent="5" shrinkToFit="false"/>
      <protection locked="true" hidden="false"/>
    </xf>
    <xf numFmtId="175" fontId="5" fillId="2" borderId="26" xfId="0" applyFont="true" applyBorder="true" applyAlignment="true" applyProtection="false">
      <alignment horizontal="center" vertical="center" textRotation="0" wrapText="true" indent="0" shrinkToFit="false"/>
      <protection locked="true" hidden="false"/>
    </xf>
    <xf numFmtId="183" fontId="5" fillId="2" borderId="1" xfId="26" applyFont="true" applyBorder="false" applyAlignment="false" applyProtection="true">
      <alignment horizontal="general" vertical="bottom" textRotation="0" wrapText="false" indent="0" shrinkToFit="false"/>
      <protection locked="false" hidden="false"/>
    </xf>
    <xf numFmtId="164" fontId="5" fillId="2" borderId="22" xfId="26" applyFont="true" applyBorder="true" applyAlignment="true" applyProtection="true">
      <alignment horizontal="left" vertical="bottom" textRotation="0" wrapText="false" indent="0" shrinkToFit="false"/>
      <protection locked="false" hidden="false"/>
    </xf>
    <xf numFmtId="164" fontId="5" fillId="2" borderId="24" xfId="26" applyFont="true" applyBorder="true" applyAlignment="true" applyProtection="true">
      <alignment horizontal="left" vertical="bottom" textRotation="0" wrapText="false" indent="0" shrinkToFit="false"/>
      <protection locked="false" hidden="false"/>
    </xf>
    <xf numFmtId="164" fontId="5" fillId="2" borderId="26" xfId="26"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75" fontId="10" fillId="2" borderId="0" xfId="0" applyFont="true" applyBorder="true" applyAlignment="true" applyProtection="true">
      <alignment horizontal="left" vertical="bottom" textRotation="0" wrapText="false" indent="1" shrinkToFit="false"/>
      <protection locked="true" hidden="false"/>
    </xf>
    <xf numFmtId="175" fontId="4" fillId="3" borderId="76" xfId="0" applyFont="true" applyBorder="true" applyAlignment="true" applyProtection="true">
      <alignment horizontal="right" vertical="center" textRotation="0" wrapText="false" indent="0" shrinkToFit="false"/>
      <protection locked="true" hidden="false"/>
    </xf>
    <xf numFmtId="164" fontId="0" fillId="3" borderId="77" xfId="0" applyFont="false" applyBorder="true" applyAlignment="true" applyProtection="false">
      <alignment horizontal="right" vertical="center" textRotation="0" wrapText="false" indent="0" shrinkToFit="false"/>
      <protection locked="true" hidden="false"/>
    </xf>
    <xf numFmtId="164" fontId="0" fillId="3" borderId="78" xfId="0" applyFont="false" applyBorder="true" applyAlignment="true" applyProtection="false">
      <alignment horizontal="right" vertical="center" textRotation="0" wrapText="false" indent="0" shrinkToFit="false"/>
      <protection locked="true" hidden="false"/>
    </xf>
    <xf numFmtId="165" fontId="4" fillId="3" borderId="31" xfId="21" applyFont="false" applyBorder="true" applyAlignment="true" applyProtection="true">
      <alignment horizontal="center" vertical="bottom" textRotation="0" wrapText="false" indent="0" shrinkToFit="false"/>
      <protection locked="true" hidden="false"/>
    </xf>
    <xf numFmtId="177" fontId="5" fillId="2" borderId="72" xfId="0" applyFont="true" applyBorder="true" applyAlignment="false" applyProtection="true">
      <alignment horizontal="general" vertical="bottom" textRotation="0" wrapText="false" indent="0" shrinkToFit="false"/>
      <protection locked="true" hidden="false"/>
    </xf>
    <xf numFmtId="177" fontId="10" fillId="2" borderId="72" xfId="0" applyFont="true" applyBorder="true" applyAlignment="false" applyProtection="true">
      <alignment horizontal="general" vertical="bottom" textRotation="0" wrapText="false" indent="0" shrinkToFit="false"/>
      <protection locked="true" hidden="false"/>
    </xf>
    <xf numFmtId="175" fontId="54" fillId="2" borderId="48" xfId="0" applyFont="true" applyBorder="true" applyAlignment="true" applyProtection="false">
      <alignment horizontal="left" vertical="bottom" textRotation="0" wrapText="false" indent="0" shrinkToFit="false"/>
      <protection locked="true" hidden="false"/>
    </xf>
    <xf numFmtId="175" fontId="4" fillId="2" borderId="0" xfId="0" applyFont="true" applyBorder="true" applyAlignment="true" applyProtection="true">
      <alignment horizontal="right" vertical="center" textRotation="0" wrapText="false" indent="0" shrinkToFit="false"/>
      <protection locked="true" hidden="false"/>
    </xf>
    <xf numFmtId="175" fontId="45" fillId="6" borderId="79" xfId="0" applyFont="true" applyBorder="true" applyAlignment="true" applyProtection="false">
      <alignment horizontal="center" vertical="bottom" textRotation="0" wrapText="false" indent="0" shrinkToFit="false"/>
      <protection locked="true" hidden="false"/>
    </xf>
    <xf numFmtId="175" fontId="45" fillId="6" borderId="80" xfId="0" applyFont="true" applyBorder="true" applyAlignment="true" applyProtection="false">
      <alignment horizontal="center" vertical="bottom" textRotation="0" wrapText="false" indent="0" shrinkToFit="false"/>
      <protection locked="true" hidden="false"/>
    </xf>
    <xf numFmtId="175" fontId="45" fillId="6" borderId="81" xfId="0" applyFont="true" applyBorder="true" applyAlignment="true" applyProtection="false">
      <alignment horizontal="center" vertical="bottom" textRotation="0" wrapText="false" indent="0" shrinkToFit="false"/>
      <protection locked="true" hidden="false"/>
    </xf>
    <xf numFmtId="175" fontId="52" fillId="2" borderId="20" xfId="0" applyFont="true" applyBorder="true" applyAlignment="true" applyProtection="false">
      <alignment horizontal="center" vertical="center" textRotation="0" wrapText="true" indent="0" shrinkToFit="false"/>
      <protection locked="true" hidden="false"/>
    </xf>
    <xf numFmtId="175" fontId="5" fillId="2" borderId="82" xfId="0" applyFont="true" applyBorder="true" applyAlignment="true" applyProtection="false">
      <alignment horizontal="center" vertical="center" textRotation="0" wrapText="true" indent="0" shrinkToFit="false"/>
      <protection locked="true" hidden="false"/>
    </xf>
    <xf numFmtId="175" fontId="5" fillId="2" borderId="83" xfId="0" applyFont="true" applyBorder="true" applyAlignment="true" applyProtection="false">
      <alignment horizontal="center" vertical="center" textRotation="0" wrapText="true" indent="0" shrinkToFit="false"/>
      <protection locked="true" hidden="false"/>
    </xf>
    <xf numFmtId="175" fontId="40" fillId="2" borderId="83" xfId="0" applyFont="true" applyBorder="true" applyAlignment="true" applyProtection="false">
      <alignment horizontal="center" vertical="center" textRotation="0" wrapText="true" indent="0" shrinkToFit="false"/>
      <protection locked="true" hidden="false"/>
    </xf>
    <xf numFmtId="175" fontId="40" fillId="2" borderId="84" xfId="0" applyFont="true" applyBorder="true" applyAlignment="true" applyProtection="false">
      <alignment horizontal="center" vertical="center" textRotation="0" wrapText="true" indent="0" shrinkToFit="false"/>
      <protection locked="true" hidden="false"/>
    </xf>
    <xf numFmtId="175" fontId="4" fillId="2" borderId="54" xfId="0" applyFont="true" applyBorder="true" applyAlignment="true" applyProtection="false">
      <alignment horizontal="center" vertical="center" textRotation="0" wrapText="true" indent="0" shrinkToFit="false"/>
      <protection locked="true" hidden="false"/>
    </xf>
    <xf numFmtId="175" fontId="55" fillId="2" borderId="85" xfId="0" applyFont="true" applyBorder="true" applyAlignment="true" applyProtection="true">
      <alignment horizontal="center" vertical="bottom" textRotation="0" wrapText="false" indent="0" shrinkToFit="false"/>
      <protection locked="true" hidden="false"/>
    </xf>
    <xf numFmtId="175" fontId="14" fillId="2" borderId="85" xfId="0" applyFont="true" applyBorder="true" applyAlignment="true" applyProtection="true">
      <alignment horizontal="center" vertical="bottom" textRotation="0" wrapText="false" indent="0" shrinkToFit="false"/>
      <protection locked="true" hidden="false"/>
    </xf>
    <xf numFmtId="175" fontId="14" fillId="2" borderId="0" xfId="0" applyFont="true" applyBorder="false" applyAlignment="true" applyProtection="true">
      <alignment horizontal="center" vertical="bottom" textRotation="0" wrapText="false" indent="0" shrinkToFit="false"/>
      <protection locked="true" hidden="false"/>
    </xf>
    <xf numFmtId="175" fontId="5" fillId="2" borderId="23" xfId="0" applyFont="true" applyBorder="true" applyAlignment="true" applyProtection="false">
      <alignment horizontal="center" vertical="center" textRotation="0" wrapText="true" indent="0" shrinkToFit="false"/>
      <protection locked="true" hidden="false"/>
    </xf>
    <xf numFmtId="175" fontId="5" fillId="7" borderId="86" xfId="0" applyFont="true" applyBorder="true" applyAlignment="true" applyProtection="false">
      <alignment horizontal="center" vertical="center" textRotation="0" wrapText="true" indent="0" shrinkToFit="false"/>
      <protection locked="true" hidden="false"/>
    </xf>
    <xf numFmtId="175" fontId="5" fillId="7" borderId="1" xfId="0" applyFont="true" applyBorder="true" applyAlignment="true" applyProtection="false">
      <alignment horizontal="center" vertical="center" textRotation="0" wrapText="true" indent="0" shrinkToFit="false"/>
      <protection locked="true" hidden="false"/>
    </xf>
    <xf numFmtId="175" fontId="4" fillId="7" borderId="1" xfId="0" applyFont="true" applyBorder="true" applyAlignment="true" applyProtection="false">
      <alignment horizontal="center" vertical="center" textRotation="0" wrapText="true" indent="0" shrinkToFit="false"/>
      <protection locked="true" hidden="false"/>
    </xf>
    <xf numFmtId="175" fontId="5" fillId="8" borderId="1" xfId="0" applyFont="true" applyBorder="true" applyAlignment="true" applyProtection="false">
      <alignment horizontal="center" vertical="center" textRotation="0" wrapText="true" indent="0" shrinkToFit="false"/>
      <protection locked="true" hidden="false"/>
    </xf>
    <xf numFmtId="175" fontId="4" fillId="8" borderId="1" xfId="0" applyFont="true" applyBorder="true" applyAlignment="true" applyProtection="false">
      <alignment horizontal="center" vertical="center" textRotation="0" wrapText="true" indent="0" shrinkToFit="false"/>
      <protection locked="true" hidden="false"/>
    </xf>
    <xf numFmtId="175" fontId="5" fillId="2" borderId="1" xfId="0" applyFont="true" applyBorder="true" applyAlignment="true" applyProtection="false">
      <alignment horizontal="center" vertical="center" textRotation="0" wrapText="true" indent="0" shrinkToFit="false"/>
      <protection locked="true" hidden="false"/>
    </xf>
    <xf numFmtId="175" fontId="4" fillId="2" borderId="1" xfId="0" applyFont="true" applyBorder="true" applyAlignment="true" applyProtection="false">
      <alignment horizontal="center" vertical="center" textRotation="0" wrapText="true" indent="0" shrinkToFit="false"/>
      <protection locked="true" hidden="false"/>
    </xf>
    <xf numFmtId="175" fontId="4" fillId="2" borderId="0" xfId="0" applyFont="true" applyBorder="false" applyAlignment="true" applyProtection="true">
      <alignment horizontal="center" vertical="bottom" textRotation="0" wrapText="false" indent="0" shrinkToFit="false"/>
      <protection locked="true" hidden="false"/>
    </xf>
    <xf numFmtId="175" fontId="5" fillId="2" borderId="87" xfId="0" applyFont="true" applyBorder="true" applyAlignment="true" applyProtection="true">
      <alignment horizontal="center" vertical="bottom" textRotation="0" wrapText="false" indent="0" shrinkToFit="false"/>
      <protection locked="true" hidden="false"/>
    </xf>
    <xf numFmtId="175" fontId="5" fillId="2" borderId="88" xfId="0" applyFont="true" applyBorder="true" applyAlignment="true" applyProtection="true">
      <alignment horizontal="center" vertical="bottom" textRotation="0" wrapText="false" indent="0" shrinkToFit="false"/>
      <protection locked="true" hidden="false"/>
    </xf>
    <xf numFmtId="175" fontId="55" fillId="2" borderId="89" xfId="0" applyFont="true" applyBorder="true" applyAlignment="true" applyProtection="true">
      <alignment horizontal="center" vertical="center" textRotation="0" wrapText="false" indent="0" shrinkToFit="false"/>
      <protection locked="true" hidden="false"/>
    </xf>
    <xf numFmtId="175" fontId="10" fillId="2" borderId="87" xfId="0" applyFont="true" applyBorder="true" applyAlignment="true" applyProtection="true">
      <alignment horizontal="center" vertical="bottom" textRotation="0" wrapText="false" indent="0" shrinkToFit="false"/>
      <protection locked="true" hidden="false"/>
    </xf>
    <xf numFmtId="175" fontId="10" fillId="2" borderId="88" xfId="0" applyFont="true" applyBorder="true" applyAlignment="true" applyProtection="true">
      <alignment horizontal="center" vertical="bottom" textRotation="0" wrapText="false" indent="0" shrinkToFit="false"/>
      <protection locked="true" hidden="false"/>
    </xf>
    <xf numFmtId="175" fontId="14" fillId="2" borderId="89" xfId="0" applyFont="true" applyBorder="true" applyAlignment="true" applyProtection="true">
      <alignment horizontal="center" vertical="center" textRotation="0" wrapText="false" indent="0" shrinkToFit="false"/>
      <protection locked="true" hidden="false"/>
    </xf>
    <xf numFmtId="175" fontId="12" fillId="2" borderId="90" xfId="0" applyFont="true" applyBorder="true" applyAlignment="true" applyProtection="true">
      <alignment horizontal="center" vertical="center" textRotation="0" wrapText="false" indent="0" shrinkToFit="false"/>
      <protection locked="true" hidden="false"/>
    </xf>
    <xf numFmtId="175" fontId="12" fillId="2" borderId="91" xfId="0" applyFont="true" applyBorder="true" applyAlignment="true" applyProtection="true">
      <alignment horizontal="center" vertical="center" textRotation="0" wrapText="false" indent="0" shrinkToFit="false"/>
      <protection locked="true" hidden="false"/>
    </xf>
    <xf numFmtId="175" fontId="10" fillId="2" borderId="0" xfId="0" applyFont="true" applyBorder="false" applyAlignment="true" applyProtection="true">
      <alignment horizontal="center" vertical="bottom" textRotation="0" wrapText="false" indent="0" shrinkToFit="false"/>
      <protection locked="true" hidden="false"/>
    </xf>
    <xf numFmtId="175" fontId="10" fillId="2" borderId="0" xfId="0" applyFont="true" applyBorder="false" applyAlignment="true" applyProtection="true">
      <alignment horizontal="center" vertical="bottom" textRotation="0" wrapText="true" indent="0" shrinkToFit="false"/>
      <protection locked="true" hidden="false"/>
    </xf>
    <xf numFmtId="175" fontId="10" fillId="2" borderId="0" xfId="0" applyFont="true" applyBorder="false" applyAlignment="true" applyProtection="false">
      <alignment horizontal="center" vertical="bottom" textRotation="0" wrapText="false" indent="0" shrinkToFit="false"/>
      <protection locked="true" hidden="false"/>
    </xf>
    <xf numFmtId="175" fontId="4" fillId="2" borderId="0" xfId="0" applyFont="true" applyBorder="false" applyAlignment="true" applyProtection="false">
      <alignment horizontal="center" vertical="bottom" textRotation="0" wrapText="false" indent="0" shrinkToFit="false"/>
      <protection locked="true" hidden="false"/>
    </xf>
    <xf numFmtId="175" fontId="52" fillId="2" borderId="55" xfId="0" applyFont="true" applyBorder="true" applyAlignment="true" applyProtection="false">
      <alignment horizontal="center" vertical="bottom" textRotation="0" wrapText="false" indent="0" shrinkToFit="false"/>
      <protection locked="true" hidden="false"/>
    </xf>
    <xf numFmtId="164" fontId="5" fillId="2" borderId="92" xfId="0" applyFont="true" applyBorder="true" applyAlignment="true" applyProtection="false">
      <alignment horizontal="center" vertical="bottom" textRotation="0" wrapText="false" indent="0" shrinkToFit="false"/>
      <protection locked="true" hidden="false"/>
    </xf>
    <xf numFmtId="175" fontId="40" fillId="2" borderId="92" xfId="0" applyFont="true" applyBorder="true" applyAlignment="true" applyProtection="false">
      <alignment horizontal="left" vertical="bottom" textRotation="0" wrapText="false" indent="0" shrinkToFit="false"/>
      <protection locked="true" hidden="false"/>
    </xf>
    <xf numFmtId="175" fontId="40" fillId="2" borderId="93" xfId="0" applyFont="true" applyBorder="true" applyAlignment="true" applyProtection="false">
      <alignment horizontal="left" vertical="bottom" textRotation="0" wrapText="false" indent="0" shrinkToFit="false"/>
      <protection locked="true" hidden="false"/>
    </xf>
    <xf numFmtId="164" fontId="40" fillId="2" borderId="94" xfId="0" applyFont="true" applyBorder="true" applyAlignment="true" applyProtection="false">
      <alignment horizontal="general" vertical="bottom" textRotation="0" wrapText="false" indent="0" shrinkToFit="false"/>
      <protection locked="true" hidden="false"/>
    </xf>
    <xf numFmtId="175" fontId="22" fillId="2" borderId="95" xfId="0" applyFont="true" applyBorder="true" applyAlignment="false" applyProtection="true">
      <alignment horizontal="general" vertical="bottom" textRotation="0" wrapText="false" indent="0" shrinkToFit="false"/>
      <protection locked="true" hidden="false"/>
    </xf>
    <xf numFmtId="175" fontId="22" fillId="2" borderId="0" xfId="0" applyFont="true" applyBorder="true" applyAlignment="false" applyProtection="true">
      <alignment horizontal="general" vertical="bottom" textRotation="0" wrapText="false" indent="0" shrinkToFit="false"/>
      <protection locked="true" hidden="false"/>
    </xf>
    <xf numFmtId="175" fontId="52" fillId="2" borderId="0" xfId="0" applyFont="true" applyBorder="true" applyAlignment="true" applyProtection="true">
      <alignment horizontal="center" vertical="bottom" textRotation="0" wrapText="false" indent="0" shrinkToFit="false"/>
      <protection locked="true" hidden="false"/>
    </xf>
    <xf numFmtId="175" fontId="42" fillId="2" borderId="0" xfId="0" applyFont="true" applyBorder="true" applyAlignment="true" applyProtection="true">
      <alignment horizontal="center" vertical="bottom" textRotation="0" wrapText="false" indent="0" shrinkToFit="false"/>
      <protection locked="true" hidden="false"/>
    </xf>
    <xf numFmtId="175" fontId="42" fillId="2" borderId="96" xfId="0" applyFont="true" applyBorder="true" applyAlignment="true" applyProtection="true">
      <alignment horizontal="center" vertical="bottom" textRotation="0" wrapText="false" indent="0" shrinkToFit="false"/>
      <protection locked="true" hidden="false"/>
    </xf>
    <xf numFmtId="175" fontId="42" fillId="2" borderId="0" xfId="0" applyFont="true" applyBorder="false" applyAlignment="true" applyProtection="true">
      <alignment horizontal="center" vertical="bottom" textRotation="0" wrapText="false" indent="0" shrinkToFit="false"/>
      <protection locked="true" hidden="false"/>
    </xf>
    <xf numFmtId="177" fontId="5" fillId="2" borderId="25" xfId="26" applyFont="true" applyBorder="true" applyAlignment="true" applyProtection="false">
      <alignment horizontal="left" vertical="bottom" textRotation="0" wrapText="false" indent="1" shrinkToFit="true"/>
      <protection locked="false" hidden="false"/>
    </xf>
    <xf numFmtId="183" fontId="5" fillId="2" borderId="92" xfId="26" applyFont="true" applyBorder="true" applyAlignment="true" applyProtection="false">
      <alignment horizontal="left" vertical="bottom" textRotation="0" wrapText="false" indent="1" shrinkToFit="true"/>
      <protection locked="false" hidden="false"/>
    </xf>
    <xf numFmtId="164" fontId="5" fillId="2" borderId="97" xfId="26" applyFont="false" applyBorder="true" applyAlignment="false" applyProtection="false">
      <alignment horizontal="general" vertical="bottom" textRotation="0" wrapText="false" indent="0" shrinkToFit="false"/>
      <protection locked="false" hidden="false"/>
    </xf>
    <xf numFmtId="171" fontId="5" fillId="2" borderId="86" xfId="38" applyFont="false" applyBorder="true" applyAlignment="true" applyProtection="false">
      <alignment horizontal="center" vertical="bottom" textRotation="0" wrapText="false" indent="0" shrinkToFit="false"/>
      <protection locked="false" hidden="false"/>
    </xf>
    <xf numFmtId="175" fontId="4" fillId="7" borderId="1" xfId="0" applyFont="true" applyBorder="true" applyAlignment="true" applyProtection="true">
      <alignment horizontal="center" vertical="bottom" textRotation="0" wrapText="false" indent="0" shrinkToFit="false"/>
      <protection locked="false" hidden="false"/>
    </xf>
    <xf numFmtId="184" fontId="4" fillId="7" borderId="43" xfId="0" applyFont="true" applyBorder="true" applyAlignment="true" applyProtection="true">
      <alignment horizontal="center" vertical="bottom" textRotation="0" wrapText="false" indent="0" shrinkToFit="false"/>
      <protection locked="false" hidden="false"/>
    </xf>
    <xf numFmtId="175" fontId="4" fillId="8" borderId="1" xfId="0" applyFont="true" applyBorder="true" applyAlignment="true" applyProtection="true">
      <alignment horizontal="center" vertical="bottom" textRotation="0" wrapText="false" indent="0" shrinkToFit="false"/>
      <protection locked="false" hidden="false"/>
    </xf>
    <xf numFmtId="184" fontId="4" fillId="8" borderId="43" xfId="0" applyFont="true" applyBorder="true" applyAlignment="true" applyProtection="true">
      <alignment horizontal="center" vertical="bottom" textRotation="0" wrapText="false" indent="0" shrinkToFit="false"/>
      <protection locked="false" hidden="false"/>
    </xf>
    <xf numFmtId="183" fontId="5" fillId="2" borderId="1" xfId="0" applyFont="true" applyBorder="true" applyAlignment="true" applyProtection="true">
      <alignment horizontal="right" vertical="bottom" textRotation="0" wrapText="false" indent="0" shrinkToFit="false"/>
      <protection locked="false" hidden="false"/>
    </xf>
    <xf numFmtId="175" fontId="5" fillId="2" borderId="95" xfId="0" applyFont="true" applyBorder="true" applyAlignment="false" applyProtection="true">
      <alignment horizontal="general" vertical="bottom" textRotation="0" wrapText="false" indent="0" shrinkToFit="false"/>
      <protection locked="true" hidden="false"/>
    </xf>
    <xf numFmtId="175" fontId="5" fillId="2" borderId="0" xfId="0" applyFont="true" applyBorder="true" applyAlignment="true" applyProtection="true">
      <alignment horizontal="center" vertical="bottom" textRotation="0" wrapText="false" indent="0" shrinkToFit="false"/>
      <protection locked="true" hidden="false"/>
    </xf>
    <xf numFmtId="175" fontId="10" fillId="2" borderId="95" xfId="0" applyFont="true" applyBorder="true" applyAlignment="false" applyProtection="true">
      <alignment horizontal="general" vertical="bottom" textRotation="0" wrapText="false" indent="0" shrinkToFit="false"/>
      <protection locked="true" hidden="false"/>
    </xf>
    <xf numFmtId="175" fontId="10" fillId="2" borderId="0" xfId="0" applyFont="true" applyBorder="true" applyAlignment="true" applyProtection="true">
      <alignment horizontal="center" vertical="bottom" textRotation="0" wrapText="false" indent="0" shrinkToFit="false"/>
      <protection locked="true" hidden="false"/>
    </xf>
    <xf numFmtId="175" fontId="10" fillId="2" borderId="96" xfId="0" applyFont="true" applyBorder="true" applyAlignment="true" applyProtection="true">
      <alignment horizontal="center" vertical="bottom" textRotation="0" wrapText="false" indent="0" shrinkToFit="false"/>
      <protection locked="true" hidden="false"/>
    </xf>
    <xf numFmtId="185" fontId="10" fillId="2" borderId="0" xfId="0" applyFont="true" applyBorder="false" applyAlignment="true" applyProtection="true">
      <alignment horizontal="center" vertical="bottom" textRotation="0" wrapText="false" indent="0" shrinkToFit="false"/>
      <protection locked="true" hidden="false"/>
    </xf>
    <xf numFmtId="175" fontId="10" fillId="2" borderId="0" xfId="0" applyFont="true" applyBorder="false" applyAlignment="true" applyProtection="true">
      <alignment horizontal="right" vertical="bottom" textRotation="0" wrapText="false" indent="0" shrinkToFit="false"/>
      <protection locked="true" hidden="false"/>
    </xf>
    <xf numFmtId="164" fontId="4" fillId="3" borderId="1" xfId="25" applyFont="false" applyBorder="false" applyAlignment="false" applyProtection="false">
      <alignment horizontal="general" vertical="bottom" textRotation="0" wrapText="false" indent="0" shrinkToFit="false"/>
      <protection locked="true" hidden="false"/>
    </xf>
    <xf numFmtId="164" fontId="5" fillId="2" borderId="1" xfId="26" applyFont="true" applyBorder="false" applyAlignment="false" applyProtection="false">
      <alignment horizontal="general" vertical="bottom" textRotation="0" wrapText="false" indent="0" shrinkToFit="false"/>
      <protection locked="false" hidden="false"/>
    </xf>
    <xf numFmtId="164" fontId="4" fillId="3" borderId="37" xfId="25" applyFont="false" applyBorder="true" applyAlignment="false" applyProtection="false">
      <alignment horizontal="general" vertical="bottom" textRotation="0" wrapText="false" indent="0" shrinkToFit="false"/>
      <protection locked="true" hidden="false"/>
    </xf>
    <xf numFmtId="175" fontId="4" fillId="7" borderId="37" xfId="0" applyFont="true" applyBorder="true" applyAlignment="true" applyProtection="true">
      <alignment horizontal="center" vertical="bottom" textRotation="0" wrapText="false" indent="0" shrinkToFit="false"/>
      <protection locked="false" hidden="false"/>
    </xf>
    <xf numFmtId="184" fontId="4" fillId="7" borderId="44" xfId="0" applyFont="true" applyBorder="true" applyAlignment="true" applyProtection="true">
      <alignment horizontal="center" vertical="bottom" textRotation="0" wrapText="false" indent="0" shrinkToFit="false"/>
      <protection locked="false" hidden="false"/>
    </xf>
    <xf numFmtId="184" fontId="4" fillId="8" borderId="44" xfId="0" applyFont="true" applyBorder="true" applyAlignment="true" applyProtection="true">
      <alignment horizontal="center" vertical="bottom" textRotation="0" wrapText="false" indent="0" shrinkToFit="false"/>
      <protection locked="false" hidden="false"/>
    </xf>
    <xf numFmtId="164" fontId="4" fillId="3" borderId="47" xfId="25" applyFont="false" applyBorder="true" applyAlignment="false" applyProtection="false">
      <alignment horizontal="general" vertical="bottom" textRotation="0" wrapText="false" indent="0" shrinkToFit="false"/>
      <protection locked="true" hidden="false"/>
    </xf>
    <xf numFmtId="175" fontId="4" fillId="3" borderId="55" xfId="0" applyFont="true" applyBorder="true" applyAlignment="true" applyProtection="true">
      <alignment horizontal="right" vertical="bottom" textRotation="0" wrapText="false" indent="0" shrinkToFit="false"/>
      <protection locked="true" hidden="false"/>
    </xf>
    <xf numFmtId="164" fontId="4" fillId="3" borderId="93" xfId="0" applyFont="true" applyBorder="true" applyAlignment="true" applyProtection="true">
      <alignment horizontal="right" vertical="bottom" textRotation="0" wrapText="false" indent="0" shrinkToFit="false"/>
      <protection locked="true" hidden="false"/>
    </xf>
    <xf numFmtId="165" fontId="4" fillId="3" borderId="98" xfId="21" applyFont="false" applyBorder="true" applyAlignment="false" applyProtection="false">
      <alignment horizontal="general" vertical="bottom" textRotation="0" wrapText="false" indent="0" shrinkToFit="false"/>
      <protection locked="true" hidden="false"/>
    </xf>
    <xf numFmtId="165" fontId="4" fillId="3" borderId="99" xfId="21" applyFont="false" applyBorder="true" applyAlignment="false" applyProtection="false">
      <alignment horizontal="general" vertical="bottom" textRotation="0" wrapText="false" indent="0" shrinkToFit="false"/>
      <protection locked="true" hidden="false"/>
    </xf>
    <xf numFmtId="165" fontId="4" fillId="3" borderId="61" xfId="21" applyFont="false" applyBorder="true" applyAlignment="false" applyProtection="false">
      <alignment horizontal="general" vertical="bottom" textRotation="0" wrapText="false" indent="0" shrinkToFit="false"/>
      <protection locked="true" hidden="false"/>
    </xf>
    <xf numFmtId="175" fontId="52" fillId="2" borderId="55" xfId="0" applyFont="true" applyBorder="true" applyAlignment="true" applyProtection="true">
      <alignment horizontal="center" vertical="bottom" textRotation="0" wrapText="false" indent="0" shrinkToFit="false"/>
      <protection locked="true" hidden="false"/>
    </xf>
    <xf numFmtId="175" fontId="52" fillId="2" borderId="93" xfId="0" applyFont="true" applyBorder="true" applyAlignment="true" applyProtection="true">
      <alignment horizontal="center" vertical="bottom" textRotation="0" wrapText="false" indent="0" shrinkToFit="false"/>
      <protection locked="true" hidden="false"/>
    </xf>
    <xf numFmtId="175" fontId="52" fillId="2" borderId="93" xfId="0" applyFont="true" applyBorder="true" applyAlignment="true" applyProtection="true">
      <alignment horizontal="left" vertical="bottom" textRotation="0" wrapText="false" indent="0" shrinkToFit="false"/>
      <protection locked="true" hidden="false"/>
    </xf>
    <xf numFmtId="164" fontId="4" fillId="2" borderId="92" xfId="25" applyFont="false" applyBorder="true" applyAlignment="false" applyProtection="true">
      <alignment horizontal="general" vertical="bottom" textRotation="0" wrapText="false" indent="0" shrinkToFit="false"/>
      <protection locked="true" hidden="false"/>
    </xf>
    <xf numFmtId="175" fontId="40" fillId="2" borderId="93" xfId="0" applyFont="true" applyBorder="true" applyAlignment="true" applyProtection="true">
      <alignment horizontal="left" vertical="bottom" textRotation="0" wrapText="false" indent="0" shrinkToFit="false"/>
      <protection locked="true" hidden="false"/>
    </xf>
    <xf numFmtId="175" fontId="40" fillId="2" borderId="93" xfId="0" applyFont="true" applyBorder="true" applyAlignment="true" applyProtection="true">
      <alignment horizontal="left" vertical="bottom" textRotation="0" wrapText="false" indent="0" shrinkToFit="false"/>
      <protection locked="true" hidden="false"/>
    </xf>
    <xf numFmtId="175" fontId="40" fillId="2" borderId="93" xfId="0" applyFont="true" applyBorder="true" applyAlignment="true" applyProtection="true">
      <alignment horizontal="center" vertical="bottom" textRotation="0" wrapText="false" indent="0" shrinkToFit="false"/>
      <protection locked="true" hidden="false"/>
    </xf>
    <xf numFmtId="183" fontId="5" fillId="2" borderId="1" xfId="0" applyFont="true" applyBorder="true" applyAlignment="true" applyProtection="true">
      <alignment horizontal="right" vertical="bottom" textRotation="0" wrapText="false" indent="0" shrinkToFit="false"/>
      <protection locked="true" hidden="false"/>
    </xf>
    <xf numFmtId="164" fontId="40" fillId="2" borderId="100" xfId="0" applyFont="true" applyBorder="true" applyAlignment="true" applyProtection="true">
      <alignment horizontal="general" vertical="bottom" textRotation="0" wrapText="false" indent="0" shrinkToFit="false"/>
      <protection locked="true" hidden="false"/>
    </xf>
    <xf numFmtId="175" fontId="52" fillId="2" borderId="0" xfId="0" applyFont="true" applyBorder="true" applyAlignment="false" applyProtection="true">
      <alignment horizontal="general" vertical="bottom" textRotation="0" wrapText="false" indent="0" shrinkToFit="false"/>
      <protection locked="true" hidden="false"/>
    </xf>
    <xf numFmtId="175" fontId="42" fillId="2" borderId="0" xfId="0" applyFont="true" applyBorder="true" applyAlignment="false" applyProtection="true">
      <alignment horizontal="general" vertical="bottom" textRotation="0" wrapText="false" indent="0" shrinkToFit="false"/>
      <protection locked="true" hidden="false"/>
    </xf>
    <xf numFmtId="185" fontId="10" fillId="2" borderId="50" xfId="0" applyFont="true" applyBorder="true" applyAlignment="true" applyProtection="true">
      <alignment horizontal="center" vertical="bottom" textRotation="0" wrapText="false" indent="0" shrinkToFit="false"/>
      <protection locked="true" hidden="false"/>
    </xf>
    <xf numFmtId="164" fontId="5" fillId="2" borderId="25" xfId="26" applyFont="true" applyBorder="true" applyAlignment="true" applyProtection="false">
      <alignment horizontal="left" vertical="bottom" textRotation="0" wrapText="false" indent="1" shrinkToFit="true"/>
      <protection locked="false" hidden="false"/>
    </xf>
    <xf numFmtId="183" fontId="5" fillId="2" borderId="43" xfId="26" applyFont="false" applyBorder="true" applyAlignment="true" applyProtection="false">
      <alignment horizontal="left" vertical="bottom" textRotation="0" wrapText="false" indent="1" shrinkToFit="true"/>
      <protection locked="false" hidden="false"/>
    </xf>
    <xf numFmtId="175" fontId="4" fillId="3" borderId="101" xfId="0" applyFont="true" applyBorder="true" applyAlignment="true" applyProtection="true">
      <alignment horizontal="right" vertical="bottom" textRotation="0" wrapText="false" indent="0" shrinkToFit="false"/>
      <protection locked="true" hidden="false"/>
    </xf>
    <xf numFmtId="164" fontId="4" fillId="3" borderId="102" xfId="0" applyFont="true" applyBorder="true" applyAlignment="true" applyProtection="true">
      <alignment horizontal="right" vertical="bottom" textRotation="0" wrapText="false" indent="0" shrinkToFit="false"/>
      <protection locked="true" hidden="false"/>
    </xf>
    <xf numFmtId="186" fontId="4" fillId="3" borderId="103" xfId="26" applyFont="true" applyBorder="true" applyAlignment="false" applyProtection="true">
      <alignment horizontal="general" vertical="bottom" textRotation="0" wrapText="false" indent="0" shrinkToFit="false"/>
      <protection locked="true" hidden="false"/>
    </xf>
    <xf numFmtId="186" fontId="4" fillId="3" borderId="104" xfId="26" applyFont="true" applyBorder="true" applyAlignment="false" applyProtection="true">
      <alignment horizontal="general" vertical="bottom" textRotation="0" wrapText="false" indent="0" shrinkToFit="false"/>
      <protection locked="true" hidden="false"/>
    </xf>
    <xf numFmtId="186" fontId="4" fillId="3" borderId="75" xfId="26" applyFont="true" applyBorder="true" applyAlignment="false" applyProtection="true">
      <alignment horizontal="general" vertical="bottom" textRotation="0" wrapText="false" indent="0" shrinkToFit="false"/>
      <protection locked="true" hidden="false"/>
    </xf>
    <xf numFmtId="186" fontId="4" fillId="3" borderId="62" xfId="26" applyFont="true" applyBorder="true" applyAlignment="false" applyProtection="true">
      <alignment horizontal="general" vertical="bottom" textRotation="0" wrapText="false" indent="0" shrinkToFit="false"/>
      <protection locked="true" hidden="false"/>
    </xf>
    <xf numFmtId="175" fontId="4" fillId="3" borderId="27" xfId="0" applyFont="true" applyBorder="true" applyAlignment="true" applyProtection="false">
      <alignment horizontal="right" vertical="bottom" textRotation="0" wrapText="false" indent="0" shrinkToFit="false"/>
      <protection locked="true" hidden="false"/>
    </xf>
    <xf numFmtId="175" fontId="4" fillId="3" borderId="105" xfId="0" applyFont="true" applyBorder="true" applyAlignment="true" applyProtection="false">
      <alignment horizontal="right" vertical="bottom" textRotation="0" wrapText="false" indent="0" shrinkToFit="false"/>
      <protection locked="true" hidden="false"/>
    </xf>
    <xf numFmtId="165" fontId="4" fillId="3" borderId="106" xfId="21" applyFont="false" applyBorder="true" applyAlignment="false" applyProtection="false">
      <alignment horizontal="general" vertical="bottom" textRotation="0" wrapText="false" indent="0" shrinkToFit="false"/>
      <protection locked="true" hidden="false"/>
    </xf>
    <xf numFmtId="164" fontId="0" fillId="9" borderId="29" xfId="0" applyFont="false" applyBorder="true" applyAlignment="false" applyProtection="false">
      <alignment horizontal="general" vertical="bottom" textRotation="0" wrapText="false" indent="0" shrinkToFit="false"/>
      <protection locked="true" hidden="false"/>
    </xf>
    <xf numFmtId="164" fontId="0" fillId="9" borderId="28" xfId="0" applyFont="false" applyBorder="true" applyAlignment="false" applyProtection="false">
      <alignment horizontal="general" vertical="bottom"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75" fontId="5" fillId="2" borderId="96" xfId="0" applyFont="true" applyBorder="true" applyAlignment="true" applyProtection="true">
      <alignment horizontal="general" vertical="bottom" textRotation="0" wrapText="false" indent="0" shrinkToFit="false"/>
      <protection locked="true" hidden="false"/>
    </xf>
    <xf numFmtId="175" fontId="4" fillId="2" borderId="95" xfId="0" applyFont="true" applyBorder="true" applyAlignment="false" applyProtection="true">
      <alignment horizontal="general" vertical="bottom" textRotation="0" wrapText="false" indent="0" shrinkToFit="false"/>
      <protection locked="true" hidden="false"/>
    </xf>
    <xf numFmtId="175" fontId="10" fillId="2" borderId="96" xfId="0" applyFont="true" applyBorder="true" applyAlignment="false" applyProtection="true">
      <alignment horizontal="general" vertical="bottom" textRotation="0" wrapText="false" indent="0" shrinkToFit="false"/>
      <protection locked="true" hidden="false"/>
    </xf>
    <xf numFmtId="185" fontId="10" fillId="2" borderId="105" xfId="0" applyFont="true" applyBorder="true" applyAlignment="true" applyProtection="true">
      <alignment horizontal="center" vertical="bottom" textRotation="0" wrapText="false" indent="0" shrinkToFit="false"/>
      <protection locked="true" hidden="false"/>
    </xf>
    <xf numFmtId="175" fontId="45" fillId="0" borderId="0" xfId="0" applyFont="true" applyBorder="true" applyAlignment="true" applyProtection="true">
      <alignment horizontal="center"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false" indent="0" shrinkToFit="false"/>
      <protection locked="true" hidden="false"/>
    </xf>
    <xf numFmtId="175" fontId="5" fillId="2" borderId="107" xfId="0" applyFont="true" applyBorder="true" applyAlignment="false" applyProtection="true">
      <alignment horizontal="general" vertical="bottom" textRotation="0" wrapText="false" indent="0" shrinkToFit="false"/>
      <protection locked="true" hidden="false"/>
    </xf>
    <xf numFmtId="175" fontId="5" fillId="2" borderId="85" xfId="0" applyFont="true" applyBorder="true" applyAlignment="false" applyProtection="true">
      <alignment horizontal="general" vertical="bottom" textRotation="0" wrapText="false" indent="0" shrinkToFit="false"/>
      <protection locked="true" hidden="false"/>
    </xf>
    <xf numFmtId="175" fontId="5" fillId="2" borderId="108" xfId="0" applyFont="true" applyBorder="true" applyAlignment="false" applyProtection="true">
      <alignment horizontal="general" vertical="bottom" textRotation="0" wrapText="false" indent="0" shrinkToFit="false"/>
      <protection locked="true" hidden="false"/>
    </xf>
    <xf numFmtId="175" fontId="4" fillId="2" borderId="107" xfId="0" applyFont="true" applyBorder="true" applyAlignment="false" applyProtection="true">
      <alignment horizontal="general" vertical="bottom" textRotation="0" wrapText="false" indent="0" shrinkToFit="false"/>
      <protection locked="true" hidden="false"/>
    </xf>
    <xf numFmtId="175" fontId="10" fillId="2" borderId="85" xfId="0" applyFont="true" applyBorder="true" applyAlignment="false" applyProtection="true">
      <alignment horizontal="general" vertical="bottom" textRotation="0" wrapText="false" indent="0" shrinkToFit="false"/>
      <protection locked="true" hidden="false"/>
    </xf>
    <xf numFmtId="175" fontId="10" fillId="2" borderId="108"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true" indent="0" shrinkToFit="false"/>
      <protection locked="true" hidden="false"/>
    </xf>
    <xf numFmtId="175"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86" fontId="4" fillId="0" borderId="0" xfId="0" applyFont="true" applyBorder="true" applyAlignment="true" applyProtection="true">
      <alignment horizontal="general" vertical="bottom" textRotation="0" wrapText="false" indent="0" shrinkToFit="false"/>
      <protection locked="true" hidden="false"/>
    </xf>
    <xf numFmtId="175"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5" fillId="6" borderId="12" xfId="0" applyFont="true" applyBorder="true" applyAlignment="true" applyProtection="true">
      <alignment horizontal="center" vertical="bottom" textRotation="0" wrapText="false" indent="0" shrinkToFit="false"/>
      <protection locked="true" hidden="false"/>
    </xf>
    <xf numFmtId="187" fontId="14" fillId="2" borderId="0" xfId="0" applyFont="true" applyBorder="false" applyAlignment="true" applyProtection="true">
      <alignment horizontal="center" vertical="bottom" textRotation="0" wrapText="false" indent="0" shrinkToFit="false"/>
      <protection locked="true" hidden="false"/>
    </xf>
    <xf numFmtId="187" fontId="4" fillId="2" borderId="0" xfId="0" applyFont="true" applyBorder="true" applyAlignment="true" applyProtection="true">
      <alignment horizontal="center" vertical="bottom" textRotation="0" wrapText="false" indent="0" shrinkToFit="false"/>
      <protection locked="true" hidden="false"/>
    </xf>
    <xf numFmtId="187" fontId="4"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76" fontId="4" fillId="2" borderId="0" xfId="0" applyFont="true" applyBorder="true" applyAlignment="true" applyProtection="true">
      <alignment horizontal="left" vertical="center" textRotation="0" wrapText="false" indent="0" shrinkToFit="false"/>
      <protection locked="true" hidden="false"/>
    </xf>
    <xf numFmtId="176" fontId="4"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0" fillId="6" borderId="32"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4" fontId="40" fillId="2" borderId="109" xfId="0" applyFont="true" applyBorder="true" applyAlignment="false" applyProtection="true">
      <alignment horizontal="general" vertical="bottom" textRotation="0" wrapText="false" indent="0" shrinkToFit="false"/>
      <protection locked="true" hidden="false"/>
    </xf>
    <xf numFmtId="164" fontId="40" fillId="2" borderId="110" xfId="0" applyFont="true" applyBorder="true" applyAlignment="true" applyProtection="true">
      <alignment horizontal="center" vertical="bottom" textRotation="0" wrapText="tru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0" fillId="2" borderId="109" xfId="0" applyFont="true" applyBorder="true" applyAlignment="true" applyProtection="true">
      <alignment horizontal="general" vertical="bottom" textRotation="0" wrapText="false" indent="0" shrinkToFit="false"/>
      <protection locked="true" hidden="false"/>
    </xf>
    <xf numFmtId="164" fontId="40" fillId="2" borderId="100" xfId="0" applyFont="true" applyBorder="true" applyAlignment="true" applyProtection="true">
      <alignment horizontal="general" vertical="bottom" textRotation="0" wrapText="false" indent="0" shrinkToFit="false"/>
      <protection locked="true" hidden="false"/>
    </xf>
    <xf numFmtId="164" fontId="4" fillId="2" borderId="25" xfId="0" applyFont="true" applyBorder="true" applyAlignment="true" applyProtection="true">
      <alignment horizontal="general" vertical="bottom" textRotation="0" wrapText="false" indent="0" shrinkToFit="false"/>
      <protection locked="true" hidden="false"/>
    </xf>
    <xf numFmtId="164" fontId="4" fillId="2" borderId="55" xfId="0" applyFont="true" applyBorder="true" applyAlignment="true" applyProtection="true">
      <alignment horizontal="general"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4" fillId="3" borderId="47" xfId="25" applyFont="false" applyBorder="true" applyAlignment="false" applyProtection="true">
      <alignment horizontal="general" vertical="bottom" textRotation="0" wrapText="false" indent="0" shrinkToFit="false"/>
      <protection locked="true" hidden="false"/>
    </xf>
    <xf numFmtId="164" fontId="40" fillId="2" borderId="25" xfId="0" applyFont="true" applyBorder="true" applyAlignment="true" applyProtection="true">
      <alignment horizontal="general" vertical="bottom" textRotation="0" wrapText="false" indent="0" shrinkToFit="false"/>
      <protection locked="true" hidden="false"/>
    </xf>
    <xf numFmtId="165" fontId="4" fillId="3" borderId="22" xfId="21" applyFont="false" applyBorder="true" applyAlignment="false" applyProtection="true">
      <alignment horizontal="general" vertical="bottom" textRotation="0" wrapText="false" indent="0" shrinkToFit="false"/>
      <protection locked="true" hidden="false"/>
    </xf>
    <xf numFmtId="164" fontId="40" fillId="2" borderId="111" xfId="0" applyFont="true" applyBorder="true" applyAlignment="true" applyProtection="true">
      <alignment horizontal="general" vertical="bottom" textRotation="0" wrapText="false" indent="0" shrinkToFit="false"/>
      <protection locked="true" hidden="false"/>
    </xf>
    <xf numFmtId="175" fontId="4" fillId="2" borderId="25" xfId="0" applyFont="true" applyBorder="true" applyAlignment="true" applyProtection="true">
      <alignment horizontal="general" vertical="bottom" textRotation="0" wrapText="false" indent="0" shrinkToFit="false"/>
      <protection locked="true" hidden="false"/>
    </xf>
    <xf numFmtId="164" fontId="5" fillId="2" borderId="2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180" wrapText="false" indent="0" shrinkToFit="false"/>
      <protection locked="true" hidden="false"/>
    </xf>
    <xf numFmtId="175" fontId="4" fillId="2" borderId="25" xfId="0" applyFont="true" applyBorder="true" applyAlignment="true" applyProtection="true">
      <alignment horizontal="left" vertical="bottom" textRotation="0" wrapText="false" indent="0" shrinkToFit="false"/>
      <protection locked="true" hidden="false"/>
    </xf>
    <xf numFmtId="164" fontId="40" fillId="2" borderId="38" xfId="0" applyFont="true" applyBorder="true" applyAlignment="true" applyProtection="true">
      <alignment horizontal="general" vertical="bottom" textRotation="0" wrapText="false" indent="0" shrinkToFit="false"/>
      <protection locked="true" hidden="false"/>
    </xf>
    <xf numFmtId="164" fontId="4" fillId="2" borderId="112" xfId="0" applyFont="true" applyBorder="true" applyAlignment="false" applyProtection="true">
      <alignment horizontal="general" vertical="bottom" textRotation="0" wrapText="false" indent="0" shrinkToFit="false"/>
      <protection locked="true" hidden="false"/>
    </xf>
    <xf numFmtId="164" fontId="40" fillId="2" borderId="113" xfId="0" applyFont="true" applyBorder="true" applyAlignment="true" applyProtection="true">
      <alignment horizontal="general" vertical="bottom" textRotation="0" wrapText="false" indent="0" shrinkToFit="false"/>
      <protection locked="true" hidden="false"/>
    </xf>
    <xf numFmtId="165" fontId="4" fillId="3" borderId="114" xfId="21"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5" fontId="4" fillId="3" borderId="114" xfId="21" applyFont="false" applyBorder="true" applyAlignment="false" applyProtection="true">
      <alignment horizontal="general" vertical="bottom" textRotation="0" wrapText="false" indent="0" shrinkToFit="false"/>
      <protection locked="true" hidden="false"/>
    </xf>
    <xf numFmtId="165" fontId="58" fillId="2" borderId="0" xfId="21"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5" fontId="42" fillId="2" borderId="0" xfId="21" applyFont="true" applyBorder="true" applyAlignment="true" applyProtection="true">
      <alignment horizontal="center" vertical="bottom" textRotation="0" wrapText="false" indent="0" shrinkToFit="false"/>
      <protection locked="true" hidden="false"/>
    </xf>
    <xf numFmtId="186" fontId="10" fillId="2" borderId="0" xfId="21" applyFont="true" applyBorder="true" applyAlignment="false" applyProtection="true">
      <alignment horizontal="general" vertical="bottom" textRotation="0" wrapText="false" indent="0" shrinkToFit="false"/>
      <protection locked="true" hidden="false"/>
    </xf>
    <xf numFmtId="186" fontId="10" fillId="2" borderId="0" xfId="0"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false" hidden="false"/>
    </xf>
    <xf numFmtId="187" fontId="12" fillId="2" borderId="3" xfId="0" applyFont="true" applyBorder="true" applyAlignment="true" applyProtection="true">
      <alignment horizontal="center" vertical="center" textRotation="0" wrapText="false" indent="0" shrinkToFit="false"/>
      <protection locked="true" hidden="false"/>
    </xf>
    <xf numFmtId="187" fontId="23" fillId="2" borderId="0" xfId="0" applyFont="true" applyBorder="true" applyAlignment="true" applyProtection="true">
      <alignment horizontal="left" vertical="bottom" textRotation="0" wrapText="false" indent="0" shrinkToFit="false"/>
      <protection locked="true" hidden="false"/>
    </xf>
    <xf numFmtId="164" fontId="4" fillId="2" borderId="73" xfId="0" applyFont="true" applyBorder="true" applyAlignment="true" applyProtection="true">
      <alignment horizontal="right" vertical="center" textRotation="0" wrapText="false" indent="0" shrinkToFit="false"/>
      <protection locked="true" hidden="false"/>
    </xf>
    <xf numFmtId="176" fontId="4" fillId="2" borderId="73" xfId="0" applyFont="true" applyBorder="true" applyAlignment="true" applyProtection="true">
      <alignment horizontal="right" vertical="center" textRotation="0" wrapText="false" indent="0" shrinkToFit="false"/>
      <protection locked="true" hidden="false"/>
    </xf>
    <xf numFmtId="176" fontId="4" fillId="2" borderId="0" xfId="0" applyFont="true" applyBorder="false" applyAlignment="true" applyProtection="true">
      <alignment horizontal="center" vertical="center" textRotation="0" wrapText="false" indent="0" shrinkToFit="false"/>
      <protection locked="true" hidden="false"/>
    </xf>
    <xf numFmtId="164" fontId="40" fillId="2" borderId="25" xfId="0" applyFont="true" applyBorder="true" applyAlignment="false" applyProtection="true">
      <alignment horizontal="general" vertical="bottom" textRotation="0" wrapText="false" indent="0" shrinkToFit="false"/>
      <protection locked="true" hidden="false"/>
    </xf>
    <xf numFmtId="164" fontId="40" fillId="2" borderId="1" xfId="0" applyFont="true" applyBorder="true" applyAlignment="true" applyProtection="true">
      <alignment horizontal="center" vertical="bottom" textRotation="0" wrapText="true" indent="0" shrinkToFit="false"/>
      <protection locked="true" hidden="false"/>
    </xf>
    <xf numFmtId="164" fontId="40" fillId="2" borderId="24" xfId="0" applyFont="true" applyBorder="true" applyAlignment="true" applyProtection="true">
      <alignment horizontal="center" vertical="bottom" textRotation="0" wrapText="true" indent="0" shrinkToFit="false"/>
      <protection locked="true" hidden="false"/>
    </xf>
    <xf numFmtId="164" fontId="40" fillId="2" borderId="115" xfId="0" applyFont="true" applyBorder="true" applyAlignment="true" applyProtection="true">
      <alignment horizontal="general" vertical="bottom"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2" borderId="55" xfId="0" applyFont="true" applyBorder="true" applyAlignment="true" applyProtection="false">
      <alignment horizontal="left" vertical="bottom" textRotation="0" wrapText="false" indent="0" shrinkToFit="false"/>
      <protection locked="true" hidden="false"/>
    </xf>
    <xf numFmtId="164" fontId="4" fillId="2" borderId="55" xfId="0" applyFont="true" applyBorder="true" applyAlignment="true" applyProtection="true">
      <alignment horizontal="left" vertical="bottom" textRotation="0" wrapText="false" indent="0" shrinkToFit="false"/>
      <protection locked="true" hidden="false"/>
    </xf>
    <xf numFmtId="164" fontId="4" fillId="3" borderId="17" xfId="25" applyFont="false" applyBorder="true" applyAlignment="false" applyProtection="false">
      <alignment horizontal="general" vertical="bottom" textRotation="0" wrapText="false" indent="0" shrinkToFit="false"/>
      <protection locked="true" hidden="false"/>
    </xf>
    <xf numFmtId="165" fontId="4" fillId="3" borderId="21" xfId="21" applyFont="false" applyBorder="true" applyAlignment="false" applyProtection="false">
      <alignment horizontal="general" vertical="bottom" textRotation="0" wrapText="false" indent="0" shrinkToFit="false"/>
      <protection locked="true" hidden="false"/>
    </xf>
    <xf numFmtId="165" fontId="4" fillId="3" borderId="54" xfId="21" applyFont="false" applyBorder="true" applyAlignment="false" applyProtection="false">
      <alignment horizontal="general" vertical="bottom" textRotation="0" wrapText="false" indent="0" shrinkToFit="false"/>
      <protection locked="true" hidden="false"/>
    </xf>
    <xf numFmtId="164" fontId="40" fillId="2" borderId="116" xfId="0" applyFont="true" applyBorder="true" applyAlignment="true" applyProtection="true">
      <alignment horizontal="general" vertical="bottom" textRotation="0" wrapText="false" indent="0" shrinkToFit="false"/>
      <protection locked="true" hidden="false"/>
    </xf>
    <xf numFmtId="175" fontId="4" fillId="2" borderId="25" xfId="0" applyFont="true" applyBorder="true" applyAlignment="false" applyProtection="true">
      <alignment horizontal="general" vertical="bottom" textRotation="0" wrapText="false" indent="0" shrinkToFit="false"/>
      <protection locked="true" hidden="false"/>
    </xf>
    <xf numFmtId="164" fontId="4" fillId="2" borderId="25" xfId="0" applyFont="true" applyBorder="true" applyAlignment="true" applyProtection="true">
      <alignment horizontal="general" vertical="bottom" textRotation="0" wrapText="false" indent="0" shrinkToFit="true"/>
      <protection locked="true" hidden="false"/>
    </xf>
    <xf numFmtId="164" fontId="5" fillId="2" borderId="25" xfId="0" applyFont="true" applyBorder="true" applyAlignment="fals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180" wrapText="false" indent="0" shrinkToFit="false"/>
      <protection locked="true" hidden="false"/>
    </xf>
    <xf numFmtId="165" fontId="4" fillId="3" borderId="75" xfId="21" applyFont="false" applyBorder="true" applyAlignment="false" applyProtection="true">
      <alignment horizontal="general" vertical="bottom" textRotation="0" wrapText="false" indent="0" shrinkToFit="false"/>
      <protection locked="true" hidden="false"/>
    </xf>
    <xf numFmtId="165" fontId="4" fillId="3" borderId="117" xfId="21" applyFont="false" applyBorder="true" applyAlignment="false" applyProtection="true">
      <alignment horizontal="general" vertical="bottom" textRotation="0" wrapText="false" indent="0" shrinkToFit="false"/>
      <protection locked="true" hidden="false"/>
    </xf>
    <xf numFmtId="165" fontId="4" fillId="3" borderId="62" xfId="21" applyFont="false" applyBorder="true" applyAlignment="false" applyProtection="true">
      <alignment horizontal="general" vertical="bottom" textRotation="0" wrapText="false" indent="0" shrinkToFit="false"/>
      <protection locked="true" hidden="false"/>
    </xf>
    <xf numFmtId="164" fontId="40" fillId="2" borderId="38" xfId="0" applyFont="true" applyBorder="true" applyAlignment="false" applyProtection="true">
      <alignment horizontal="general" vertical="bottom" textRotation="0" wrapText="false" indent="0" shrinkToFit="false"/>
      <protection locked="true" hidden="false"/>
    </xf>
    <xf numFmtId="165" fontId="4" fillId="3" borderId="118" xfId="21" applyFont="false" applyBorder="true" applyAlignment="false" applyProtection="false">
      <alignment horizontal="general" vertical="bottom" textRotation="0" wrapText="false" indent="0" shrinkToFit="false"/>
      <protection locked="true" hidden="false"/>
    </xf>
    <xf numFmtId="165" fontId="4" fillId="3" borderId="119" xfId="21" applyFont="false" applyBorder="true" applyAlignment="false" applyProtection="false">
      <alignment horizontal="general" vertical="bottom" textRotation="0" wrapText="false" indent="0" shrinkToFit="false"/>
      <protection locked="true" hidden="false"/>
    </xf>
    <xf numFmtId="164" fontId="40" fillId="2" borderId="120" xfId="0" applyFont="true" applyBorder="true" applyAlignment="true" applyProtection="true">
      <alignment horizontal="general" vertical="bottom" textRotation="0" wrapText="false" indent="0" shrinkToFit="false"/>
      <protection locked="true" hidden="false"/>
    </xf>
    <xf numFmtId="164" fontId="4" fillId="3" borderId="57" xfId="25" applyFont="false" applyBorder="true" applyAlignment="false" applyProtection="false">
      <alignment horizontal="general" vertical="bottom" textRotation="0" wrapText="false" indent="0" shrinkToFit="false"/>
      <protection locked="true" hidden="false"/>
    </xf>
    <xf numFmtId="164" fontId="4" fillId="3" borderId="58" xfId="25" applyFont="false" applyBorder="true" applyAlignment="false" applyProtection="false">
      <alignment horizontal="general" vertical="bottom" textRotation="0" wrapText="false" indent="0" shrinkToFit="false"/>
      <protection locked="true" hidden="false"/>
    </xf>
    <xf numFmtId="164" fontId="44" fillId="2" borderId="121" xfId="20" applyFont="true" applyBorder="true" applyAlignment="true" applyProtection="tru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0" fillId="2" borderId="121" xfId="0"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44" fillId="2" borderId="121" xfId="20" applyFont="true" applyBorder="true" applyAlignment="true" applyProtection="true">
      <alignment horizontal="general" vertical="bottom" textRotation="0" wrapText="true" indent="0" shrinkToFit="false"/>
      <protection locked="true" hidden="false"/>
    </xf>
    <xf numFmtId="164" fontId="40" fillId="2" borderId="122" xfId="0" applyFont="true" applyBorder="true" applyAlignment="true" applyProtection="true">
      <alignment horizontal="general" vertical="bottom" textRotation="0" wrapText="false" indent="0" shrinkToFit="false"/>
      <protection locked="true" hidden="false"/>
    </xf>
    <xf numFmtId="164" fontId="4" fillId="3" borderId="119" xfId="25"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0" fillId="2" borderId="123" xfId="0" applyFont="true" applyBorder="true" applyAlignment="true" applyProtection="true">
      <alignment horizontal="general" vertical="bottom" textRotation="0" wrapText="false" indent="0" shrinkToFit="false"/>
      <protection locked="true" hidden="false"/>
    </xf>
    <xf numFmtId="165" fontId="4" fillId="3" borderId="124" xfId="21" applyFont="false" applyBorder="true" applyAlignment="false" applyProtection="false">
      <alignment horizontal="general" vertical="bottom" textRotation="0" wrapText="false" indent="0" shrinkToFit="false"/>
      <protection locked="true" hidden="false"/>
    </xf>
    <xf numFmtId="164" fontId="58" fillId="2" borderId="0" xfId="21"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2" fillId="2" borderId="0" xfId="21" applyFont="true" applyBorder="true" applyAlignment="true" applyProtection="true">
      <alignment horizontal="center" vertical="bottom" textRotation="0" wrapText="false" indent="0" shrinkToFit="false"/>
      <protection locked="true" hidden="false"/>
    </xf>
    <xf numFmtId="164" fontId="22" fillId="2" borderId="0" xfId="21"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72" fontId="0" fillId="2"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5" fillId="6" borderId="49" xfId="26" applyFont="true" applyBorder="true" applyAlignment="true" applyProtection="true">
      <alignment horizontal="center" vertical="center" textRotation="0" wrapText="false" indent="0" shrinkToFit="false"/>
      <protection locked="true" hidden="false"/>
    </xf>
    <xf numFmtId="164" fontId="45" fillId="6" borderId="50" xfId="26" applyFont="true" applyBorder="true" applyAlignment="true" applyProtection="true">
      <alignment horizontal="center" vertical="center" textRotation="0" wrapText="false" indent="0" shrinkToFit="false"/>
      <protection locked="true" hidden="false"/>
    </xf>
    <xf numFmtId="164" fontId="45" fillId="6" borderId="51" xfId="26" applyFont="true" applyBorder="true" applyAlignment="true" applyProtection="true">
      <alignment horizontal="center" vertical="center" textRotation="0" wrapText="false" indent="0" shrinkToFit="false"/>
      <protection locked="true" hidden="false"/>
    </xf>
    <xf numFmtId="164" fontId="10" fillId="2" borderId="64" xfId="0" applyFont="true" applyBorder="true" applyAlignment="false" applyProtection="false">
      <alignment horizontal="general" vertical="bottom" textRotation="0" wrapText="false" indent="0" shrinkToFit="false"/>
      <protection locked="true" hidden="false"/>
    </xf>
    <xf numFmtId="175" fontId="10" fillId="2" borderId="6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64" fontId="10" fillId="2" borderId="67" xfId="0" applyFont="true" applyBorder="true" applyAlignment="false" applyProtection="false">
      <alignment horizontal="general" vertical="bottom" textRotation="0" wrapText="false" indent="0" shrinkToFit="false"/>
      <protection locked="true" hidden="false"/>
    </xf>
    <xf numFmtId="175" fontId="10" fillId="2" borderId="67" xfId="0" applyFont="true" applyBorder="true" applyAlignment="false" applyProtection="false">
      <alignment horizontal="general" vertical="bottom" textRotation="0" wrapText="false" indent="0" shrinkToFit="false"/>
      <protection locked="true" hidden="false"/>
    </xf>
    <xf numFmtId="164" fontId="40" fillId="6" borderId="79" xfId="0" applyFont="true" applyBorder="true" applyAlignment="true" applyProtection="false">
      <alignment horizontal="left" vertical="center" textRotation="0" wrapText="false" indent="0" shrinkToFit="true"/>
      <protection locked="true" hidden="false"/>
    </xf>
    <xf numFmtId="164" fontId="4" fillId="6" borderId="125" xfId="25" applyFont="true" applyBorder="true" applyAlignment="true" applyProtection="false">
      <alignment horizontal="center" vertical="center" textRotation="0" wrapText="true" indent="0" shrinkToFit="false"/>
      <protection locked="true" hidden="false"/>
    </xf>
    <xf numFmtId="164" fontId="5" fillId="6" borderId="126" xfId="0" applyFont="true" applyBorder="true" applyAlignment="true" applyProtection="true">
      <alignment horizontal="center" vertical="center" textRotation="0" wrapText="true" indent="0" shrinkToFit="false"/>
      <protection locked="true" hidden="false"/>
    </xf>
    <xf numFmtId="164" fontId="5" fillId="6" borderId="127" xfId="0" applyFont="true" applyBorder="true" applyAlignment="true" applyProtection="false">
      <alignment horizontal="center" vertical="bottom" textRotation="0" wrapText="true" indent="0" shrinkToFit="true"/>
      <protection locked="true" hidden="false"/>
    </xf>
    <xf numFmtId="164" fontId="5" fillId="6" borderId="128" xfId="0" applyFont="true" applyBorder="true" applyAlignment="true" applyProtection="false">
      <alignment horizontal="center" vertical="center" textRotation="0" wrapText="true" indent="0" shrinkToFit="true"/>
      <protection locked="true" hidden="false"/>
    </xf>
    <xf numFmtId="164" fontId="5" fillId="6" borderId="126" xfId="0" applyFont="true" applyBorder="true" applyAlignment="true" applyProtection="false">
      <alignment horizontal="center" vertical="center" textRotation="0" wrapText="true" indent="0" shrinkToFit="true"/>
      <protection locked="true" hidden="false"/>
    </xf>
    <xf numFmtId="164" fontId="4" fillId="6" borderId="127" xfId="25" applyFont="true" applyBorder="true" applyAlignment="true" applyProtection="false">
      <alignment horizontal="center" vertical="center" textRotation="0" wrapText="true" indent="0" shrinkToFit="false"/>
      <protection locked="true" hidden="false"/>
    </xf>
    <xf numFmtId="164" fontId="4" fillId="6" borderId="8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44" fillId="3" borderId="129" xfId="20" applyFont="true" applyBorder="true" applyAlignment="true" applyProtection="true">
      <alignment horizontal="general" vertical="bottom" textRotation="0" wrapText="false" indent="0" shrinkToFit="false"/>
      <protection locked="true" hidden="false"/>
    </xf>
    <xf numFmtId="164" fontId="4" fillId="3" borderId="130" xfId="25" applyFont="false" applyBorder="true" applyAlignment="false" applyProtection="false">
      <alignment horizontal="general" vertical="bottom" textRotation="0" wrapText="false" indent="0" shrinkToFit="false"/>
      <protection locked="true" hidden="false"/>
    </xf>
    <xf numFmtId="164" fontId="5" fillId="2" borderId="98" xfId="26" applyFont="false" applyBorder="true" applyAlignment="false" applyProtection="false">
      <alignment horizontal="general" vertical="bottom" textRotation="0" wrapText="false" indent="0" shrinkToFit="false"/>
      <protection locked="false" hidden="false"/>
    </xf>
    <xf numFmtId="164" fontId="5" fillId="2" borderId="131" xfId="26" applyFont="false" applyBorder="true" applyAlignment="false" applyProtection="false">
      <alignment horizontal="general" vertical="bottom" textRotation="0" wrapText="false" indent="0" shrinkToFit="false"/>
      <protection locked="false" hidden="false"/>
    </xf>
    <xf numFmtId="164" fontId="4" fillId="3" borderId="82" xfId="25" applyFont="false" applyBorder="true" applyAlignment="false" applyProtection="false">
      <alignment horizontal="general" vertical="bottom" textRotation="0" wrapText="false" indent="0" shrinkToFit="false"/>
      <protection locked="true" hidden="false"/>
    </xf>
    <xf numFmtId="164" fontId="60" fillId="2" borderId="132"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4" fillId="3" borderId="133" xfId="20" applyFont="true" applyBorder="true" applyAlignment="true" applyProtection="true">
      <alignment horizontal="general" vertical="bottom" textRotation="0" wrapText="false" indent="0" shrinkToFit="false"/>
      <protection locked="true" hidden="false"/>
    </xf>
    <xf numFmtId="164" fontId="4" fillId="3" borderId="86" xfId="25" applyFont="false" applyBorder="true" applyAlignment="false" applyProtection="false">
      <alignment horizontal="general" vertical="bottom" textRotation="0" wrapText="false" indent="0" shrinkToFit="false"/>
      <protection locked="true" hidden="false"/>
    </xf>
    <xf numFmtId="164" fontId="5" fillId="2" borderId="1" xfId="26" applyFont="false" applyBorder="true" applyAlignment="false" applyProtection="false">
      <alignment horizontal="general" vertical="bottom" textRotation="0" wrapText="false" indent="0" shrinkToFit="false"/>
      <protection locked="false" hidden="false"/>
    </xf>
    <xf numFmtId="164" fontId="4" fillId="3" borderId="97" xfId="25" applyFont="false" applyBorder="true" applyAlignment="false" applyProtection="false">
      <alignment horizontal="general" vertical="bottom" textRotation="0" wrapText="false" indent="0" shrinkToFit="false"/>
      <protection locked="true" hidden="false"/>
    </xf>
    <xf numFmtId="164" fontId="60" fillId="2" borderId="134" xfId="0" applyFont="true" applyBorder="true" applyAlignment="true" applyProtection="true">
      <alignment horizontal="left" vertical="bottom" textRotation="0" wrapText="false" indent="0" shrinkToFit="false"/>
      <protection locked="false" hidden="false"/>
    </xf>
    <xf numFmtId="164" fontId="4" fillId="6" borderId="86" xfId="25" applyFont="false" applyBorder="true" applyAlignment="false" applyProtection="false">
      <alignment horizontal="general" vertical="bottom" textRotation="0" wrapText="false" indent="0" shrinkToFit="false"/>
      <protection locked="true" hidden="false"/>
    </xf>
    <xf numFmtId="165" fontId="4" fillId="6" borderId="1" xfId="21" applyFont="false" applyBorder="true" applyAlignment="false" applyProtection="false">
      <alignment horizontal="general" vertical="bottom" textRotation="0" wrapText="false" indent="0" shrinkToFit="false"/>
      <protection locked="true" hidden="false"/>
    </xf>
    <xf numFmtId="165" fontId="4" fillId="6" borderId="97" xfId="21" applyFont="false" applyBorder="true" applyAlignment="false" applyProtection="false">
      <alignment horizontal="general" vertical="bottom" textRotation="0" wrapText="false" indent="0" shrinkToFit="false"/>
      <protection locked="true" hidden="false"/>
    </xf>
    <xf numFmtId="165" fontId="4" fillId="6" borderId="23" xfId="21" applyFont="false" applyBorder="true" applyAlignment="false" applyProtection="false">
      <alignment horizontal="general" vertical="bottom" textRotation="0" wrapText="false" indent="0" shrinkToFit="false"/>
      <protection locked="true" hidden="false"/>
    </xf>
    <xf numFmtId="164" fontId="60" fillId="3" borderId="135" xfId="0" applyFont="true" applyBorder="true" applyAlignment="true" applyProtection="false">
      <alignment horizontal="left" vertical="bottom" textRotation="0" wrapText="false" indent="0" shrinkToFit="false"/>
      <protection locked="true" hidden="false"/>
    </xf>
    <xf numFmtId="164" fontId="60" fillId="3" borderId="92" xfId="0" applyFont="true" applyBorder="true" applyAlignment="true" applyProtection="false">
      <alignment horizontal="left" vertical="bottom" textRotation="0" wrapText="false" indent="0" shrinkToFit="false"/>
      <protection locked="true" hidden="false"/>
    </xf>
    <xf numFmtId="164" fontId="60" fillId="3" borderId="94" xfId="0" applyFont="true" applyBorder="true" applyAlignment="true" applyProtection="false">
      <alignment horizontal="left" vertical="bottom" textRotation="0" wrapText="false" indent="0" shrinkToFit="false"/>
      <protection locked="true" hidden="false"/>
    </xf>
    <xf numFmtId="164" fontId="4" fillId="2" borderId="0" xfId="25" applyFont="true" applyBorder="true" applyAlignment="true" applyProtection="true">
      <alignment horizontal="left" vertical="bottom" textRotation="0" wrapText="false" indent="0" shrinkToFit="false"/>
      <protection locked="true" hidden="false"/>
    </xf>
    <xf numFmtId="164" fontId="44" fillId="3" borderId="133" xfId="20" applyFont="false" applyBorder="true" applyAlignment="true" applyProtection="true">
      <alignment horizontal="left" vertical="bottom" textRotation="0" wrapText="false" indent="1" shrinkToFit="false"/>
      <protection locked="true" hidden="false"/>
    </xf>
    <xf numFmtId="164" fontId="4" fillId="3" borderId="136" xfId="25" applyFont="false" applyBorder="true" applyAlignment="false" applyProtection="false">
      <alignment horizontal="general" vertical="bottom" textRotation="0" wrapText="false" indent="0" shrinkToFit="false"/>
      <protection locked="true" hidden="false"/>
    </xf>
    <xf numFmtId="164" fontId="5" fillId="2" borderId="37" xfId="26" applyFont="false" applyBorder="true" applyAlignment="false" applyProtection="false">
      <alignment horizontal="general" vertical="bottom" textRotation="0" wrapText="false" indent="0" shrinkToFit="false"/>
      <protection locked="false" hidden="false"/>
    </xf>
    <xf numFmtId="164" fontId="5" fillId="2" borderId="137" xfId="26" applyFont="false" applyBorder="true" applyAlignment="false" applyProtection="false">
      <alignment horizontal="general" vertical="bottom" textRotation="0" wrapText="false" indent="0" shrinkToFit="false"/>
      <protection locked="false" hidden="false"/>
    </xf>
    <xf numFmtId="164" fontId="5" fillId="2" borderId="138" xfId="26" applyFont="false" applyBorder="true" applyAlignment="false" applyProtection="false">
      <alignment horizontal="general" vertical="bottom" textRotation="0" wrapText="false" indent="0" shrinkToFit="false"/>
      <protection locked="false" hidden="false"/>
    </xf>
    <xf numFmtId="164" fontId="4" fillId="3" borderId="137" xfId="25" applyFont="false" applyBorder="true" applyAlignment="false" applyProtection="false">
      <alignment horizontal="general" vertical="bottom" textRotation="0" wrapText="false" indent="0" shrinkToFit="false"/>
      <protection locked="true" hidden="false"/>
    </xf>
    <xf numFmtId="165" fontId="4" fillId="3" borderId="139" xfId="21" applyFont="true" applyBorder="true" applyAlignment="true" applyProtection="false">
      <alignment horizontal="right" vertical="center" textRotation="0" wrapText="false" indent="0" shrinkToFit="false"/>
      <protection locked="true" hidden="false"/>
    </xf>
    <xf numFmtId="164" fontId="4" fillId="3" borderId="140" xfId="25" applyFont="false" applyBorder="true" applyAlignment="false" applyProtection="false">
      <alignment horizontal="general" vertical="bottom" textRotation="0" wrapText="false" indent="0" shrinkToFit="false"/>
      <protection locked="true" hidden="false"/>
    </xf>
    <xf numFmtId="164" fontId="4" fillId="3" borderId="75" xfId="25" applyFont="false" applyBorder="true" applyAlignment="false" applyProtection="false">
      <alignment horizontal="general" vertical="bottom" textRotation="0" wrapText="false" indent="0" shrinkToFit="false"/>
      <protection locked="true" hidden="false"/>
    </xf>
    <xf numFmtId="164" fontId="4" fillId="3" borderId="103" xfId="25" applyFont="false" applyBorder="true" applyAlignment="false" applyProtection="false">
      <alignment horizontal="general" vertical="bottom" textRotation="0" wrapText="false" indent="0" shrinkToFit="false"/>
      <protection locked="true" hidden="false"/>
    </xf>
    <xf numFmtId="164" fontId="4" fillId="3" borderId="104" xfId="25" applyFont="false" applyBorder="true" applyAlignment="false" applyProtection="false">
      <alignment horizontal="general" vertical="bottom" textRotation="0" wrapText="false" indent="0" shrinkToFit="false"/>
      <protection locked="true" hidden="false"/>
    </xf>
    <xf numFmtId="164" fontId="5" fillId="2" borderId="82" xfId="26" applyFont="false" applyBorder="true" applyAlignment="false" applyProtection="fals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6" borderId="130" xfId="25" applyFont="false" applyBorder="true" applyAlignment="false" applyProtection="false">
      <alignment horizontal="general" vertical="bottom" textRotation="0" wrapText="false" indent="0" shrinkToFit="false"/>
      <protection locked="true" hidden="false"/>
    </xf>
    <xf numFmtId="165" fontId="4" fillId="6" borderId="21" xfId="21" applyFont="false" applyBorder="true" applyAlignment="false" applyProtection="false">
      <alignment horizontal="general" vertical="bottom" textRotation="0" wrapText="false" indent="0" shrinkToFit="false"/>
      <protection locked="true" hidden="false"/>
    </xf>
    <xf numFmtId="165" fontId="4" fillId="6" borderId="82" xfId="21" applyFont="false" applyBorder="true" applyAlignment="false" applyProtection="false">
      <alignment horizontal="general" vertical="bottom" textRotation="0" wrapText="false" indent="0" shrinkToFit="false"/>
      <protection locked="true" hidden="false"/>
    </xf>
    <xf numFmtId="165" fontId="4" fillId="6" borderId="131" xfId="21" applyFont="false" applyBorder="true" applyAlignment="false" applyProtection="false">
      <alignment horizontal="general" vertical="bottom" textRotation="0" wrapText="false" indent="0" shrinkToFit="false"/>
      <protection locked="true" hidden="false"/>
    </xf>
    <xf numFmtId="164" fontId="60" fillId="3" borderId="134" xfId="0" applyFont="true" applyBorder="true" applyAlignment="true" applyProtection="true">
      <alignment horizontal="left" vertical="bottom" textRotation="0" wrapText="false" indent="0" shrinkToFit="false"/>
      <protection locked="true" hidden="false"/>
    </xf>
    <xf numFmtId="166" fontId="4" fillId="2" borderId="0" xfId="23" applyFont="true" applyBorder="true" applyAlignment="true" applyProtection="true">
      <alignment horizontal="left" vertical="bottom" textRotation="0" wrapText="false" indent="0" shrinkToFit="false"/>
      <protection locked="true" hidden="false"/>
    </xf>
    <xf numFmtId="164" fontId="4" fillId="3" borderId="141" xfId="25" applyFont="false" applyBorder="true" applyAlignment="false" applyProtection="false">
      <alignment horizontal="general" vertical="bottom" textRotation="0" wrapText="false" indent="0" shrinkToFit="false"/>
      <protection locked="true" hidden="false"/>
    </xf>
    <xf numFmtId="164" fontId="5" fillId="2" borderId="17" xfId="26" applyFont="false" applyBorder="true" applyAlignment="false" applyProtection="false">
      <alignment horizontal="general" vertical="bottom" textRotation="0" wrapText="false" indent="0" shrinkToFit="false"/>
      <protection locked="false" hidden="false"/>
    </xf>
    <xf numFmtId="164" fontId="5" fillId="2" borderId="142" xfId="26" applyFont="false" applyBorder="true" applyAlignment="false" applyProtection="false">
      <alignment horizontal="general" vertical="bottom" textRotation="0" wrapText="false" indent="0" shrinkToFit="false"/>
      <protection locked="false" hidden="false"/>
    </xf>
    <xf numFmtId="164" fontId="5" fillId="2" borderId="18" xfId="26" applyFont="false" applyBorder="true" applyAlignment="false" applyProtection="false">
      <alignment horizontal="general" vertical="bottom" textRotation="0" wrapText="false" indent="0" shrinkToFit="false"/>
      <protection locked="false" hidden="false"/>
    </xf>
    <xf numFmtId="164" fontId="4" fillId="3" borderId="142" xfId="25" applyFont="false" applyBorder="true" applyAlignment="false" applyProtection="false">
      <alignment horizontal="general" vertical="bottom" textRotation="0" wrapText="false" indent="0" shrinkToFit="false"/>
      <protection locked="true" hidden="false"/>
    </xf>
    <xf numFmtId="165" fontId="4" fillId="3" borderId="143" xfId="21"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5" fontId="4" fillId="3" borderId="144" xfId="21" applyFont="true" applyBorder="true" applyAlignment="true" applyProtection="false">
      <alignment horizontal="right" vertical="center" textRotation="0" wrapText="false" indent="0" shrinkToFit="false"/>
      <protection locked="true" hidden="false"/>
    </xf>
    <xf numFmtId="165" fontId="4" fillId="3" borderId="145" xfId="21" applyFont="false" applyBorder="true" applyAlignment="false" applyProtection="false">
      <alignment horizontal="general" vertical="bottom" textRotation="0" wrapText="false" indent="0" shrinkToFit="false"/>
      <protection locked="true" hidden="false"/>
    </xf>
    <xf numFmtId="165" fontId="4" fillId="3" borderId="146" xfId="21" applyFont="true" applyBorder="true" applyAlignment="true" applyProtection="false">
      <alignment horizontal="left" vertical="bottom" textRotation="0" wrapText="false" indent="0" shrinkToFit="false"/>
      <protection locked="true" hidden="false"/>
    </xf>
    <xf numFmtId="175" fontId="61" fillId="6" borderId="13" xfId="0" applyFont="true" applyBorder="true" applyAlignment="true" applyProtection="false">
      <alignment horizontal="center" vertical="bottom" textRotation="0" wrapText="false" indent="0" shrinkToFit="false"/>
      <protection locked="true" hidden="false"/>
    </xf>
    <xf numFmtId="175" fontId="61" fillId="6" borderId="14" xfId="0" applyFont="true" applyBorder="true" applyAlignment="true" applyProtection="false">
      <alignment horizontal="center" vertical="bottom" textRotation="0" wrapText="false" indent="0" shrinkToFit="false"/>
      <protection locked="true" hidden="false"/>
    </xf>
    <xf numFmtId="175" fontId="61" fillId="6" borderId="15" xfId="0" applyFont="true" applyBorder="true" applyAlignment="true" applyProtection="false">
      <alignment horizontal="center" vertical="bottom" textRotation="0" wrapText="false" indent="0" shrinkToFit="false"/>
      <protection locked="true" hidden="false"/>
    </xf>
    <xf numFmtId="166" fontId="4" fillId="2" borderId="0" xfId="23" applyFont="false" applyBorder="true" applyAlignment="true" applyProtection="true">
      <alignment horizontal="left" vertical="bottom" textRotation="0" wrapText="false" indent="0" shrinkToFit="false"/>
      <protection locked="true" hidden="false"/>
    </xf>
    <xf numFmtId="175" fontId="5" fillId="2" borderId="20" xfId="0" applyFont="true" applyBorder="true" applyAlignment="true" applyProtection="true">
      <alignment horizontal="center" vertical="center" textRotation="0" wrapText="true" indent="0" shrinkToFit="false"/>
      <protection locked="true" hidden="false"/>
    </xf>
    <xf numFmtId="175" fontId="5" fillId="2" borderId="36" xfId="0" applyFont="true" applyBorder="true" applyAlignment="true" applyProtection="true">
      <alignment horizontal="center" vertical="center" textRotation="0" wrapText="true" indent="0" shrinkToFit="false"/>
      <protection locked="true" hidden="false"/>
    </xf>
    <xf numFmtId="175" fontId="5" fillId="2" borderId="1" xfId="0" applyFont="true" applyBorder="true" applyAlignment="true" applyProtection="true">
      <alignment horizontal="center" vertical="center" textRotation="0" wrapText="true" indent="0" shrinkToFit="false"/>
      <protection locked="true" hidden="false"/>
    </xf>
    <xf numFmtId="175" fontId="5" fillId="2" borderId="21" xfId="0" applyFont="true" applyBorder="true" applyAlignment="true" applyProtection="true">
      <alignment horizontal="center" vertical="center" textRotation="0" wrapText="true" indent="0" shrinkToFit="false"/>
      <protection locked="true" hidden="false"/>
    </xf>
    <xf numFmtId="175" fontId="5" fillId="2" borderId="131" xfId="0" applyFont="true" applyBorder="true" applyAlignment="true" applyProtection="true">
      <alignment horizontal="center" vertical="center" textRotation="0" wrapText="true" indent="0" shrinkToFit="false"/>
      <protection locked="true" hidden="false"/>
    </xf>
    <xf numFmtId="175" fontId="4" fillId="2" borderId="21" xfId="0" applyFont="true" applyBorder="true" applyAlignment="true" applyProtection="true">
      <alignment horizontal="center" vertical="center" textRotation="0" wrapText="true" indent="0" shrinkToFit="false"/>
      <protection locked="true" hidden="false"/>
    </xf>
    <xf numFmtId="175" fontId="5" fillId="2" borderId="54"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2" fillId="2" borderId="2" xfId="0" applyFont="true" applyBorder="true" applyAlignment="true" applyProtection="true">
      <alignment horizontal="center" vertical="bottom" textRotation="0" wrapText="false" indent="0" shrinkToFit="false"/>
      <protection locked="true" hidden="false"/>
    </xf>
    <xf numFmtId="164" fontId="42" fillId="2" borderId="11" xfId="0"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40" fillId="2" borderId="55" xfId="0" applyFont="true" applyBorder="true" applyAlignment="true" applyProtection="false">
      <alignment horizontal="general" vertical="bottom" textRotation="0" wrapText="false" indent="0" shrinkToFit="false"/>
      <protection locked="true" hidden="false"/>
    </xf>
    <xf numFmtId="175" fontId="4" fillId="2" borderId="92" xfId="0" applyFont="true" applyBorder="true" applyAlignment="true" applyProtection="false">
      <alignment horizontal="general" vertical="bottom" textRotation="0" wrapText="false" indent="0" shrinkToFit="false"/>
      <protection locked="true" hidden="false"/>
    </xf>
    <xf numFmtId="164" fontId="0" fillId="2" borderId="92" xfId="0" applyFont="false" applyBorder="true" applyAlignment="true" applyProtection="false">
      <alignment horizontal="general" vertical="bottom" textRotation="0" wrapText="false" indent="0" shrinkToFit="false"/>
      <protection locked="true" hidden="false"/>
    </xf>
    <xf numFmtId="175" fontId="4" fillId="2" borderId="94"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center" vertical="bottom" textRotation="0" wrapText="false" indent="0" shrinkToFit="false"/>
      <protection locked="true" hidden="false"/>
    </xf>
    <xf numFmtId="175" fontId="42" fillId="2" borderId="5" xfId="0" applyFont="true" applyBorder="true" applyAlignment="true" applyProtection="true">
      <alignment horizontal="center" vertical="bottom" textRotation="0" wrapText="false" indent="0" shrinkToFit="false"/>
      <protection locked="true" hidden="false"/>
    </xf>
    <xf numFmtId="175" fontId="42" fillId="2" borderId="6" xfId="0" applyFont="true" applyBorder="true" applyAlignment="true" applyProtection="true">
      <alignment horizontal="center" vertical="bottom" textRotation="0" wrapText="false" indent="0" shrinkToFit="false"/>
      <protection locked="true" hidden="false"/>
    </xf>
    <xf numFmtId="164" fontId="5" fillId="2" borderId="25" xfId="26" applyFont="true" applyBorder="true" applyAlignment="true" applyProtection="false">
      <alignment horizontal="left" vertical="bottom" textRotation="0" wrapText="false" indent="0" shrinkToFit="false"/>
      <protection locked="false" hidden="false"/>
    </xf>
    <xf numFmtId="164" fontId="5" fillId="2" borderId="1" xfId="26" applyFont="true" applyBorder="true" applyAlignment="false" applyProtection="false">
      <alignment horizontal="general" vertical="bottom" textRotation="0" wrapText="false" indent="0" shrinkToFit="false"/>
      <protection locked="false" hidden="false"/>
    </xf>
    <xf numFmtId="183" fontId="5" fillId="2" borderId="1" xfId="26" applyFont="true" applyBorder="true" applyAlignment="false" applyProtection="false">
      <alignment horizontal="general" vertical="bottom" textRotation="0" wrapText="false" indent="0" shrinkToFit="false"/>
      <protection locked="false" hidden="false"/>
    </xf>
    <xf numFmtId="171" fontId="5" fillId="2" borderId="1" xfId="38" applyFont="false" applyBorder="false" applyAlignment="false" applyProtection="false">
      <alignment horizontal="general" vertical="bottom" textRotation="0" wrapText="false" indent="0" shrinkToFit="false"/>
      <protection locked="false" hidden="false"/>
    </xf>
    <xf numFmtId="164" fontId="5" fillId="0" borderId="1" xfId="32" applyFont="false" applyBorder="false" applyAlignment="false" applyProtection="false">
      <alignment horizontal="general" vertical="bottom" textRotation="0" wrapText="false" indent="0" shrinkToFit="false"/>
      <protection locked="false" hidden="false"/>
    </xf>
    <xf numFmtId="188" fontId="10" fillId="2" borderId="5" xfId="0" applyFont="true" applyBorder="true" applyAlignment="true" applyProtection="true">
      <alignment horizontal="center" vertical="bottom" textRotation="0" wrapText="false" indent="0" shrinkToFit="false"/>
      <protection locked="true" hidden="false"/>
    </xf>
    <xf numFmtId="188" fontId="10" fillId="2" borderId="0" xfId="0" applyFont="true" applyBorder="true" applyAlignment="true" applyProtection="true">
      <alignment horizontal="center" vertical="bottom" textRotation="0" wrapText="false" indent="0" shrinkToFit="false"/>
      <protection locked="true" hidden="false"/>
    </xf>
    <xf numFmtId="188" fontId="10" fillId="2" borderId="6" xfId="0" applyFont="true" applyBorder="true" applyAlignment="true" applyProtection="true">
      <alignment horizontal="center" vertical="bottom" textRotation="0" wrapText="false" indent="0" shrinkToFit="false"/>
      <protection locked="true" hidden="false"/>
    </xf>
    <xf numFmtId="186" fontId="4" fillId="3" borderId="25" xfId="26" applyFont="true" applyBorder="true" applyAlignment="true" applyProtection="true">
      <alignment horizontal="right" vertical="bottom" textRotation="0" wrapText="false" indent="0" shrinkToFit="false"/>
      <protection locked="true" hidden="false"/>
    </xf>
    <xf numFmtId="186" fontId="5" fillId="3" borderId="92" xfId="26" applyFont="true" applyBorder="true" applyAlignment="true" applyProtection="true">
      <alignment horizontal="general" vertical="bottom" textRotation="0" wrapText="false" indent="0" shrinkToFit="false"/>
      <protection locked="true" hidden="false"/>
    </xf>
    <xf numFmtId="186" fontId="0" fillId="3" borderId="23" xfId="0" applyFont="false" applyBorder="true" applyAlignment="true" applyProtection="true">
      <alignment horizontal="general" vertical="bottom" textRotation="0" wrapText="false" indent="0" shrinkToFit="false"/>
      <protection locked="true" hidden="false"/>
    </xf>
    <xf numFmtId="186" fontId="0" fillId="3" borderId="61" xfId="0" applyFont="false" applyBorder="true" applyAlignment="true" applyProtection="true">
      <alignment horizontal="general" vertical="bottom" textRotation="0" wrapText="false" indent="0" shrinkToFit="false"/>
      <protection locked="true" hidden="false"/>
    </xf>
    <xf numFmtId="165" fontId="4" fillId="3" borderId="1" xfId="21" applyFont="false" applyBorder="true" applyAlignment="false" applyProtection="true">
      <alignment horizontal="general" vertical="bottom" textRotation="0" wrapText="false" indent="0" shrinkToFit="false"/>
      <protection locked="true" hidden="false"/>
    </xf>
    <xf numFmtId="186" fontId="0" fillId="3" borderId="22" xfId="0" applyFont="false" applyBorder="true" applyAlignment="true" applyProtection="true">
      <alignment horizontal="general" vertical="bottom" textRotation="0" wrapText="false" indent="0" shrinkToFit="false"/>
      <protection locked="true" hidden="false"/>
    </xf>
    <xf numFmtId="175" fontId="4" fillId="2" borderId="93" xfId="0" applyFont="true" applyBorder="true" applyAlignment="true" applyProtection="false">
      <alignment horizontal="general" vertical="bottom" textRotation="0" wrapText="false" indent="0" shrinkToFit="false"/>
      <protection locked="true" hidden="false"/>
    </xf>
    <xf numFmtId="164" fontId="4" fillId="2" borderId="92" xfId="25"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88" fontId="10" fillId="2" borderId="49" xfId="0" applyFont="true" applyBorder="true" applyAlignment="true" applyProtection="true">
      <alignment horizontal="center" vertical="bottom" textRotation="0" wrapText="false" indent="0" shrinkToFit="false"/>
      <protection locked="true" hidden="false"/>
    </xf>
    <xf numFmtId="164" fontId="5" fillId="2" borderId="37" xfId="26" applyFont="true" applyBorder="true" applyAlignment="false" applyProtection="false">
      <alignment horizontal="general" vertical="bottom" textRotation="0" wrapText="false" indent="0" shrinkToFit="false"/>
      <protection locked="false" hidden="false"/>
    </xf>
    <xf numFmtId="183" fontId="5" fillId="2" borderId="37" xfId="26" applyFont="true" applyBorder="true" applyAlignment="false" applyProtection="false">
      <alignment horizontal="general" vertical="bottom" textRotation="0" wrapText="false" indent="0" shrinkToFit="false"/>
      <protection locked="false" hidden="false"/>
    </xf>
    <xf numFmtId="171" fontId="5" fillId="2" borderId="37" xfId="38" applyFont="false" applyBorder="true" applyAlignment="false" applyProtection="false">
      <alignment horizontal="general" vertical="bottom" textRotation="0" wrapText="false" indent="0" shrinkToFit="false"/>
      <protection locked="false" hidden="false"/>
    </xf>
    <xf numFmtId="186" fontId="4" fillId="3" borderId="1" xfId="38" applyFont="true" applyBorder="true" applyAlignment="false" applyProtection="true">
      <alignment horizontal="general" vertical="bottom" textRotation="0" wrapText="false" indent="0" shrinkToFit="false"/>
      <protection locked="true" hidden="false"/>
    </xf>
    <xf numFmtId="186" fontId="4" fillId="3" borderId="1" xfId="32" applyFont="true" applyBorder="true" applyAlignment="false" applyProtection="true">
      <alignment horizontal="general" vertical="bottom" textRotation="0" wrapText="false" indent="0" shrinkToFit="false"/>
      <protection locked="true" hidden="false"/>
    </xf>
    <xf numFmtId="164" fontId="4" fillId="3" borderId="38" xfId="25" applyFont="true" applyBorder="true" applyAlignment="true" applyProtection="false">
      <alignment horizontal="right" vertical="bottom" textRotation="0" wrapText="false" indent="0" shrinkToFit="false"/>
      <protection locked="true" hidden="false"/>
    </xf>
    <xf numFmtId="165" fontId="4" fillId="3" borderId="40" xfId="21" applyFont="false" applyBorder="true" applyAlignment="true" applyProtection="false">
      <alignment horizontal="general" vertical="bottom" textRotation="0" wrapText="false" indent="0" shrinkToFit="false"/>
      <protection locked="true" hidden="false"/>
    </xf>
    <xf numFmtId="165" fontId="4" fillId="3" borderId="40" xfId="21" applyFont="false" applyBorder="true" applyAlignment="false" applyProtection="false">
      <alignment horizontal="general" vertical="bottom" textRotation="0" wrapText="false" indent="0" shrinkToFit="false"/>
      <protection locked="true" hidden="false"/>
    </xf>
    <xf numFmtId="188" fontId="10" fillId="2" borderId="49" xfId="0" applyFont="true" applyBorder="true" applyAlignment="true" applyProtection="true">
      <alignment horizontal="center" vertical="bottom" textRotation="0" wrapText="false" indent="0" shrinkToFit="false"/>
      <protection locked="true" hidden="false"/>
    </xf>
    <xf numFmtId="188" fontId="10" fillId="2" borderId="50" xfId="0" applyFont="true" applyBorder="true" applyAlignment="true" applyProtection="true">
      <alignment horizontal="center" vertical="bottom" textRotation="0" wrapText="false" indent="0" shrinkToFit="false"/>
      <protection locked="true" hidden="false"/>
    </xf>
    <xf numFmtId="188" fontId="10" fillId="2" borderId="51" xfId="0" applyFont="true" applyBorder="true" applyAlignment="true" applyProtection="true">
      <alignment horizontal="center" vertical="bottom" textRotation="0" wrapText="false" indent="0" shrinkToFit="false"/>
      <protection locked="true" hidden="false"/>
    </xf>
    <xf numFmtId="188" fontId="42" fillId="2" borderId="8" xfId="0" applyFont="true" applyBorder="true" applyAlignment="true" applyProtection="true">
      <alignment horizontal="center" vertical="bottom" textRotation="0" wrapText="false" indent="0" shrinkToFit="false"/>
      <protection locked="true" hidden="false"/>
    </xf>
    <xf numFmtId="175" fontId="45" fillId="6" borderId="32" xfId="0" applyFont="true" applyBorder="true" applyAlignment="true" applyProtection="false">
      <alignment horizontal="center" vertical="bottom" textRotation="0" wrapText="false" indent="0" shrinkToFit="false"/>
      <protection locked="true" hidden="false"/>
    </xf>
    <xf numFmtId="188" fontId="10" fillId="2" borderId="0" xfId="0" applyFont="true" applyBorder="false" applyAlignment="true" applyProtection="true">
      <alignment horizontal="center" vertical="bottom" textRotation="0" wrapText="false" indent="0" shrinkToFit="false"/>
      <protection locked="true" hidden="false"/>
    </xf>
    <xf numFmtId="175" fontId="5" fillId="2" borderId="25" xfId="0" applyFont="true" applyBorder="true" applyAlignment="true" applyProtection="false">
      <alignment horizontal="center" vertical="bottom" textRotation="0" wrapText="false" indent="0" shrinkToFit="false"/>
      <protection locked="true" hidden="false"/>
    </xf>
    <xf numFmtId="175" fontId="5" fillId="2" borderId="1" xfId="0" applyFont="true" applyBorder="true" applyAlignment="true" applyProtection="false">
      <alignment horizontal="center" vertical="bottom" textRotation="0" wrapText="true" indent="0" shrinkToFit="false"/>
      <protection locked="true" hidden="false"/>
    </xf>
    <xf numFmtId="175" fontId="5" fillId="2" borderId="23" xfId="0" applyFont="true" applyBorder="true" applyAlignment="true" applyProtection="false">
      <alignment horizontal="center" vertical="bottom" textRotation="0" wrapText="false" indent="0" shrinkToFit="false"/>
      <protection locked="true" hidden="false"/>
    </xf>
    <xf numFmtId="175" fontId="5" fillId="2" borderId="24" xfId="0" applyFont="true" applyBorder="true" applyAlignment="true" applyProtection="false">
      <alignment horizontal="center" vertical="bottom" textRotation="0" wrapText="false" indent="0" shrinkToFit="false"/>
      <protection locked="true" hidden="false"/>
    </xf>
    <xf numFmtId="175" fontId="5" fillId="2" borderId="25"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general" vertical="bottom" textRotation="0" wrapText="true" indent="0" shrinkToFit="false"/>
      <protection locked="false" hidden="false"/>
    </xf>
    <xf numFmtId="175" fontId="5" fillId="2" borderId="23" xfId="0" applyFont="true" applyBorder="true" applyAlignment="true" applyProtection="true">
      <alignment horizontal="general" vertical="bottom" textRotation="0" wrapText="false" indent="0" shrinkToFit="false"/>
      <protection locked="false" hidden="false"/>
    </xf>
    <xf numFmtId="175" fontId="5" fillId="2" borderId="24" xfId="0" applyFont="true" applyBorder="true" applyAlignment="true" applyProtection="true">
      <alignment horizontal="left" vertical="bottom" textRotation="0" wrapText="false" indent="0" shrinkToFit="false"/>
      <protection locked="false" hidden="false"/>
    </xf>
    <xf numFmtId="175" fontId="5" fillId="2" borderId="38" xfId="0" applyFont="true" applyBorder="true" applyAlignment="true" applyProtection="true">
      <alignment horizontal="left" vertical="bottom" textRotation="0" wrapText="false" indent="0" shrinkToFit="false"/>
      <protection locked="false" hidden="false"/>
    </xf>
    <xf numFmtId="164" fontId="5" fillId="2" borderId="40" xfId="0" applyFont="true" applyBorder="true" applyAlignment="true" applyProtection="true">
      <alignment horizontal="general" vertical="bottom" textRotation="0" wrapText="true" indent="0" shrinkToFit="false"/>
      <protection locked="false" hidden="false"/>
    </xf>
    <xf numFmtId="175" fontId="5" fillId="2" borderId="77" xfId="0" applyFont="true" applyBorder="true" applyAlignment="true" applyProtection="true">
      <alignment horizontal="general" vertical="bottom" textRotation="0" wrapText="false" indent="0" shrinkToFit="false"/>
      <protection locked="false" hidden="false"/>
    </xf>
    <xf numFmtId="175" fontId="5" fillId="2" borderId="41" xfId="0" applyFont="true" applyBorder="true" applyAlignment="true" applyProtection="true">
      <alignment horizontal="left" vertical="bottom" textRotation="0" wrapText="false" indent="0" shrinkToFit="false"/>
      <protection locked="false" hidden="false"/>
    </xf>
    <xf numFmtId="188" fontId="42" fillId="2" borderId="0" xfId="0" applyFont="true" applyBorder="fals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50" fillId="6" borderId="5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6"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73"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47" xfId="0" applyFont="true" applyBorder="true" applyAlignment="true" applyProtection="false">
      <alignment horizontal="center" vertical="center" textRotation="0" wrapText="true" indent="0" shrinkToFit="false"/>
      <protection locked="true" hidden="false"/>
    </xf>
    <xf numFmtId="164" fontId="0" fillId="2" borderId="148" xfId="0" applyFont="true" applyBorder="true" applyAlignment="true" applyProtection="false">
      <alignment horizontal="center" vertical="center" textRotation="0" wrapText="false" indent="0" shrinkToFit="false"/>
      <protection locked="true" hidden="false"/>
    </xf>
    <xf numFmtId="164" fontId="0" fillId="2" borderId="149" xfId="0" applyFont="true" applyBorder="true" applyAlignment="true" applyProtection="false">
      <alignment horizontal="center" vertical="center" textRotation="0" wrapText="false" indent="0" shrinkToFit="false"/>
      <protection locked="true" hidden="false"/>
    </xf>
    <xf numFmtId="164" fontId="0" fillId="2" borderId="150"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09" xfId="0" applyFont="fals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5" fillId="2" borderId="151"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tru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5" fillId="2" borderId="152" xfId="0" applyFont="true" applyBorder="true" applyAlignment="true" applyProtection="false">
      <alignment horizontal="center" vertical="center" textRotation="0" wrapText="false" indent="0" shrinkToFit="true"/>
      <protection locked="true" hidden="false"/>
    </xf>
    <xf numFmtId="164" fontId="4" fillId="2" borderId="153" xfId="0" applyFont="true" applyBorder="true" applyAlignment="true" applyProtection="false">
      <alignment horizontal="center" vertical="center" textRotation="0" wrapText="false" indent="0" shrinkToFit="false"/>
      <protection locked="true" hidden="false"/>
    </xf>
    <xf numFmtId="164" fontId="0" fillId="2" borderId="138" xfId="0" applyFont="false" applyBorder="true" applyAlignment="true" applyProtection="false">
      <alignment horizontal="center"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5" fillId="2" borderId="154"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tru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5" fillId="2" borderId="155" xfId="0" applyFont="true" applyBorder="true" applyAlignment="true" applyProtection="false">
      <alignment horizontal="center" vertical="center" textRotation="0" wrapText="false" indent="0" shrinkToFit="true"/>
      <protection locked="true" hidden="false"/>
    </xf>
    <xf numFmtId="164" fontId="4" fillId="2" borderId="156" xfId="0" applyFont="true" applyBorder="true" applyAlignment="true" applyProtection="false">
      <alignment horizontal="center" vertical="center" textRotation="0" wrapText="false" indent="0" shrinkToFit="false"/>
      <protection locked="true" hidden="false"/>
    </xf>
    <xf numFmtId="164" fontId="0" fillId="2" borderId="157"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0" fillId="2" borderId="69" xfId="0" applyFont="true" applyBorder="true" applyAlignment="true" applyProtection="false">
      <alignment horizontal="center" vertical="center" textRotation="0" wrapText="false" indent="0" shrinkToFit="false"/>
      <protection locked="true" hidden="false"/>
    </xf>
    <xf numFmtId="164" fontId="44" fillId="3" borderId="39" xfId="20" applyFont="false" applyBorder="true" applyAlignment="true" applyProtection="true">
      <alignment horizontal="general" vertical="bottom" textRotation="0" wrapText="false" indent="0" shrinkToFit="false"/>
      <protection locked="true" hidden="false"/>
    </xf>
    <xf numFmtId="164" fontId="4" fillId="3" borderId="1" xfId="31" applyFont="false" applyBorder="false" applyAlignment="false" applyProtection="false">
      <alignment horizontal="general" vertical="bottom" textRotation="0" wrapText="false" indent="0" shrinkToFit="false"/>
      <protection locked="true" hidden="false"/>
    </xf>
    <xf numFmtId="166" fontId="4" fillId="3" borderId="1" xfId="23" applyFont="false" applyBorder="false" applyAlignment="false" applyProtection="false">
      <alignment horizontal="general" vertical="bottom" textRotation="0" wrapText="false" indent="0" shrinkToFit="false"/>
      <protection locked="true" hidden="false"/>
    </xf>
    <xf numFmtId="165" fontId="4" fillId="3" borderId="158" xfId="21" applyFont="false" applyBorder="true" applyAlignment="false" applyProtection="false">
      <alignment horizontal="general" vertical="bottom" textRotation="0" wrapText="false" indent="0" shrinkToFit="false"/>
      <protection locked="true" hidden="false"/>
    </xf>
    <xf numFmtId="164" fontId="5" fillId="0" borderId="23" xfId="32" applyFont="false" applyBorder="true" applyAlignment="false" applyProtection="false">
      <alignment horizontal="general" vertical="bottom" textRotation="0" wrapText="false" indent="0" shrinkToFit="false"/>
      <protection locked="false" hidden="false"/>
    </xf>
    <xf numFmtId="172" fontId="5" fillId="2" borderId="1" xfId="34" applyFont="false" applyBorder="true" applyAlignment="true" applyProtection="false">
      <alignment horizontal="center" vertical="bottom" textRotation="0" wrapText="false" indent="0" shrinkToFit="false"/>
      <protection locked="false" hidden="false"/>
    </xf>
    <xf numFmtId="164" fontId="4" fillId="3" borderId="1" xfId="31" applyFont="false" applyBorder="true" applyAlignment="false" applyProtection="false">
      <alignment horizontal="general" vertical="bottom" textRotation="0" wrapText="false" indent="0" shrinkToFit="false"/>
      <protection locked="true" hidden="false"/>
    </xf>
    <xf numFmtId="164" fontId="5" fillId="2" borderId="1" xfId="32" applyFont="false" applyBorder="true" applyAlignment="false" applyProtection="false">
      <alignment horizontal="general" vertical="bottom" textRotation="0" wrapText="false" indent="0" shrinkToFit="false"/>
      <protection locked="false" hidden="false"/>
    </xf>
    <xf numFmtId="166" fontId="5" fillId="2" borderId="1" xfId="24" applyFont="false" applyBorder="true" applyAlignment="false" applyProtection="false">
      <alignment horizontal="general" vertical="bottom" textRotation="0" wrapText="false" indent="0" shrinkToFit="false"/>
      <protection locked="false" hidden="false"/>
    </xf>
    <xf numFmtId="165" fontId="4" fillId="3" borderId="159" xfId="21" applyFont="false" applyBorder="true" applyAlignment="false" applyProtection="false">
      <alignment horizontal="general" vertical="bottom" textRotation="0" wrapText="false" indent="0" shrinkToFit="false"/>
      <protection locked="true" hidden="false"/>
    </xf>
    <xf numFmtId="165" fontId="4" fillId="3" borderId="153" xfId="21" applyFont="false" applyBorder="true" applyAlignment="false" applyProtection="false">
      <alignment horizontal="general" vertical="bottom" textRotation="0" wrapText="false" indent="0" shrinkToFit="false"/>
      <protection locked="true" hidden="false"/>
    </xf>
    <xf numFmtId="164" fontId="4" fillId="3" borderId="23" xfId="31" applyFont="false" applyBorder="true" applyAlignment="false" applyProtection="false">
      <alignment horizontal="general" vertical="bottom" textRotation="0" wrapText="false" indent="0" shrinkToFit="false"/>
      <protection locked="true" hidden="false"/>
    </xf>
    <xf numFmtId="166" fontId="5" fillId="2" borderId="1" xfId="24" applyFont="false" applyBorder="false" applyAlignment="false" applyProtection="fals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4" fillId="3" borderId="25" xfId="20" applyFont="false" applyBorder="true" applyAlignment="true" applyProtection="true">
      <alignment horizontal="general" vertical="bottom" textRotation="0" wrapText="false" indent="0" shrinkToFit="false"/>
      <protection locked="true" hidden="false"/>
    </xf>
    <xf numFmtId="165" fontId="4" fillId="3" borderId="160" xfId="21"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38" xfId="32" applyFont="false" applyBorder="true" applyAlignment="false" applyProtection="false">
      <alignment horizontal="general" vertical="bottom" textRotation="0" wrapText="false" indent="0" shrinkToFit="false"/>
      <protection locked="false" hidden="false"/>
    </xf>
    <xf numFmtId="172" fontId="5" fillId="2" borderId="161" xfId="34" applyFont="false" applyBorder="true" applyAlignment="true" applyProtection="false">
      <alignment horizontal="center" vertical="bottom" textRotation="0" wrapText="false" indent="0" shrinkToFit="false"/>
      <protection locked="false" hidden="false"/>
    </xf>
    <xf numFmtId="164" fontId="4" fillId="3" borderId="161" xfId="31" applyFont="false" applyBorder="true" applyAlignment="false" applyProtection="false">
      <alignment horizontal="general" vertical="bottom" textRotation="0" wrapText="false" indent="0" shrinkToFit="false"/>
      <protection locked="true" hidden="false"/>
    </xf>
    <xf numFmtId="164" fontId="5" fillId="2" borderId="161" xfId="32" applyFont="false" applyBorder="true" applyAlignment="false" applyProtection="false">
      <alignment horizontal="general" vertical="bottom" textRotation="0" wrapText="false" indent="0" shrinkToFit="false"/>
      <protection locked="false" hidden="false"/>
    </xf>
    <xf numFmtId="166" fontId="5" fillId="2" borderId="161" xfId="24" applyFont="false" applyBorder="true" applyAlignment="false" applyProtection="false">
      <alignment horizontal="general" vertical="bottom" textRotation="0" wrapText="false" indent="0" shrinkToFit="false"/>
      <protection locked="false" hidden="false"/>
    </xf>
    <xf numFmtId="165" fontId="4" fillId="3" borderId="162" xfId="21" applyFont="false" applyBorder="true" applyAlignment="false" applyProtection="false">
      <alignment horizontal="general" vertical="bottom" textRotation="0" wrapText="false" indent="0" shrinkToFit="false"/>
      <protection locked="true" hidden="false"/>
    </xf>
    <xf numFmtId="164" fontId="5" fillId="0" borderId="37" xfId="32" applyFont="false" applyBorder="true" applyAlignment="false" applyProtection="false">
      <alignment horizontal="general" vertical="bottom" textRotation="0" wrapText="false" indent="0" shrinkToFit="false"/>
      <protection locked="false" hidden="false"/>
    </xf>
    <xf numFmtId="166" fontId="5" fillId="2" borderId="163" xfId="24" applyFont="false" applyBorder="true" applyAlignment="false" applyProtection="false">
      <alignment horizontal="general" vertical="bottom" textRotation="0" wrapText="false" indent="0" shrinkToFit="false"/>
      <protection locked="false" hidden="false"/>
    </xf>
    <xf numFmtId="165" fontId="4" fillId="3" borderId="164" xfId="21" applyFont="false" applyBorder="true" applyAlignment="false" applyProtection="false">
      <alignment horizontal="general" vertical="bottom" textRotation="0" wrapText="false" indent="0" shrinkToFit="false"/>
      <protection locked="true" hidden="false"/>
    </xf>
    <xf numFmtId="164" fontId="4" fillId="3" borderId="122" xfId="0" applyFont="true" applyBorder="true" applyAlignment="true" applyProtection="true">
      <alignment horizontal="right" vertical="center" textRotation="0" wrapText="false" indent="0" shrinkToFit="false"/>
      <protection locked="true" hidden="false"/>
    </xf>
    <xf numFmtId="165" fontId="4" fillId="3" borderId="40" xfId="21" applyFont="false" applyBorder="true" applyAlignment="false" applyProtection="false">
      <alignment horizontal="general" vertical="bottom" textRotation="0" wrapText="false" indent="0" shrinkToFit="false"/>
      <protection locked="true" hidden="false"/>
    </xf>
    <xf numFmtId="164" fontId="4" fillId="3" borderId="165" xfId="31" applyFont="false" applyBorder="true" applyAlignment="false" applyProtection="false">
      <alignment horizontal="general" vertical="bottom" textRotation="0" wrapText="false" indent="0" shrinkToFit="false"/>
      <protection locked="true" hidden="false"/>
    </xf>
    <xf numFmtId="164" fontId="4" fillId="9" borderId="118" xfId="0" applyFont="true" applyBorder="true" applyAlignment="true" applyProtection="true">
      <alignment horizontal="center" vertical="bottom" textRotation="0" wrapText="false" indent="0" shrinkToFit="false"/>
      <protection locked="true" hidden="false"/>
    </xf>
    <xf numFmtId="164" fontId="4" fillId="3" borderId="118" xfId="25" applyFont="false" applyBorder="true" applyAlignment="false" applyProtection="false">
      <alignment horizontal="general" vertical="bottom" textRotation="0" wrapText="false" indent="0" shrinkToFit="false"/>
      <protection locked="true" hidden="false"/>
    </xf>
    <xf numFmtId="165" fontId="4" fillId="3" borderId="118" xfId="21" applyFont="true" applyBorder="true" applyAlignment="false" applyProtection="true">
      <alignment horizontal="general" vertical="bottom" textRotation="0" wrapText="false" indent="0" shrinkToFit="false"/>
      <protection locked="true" hidden="false"/>
    </xf>
    <xf numFmtId="164" fontId="4" fillId="9" borderId="166" xfId="0" applyFont="true" applyBorder="true" applyAlignment="true" applyProtection="true">
      <alignment horizontal="center" vertical="bottom" textRotation="0" wrapText="false" indent="0" shrinkToFit="false"/>
      <protection locked="true" hidden="false"/>
    </xf>
    <xf numFmtId="164" fontId="4" fillId="9" borderId="40" xfId="0" applyFont="true" applyBorder="true" applyAlignment="false" applyProtection="true">
      <alignment horizontal="general" vertical="bottom" textRotation="0" wrapText="false" indent="0" shrinkToFit="false"/>
      <protection locked="true" hidden="false"/>
    </xf>
    <xf numFmtId="164" fontId="4" fillId="9" borderId="167" xfId="0" applyFont="true" applyBorder="true" applyAlignment="false" applyProtection="true">
      <alignment horizontal="general" vertical="bottom" textRotation="0" wrapText="false" indent="0" shrinkToFit="false"/>
      <protection locked="true" hidden="false"/>
    </xf>
    <xf numFmtId="165" fontId="4" fillId="3" borderId="31" xfId="21" applyFont="true" applyBorder="true" applyAlignment="false" applyProtection="true">
      <alignment horizontal="general" vertical="bottom" textRotation="0" wrapText="false" indent="0" shrinkToFit="false"/>
      <protection locked="true" hidden="false"/>
    </xf>
    <xf numFmtId="164" fontId="44" fillId="2" borderId="168" xfId="20" applyFont="true" applyBorder="true" applyAlignment="true" applyProtection="true">
      <alignment horizontal="right" vertical="top" textRotation="0" wrapText="true" indent="0" shrinkToFit="false"/>
      <protection locked="true" hidden="false"/>
    </xf>
    <xf numFmtId="164" fontId="4" fillId="3" borderId="126" xfId="31"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right" vertical="top" textRotation="0" wrapText="true" indent="0" shrinkToFit="false"/>
      <protection locked="true" hidden="false"/>
    </xf>
    <xf numFmtId="164" fontId="4" fillId="3" borderId="118" xfId="31" applyFont="false" applyBorder="true" applyAlignment="true" applyProtection="false">
      <alignment horizontal="right" vertical="bottom" textRotation="0" wrapText="false" indent="0" shrinkToFit="false"/>
      <protection locked="true" hidden="false"/>
    </xf>
    <xf numFmtId="189" fontId="0" fillId="2" borderId="0" xfId="0" applyFont="false" applyBorder="true" applyAlignment="false" applyProtection="true">
      <alignment horizontal="general" vertical="bottom" textRotation="0" wrapText="false" indent="0" shrinkToFit="false"/>
      <protection locked="true" hidden="false"/>
    </xf>
    <xf numFmtId="164" fontId="50" fillId="6" borderId="169" xfId="0" applyFont="true" applyBorder="true" applyAlignment="true" applyProtection="false">
      <alignment horizontal="center" vertical="center" textRotation="0" wrapText="false" indent="0" shrinkToFit="false"/>
      <protection locked="true" hidden="false"/>
    </xf>
    <xf numFmtId="164" fontId="50" fillId="6" borderId="32" xfId="0" applyFont="true" applyBorder="true" applyAlignment="true" applyProtection="true">
      <alignment horizontal="center" vertical="center" textRotation="0" wrapText="false" indent="0" shrinkToFit="false"/>
      <protection locked="true" hidden="false"/>
    </xf>
    <xf numFmtId="164" fontId="0" fillId="2" borderId="170"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62" fillId="2" borderId="17" xfId="0" applyFont="true" applyBorder="true" applyAlignment="true" applyProtection="true">
      <alignment horizontal="center" vertical="center" textRotation="0" wrapText="true" indent="0" shrinkToFit="false"/>
      <protection locked="true" hidden="false"/>
    </xf>
    <xf numFmtId="164" fontId="62" fillId="2" borderId="17" xfId="0" applyFont="true" applyBorder="true" applyAlignment="true" applyProtection="true">
      <alignment horizontal="center" vertical="center" textRotation="0" wrapText="true" indent="0" shrinkToFit="true"/>
      <protection locked="true" hidden="false"/>
    </xf>
    <xf numFmtId="164" fontId="0" fillId="2" borderId="17" xfId="0" applyFont="true" applyBorder="true" applyAlignment="true" applyProtection="true">
      <alignment horizontal="center" vertical="center" textRotation="0" wrapText="true" indent="0" shrinkToFit="false"/>
      <protection locked="true" hidden="false"/>
    </xf>
    <xf numFmtId="164" fontId="0" fillId="2" borderId="19"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62" fillId="2" borderId="34"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63" fillId="2" borderId="12" xfId="0" applyFont="true" applyBorder="true" applyAlignment="true" applyProtection="false">
      <alignment horizontal="center" vertical="center" textRotation="0" wrapText="true" indent="0" shrinkToFit="false"/>
      <protection locked="true" hidden="false"/>
    </xf>
    <xf numFmtId="164" fontId="4" fillId="2" borderId="171" xfId="0" applyFont="true" applyBorder="true" applyAlignment="true" applyProtection="false">
      <alignment horizontal="center" vertical="center" textRotation="0" wrapText="true" indent="0" shrinkToFit="false"/>
      <protection locked="true" hidden="false"/>
    </xf>
    <xf numFmtId="164" fontId="4" fillId="2" borderId="172" xfId="0" applyFont="true" applyBorder="true" applyAlignment="true" applyProtection="false">
      <alignment horizontal="center" vertical="center" textRotation="0" wrapText="true" indent="0" shrinkToFit="false"/>
      <protection locked="true" hidden="false"/>
    </xf>
    <xf numFmtId="164" fontId="63" fillId="2" borderId="172" xfId="0" applyFont="true" applyBorder="true" applyAlignment="true" applyProtection="false">
      <alignment horizontal="center" vertical="center" textRotation="0" wrapText="true" indent="0" shrinkToFit="false"/>
      <protection locked="true" hidden="false"/>
    </xf>
    <xf numFmtId="164" fontId="63" fillId="2" borderId="173" xfId="0" applyFont="true" applyBorder="true" applyAlignment="true" applyProtection="false">
      <alignment horizontal="center" vertical="center" textRotation="0" wrapText="true" indent="0" shrinkToFit="false"/>
      <protection locked="true" hidden="false"/>
    </xf>
    <xf numFmtId="164" fontId="0" fillId="2" borderId="110" xfId="0" applyFont="true" applyBorder="true" applyAlignment="true" applyProtection="false">
      <alignment horizontal="center" vertical="center" textRotation="0" wrapText="false" indent="0" shrinkToFit="false"/>
      <protection locked="true" hidden="false"/>
    </xf>
    <xf numFmtId="164" fontId="4" fillId="3" borderId="39" xfId="31" applyFont="false" applyBorder="true" applyAlignment="false" applyProtection="false">
      <alignment horizontal="general" vertical="bottom" textRotation="0" wrapText="false" indent="0" shrinkToFit="false"/>
      <protection locked="true" hidden="false"/>
    </xf>
    <xf numFmtId="166" fontId="5" fillId="2" borderId="1" xfId="24" applyFont="true" applyBorder="false" applyAlignment="false" applyProtection="false">
      <alignment horizontal="general" vertical="bottom" textRotation="0" wrapText="false" indent="0" shrinkToFit="false"/>
      <protection locked="false" hidden="false"/>
    </xf>
    <xf numFmtId="166" fontId="4" fillId="3" borderId="43" xfId="23" applyFont="false" applyBorder="true" applyAlignment="false" applyProtection="false">
      <alignment horizontal="general" vertical="bottom" textRotation="0" wrapText="false" indent="0" shrinkToFit="false"/>
      <protection locked="true" hidden="false"/>
    </xf>
    <xf numFmtId="164" fontId="4" fillId="3" borderId="174" xfId="25" applyFont="false" applyBorder="true" applyAlignment="false" applyProtection="false">
      <alignment horizontal="general" vertical="bottom" textRotation="0" wrapText="false" indent="0" shrinkToFit="false"/>
      <protection locked="true" hidden="false"/>
    </xf>
    <xf numFmtId="165" fontId="4" fillId="3" borderId="175" xfId="21" applyFont="false" applyBorder="true" applyAlignment="false" applyProtection="false">
      <alignment horizontal="general" vertical="bottom" textRotation="0" wrapText="false" indent="0" shrinkToFit="false"/>
      <protection locked="true" hidden="false"/>
    </xf>
    <xf numFmtId="170" fontId="5" fillId="2" borderId="21" xfId="33" applyFont="true" applyBorder="true" applyAlignment="true" applyProtection="true">
      <alignment horizontal="center" vertical="bottom" textRotation="0" wrapText="false" indent="0" shrinkToFit="false"/>
      <protection locked="false" hidden="false"/>
    </xf>
    <xf numFmtId="190" fontId="5" fillId="2" borderId="21" xfId="26" applyFont="false" applyBorder="true" applyAlignment="true" applyProtection="false">
      <alignment horizontal="center" vertical="bottom" textRotation="0" wrapText="false" indent="0" shrinkToFit="false"/>
      <protection locked="false" hidden="false"/>
    </xf>
    <xf numFmtId="191" fontId="5" fillId="2" borderId="1" xfId="28" applyFont="false" applyBorder="false" applyAlignment="false" applyProtection="false">
      <alignment horizontal="general" vertical="bottom" textRotation="0" wrapText="false" indent="0" shrinkToFit="false"/>
      <protection locked="false" hidden="false"/>
    </xf>
    <xf numFmtId="164" fontId="4" fillId="3" borderId="25" xfId="31" applyFont="false" applyBorder="true" applyAlignment="false" applyProtection="false">
      <alignment horizontal="general" vertical="bottom" textRotation="0" wrapText="false" indent="0" shrinkToFit="false"/>
      <protection locked="true" hidden="false"/>
    </xf>
    <xf numFmtId="164" fontId="4" fillId="3" borderId="176" xfId="25" applyFont="false" applyBorder="true" applyAlignment="false" applyProtection="false">
      <alignment horizontal="general" vertical="bottom" textRotation="0" wrapText="false" indent="0" shrinkToFit="false"/>
      <protection locked="true" hidden="false"/>
    </xf>
    <xf numFmtId="165" fontId="4" fillId="3" borderId="23" xfId="21" applyFont="false" applyBorder="true" applyAlignment="false" applyProtection="false">
      <alignment horizontal="general" vertical="bottom" textRotation="0" wrapText="false" indent="0" shrinkToFit="false"/>
      <protection locked="true" hidden="false"/>
    </xf>
    <xf numFmtId="165" fontId="4" fillId="3" borderId="1" xfId="21" applyFont="false" applyBorder="true" applyAlignment="false" applyProtection="false">
      <alignment horizontal="general" vertical="bottom" textRotation="0" wrapText="false" indent="0" shrinkToFit="false"/>
      <protection locked="true" hidden="false"/>
    </xf>
    <xf numFmtId="165" fontId="4" fillId="3" borderId="97" xfId="21" applyFont="false" applyBorder="true" applyAlignment="false" applyProtection="false">
      <alignment horizontal="general" vertical="bottom" textRotation="0" wrapText="false" indent="0" shrinkToFit="false"/>
      <protection locked="true" hidden="false"/>
    </xf>
    <xf numFmtId="165" fontId="4" fillId="3" borderId="94" xfId="21" applyFont="false" applyBorder="true" applyAlignment="false" applyProtection="false">
      <alignment horizontal="general" vertical="bottom" textRotation="0" wrapText="false" indent="0" shrinkToFit="false"/>
      <protection locked="true" hidden="false"/>
    </xf>
    <xf numFmtId="190" fontId="5" fillId="2" borderId="21" xfId="24" applyFont="false" applyBorder="true" applyAlignment="true" applyProtection="false">
      <alignment horizontal="center" vertical="bottom" textRotation="0" wrapText="false" indent="0" shrinkToFit="false"/>
      <protection locked="false" hidden="false"/>
    </xf>
    <xf numFmtId="164" fontId="4" fillId="3" borderId="16" xfId="31" applyFont="false" applyBorder="true" applyAlignment="false" applyProtection="false">
      <alignment horizontal="general" vertical="bottom" textRotation="0" wrapText="false" indent="0" shrinkToFit="false"/>
      <protection locked="true" hidden="false"/>
    </xf>
    <xf numFmtId="164" fontId="4" fillId="3" borderId="177" xfId="25" applyFont="false" applyBorder="true" applyAlignment="false" applyProtection="false">
      <alignment horizontal="general" vertical="bottom" textRotation="0" wrapText="false" indent="0" shrinkToFit="false"/>
      <protection locked="true" hidden="false"/>
    </xf>
    <xf numFmtId="165" fontId="4" fillId="3" borderId="18" xfId="21" applyFont="false" applyBorder="true" applyAlignment="false" applyProtection="false">
      <alignment horizontal="general" vertical="bottom" textRotation="0" wrapText="false" indent="0" shrinkToFit="false"/>
      <protection locked="true" hidden="false"/>
    </xf>
    <xf numFmtId="165" fontId="4" fillId="3" borderId="17" xfId="21" applyFont="false" applyBorder="true" applyAlignment="false" applyProtection="false">
      <alignment horizontal="general" vertical="bottom" textRotation="0" wrapText="false" indent="0" shrinkToFit="false"/>
      <protection locked="true" hidden="false"/>
    </xf>
    <xf numFmtId="165" fontId="4" fillId="3" borderId="142" xfId="21" applyFont="false" applyBorder="true" applyAlignment="false" applyProtection="false">
      <alignment horizontal="general" vertical="bottom" textRotation="0" wrapText="false" indent="0" shrinkToFit="false"/>
      <protection locked="true" hidden="false"/>
    </xf>
    <xf numFmtId="165" fontId="4" fillId="3" borderId="19" xfId="21" applyFont="false" applyBorder="true" applyAlignment="false" applyProtection="false">
      <alignment horizontal="general" vertical="bottom" textRotation="0" wrapText="false" indent="0" shrinkToFit="false"/>
      <protection locked="true" hidden="false"/>
    </xf>
    <xf numFmtId="164" fontId="0" fillId="3" borderId="178" xfId="0" applyFont="true" applyBorder="true" applyAlignment="true" applyProtection="false">
      <alignment horizontal="right" vertical="bottom" textRotation="0" wrapText="false" indent="0" shrinkToFit="false"/>
      <protection locked="true" hidden="false"/>
    </xf>
    <xf numFmtId="189" fontId="0" fillId="9" borderId="179" xfId="0" applyFont="false" applyBorder="true" applyAlignment="false" applyProtection="true">
      <alignment horizontal="general" vertical="bottom" textRotation="0" wrapText="false" indent="0" shrinkToFit="false"/>
      <protection locked="true" hidden="false"/>
    </xf>
    <xf numFmtId="189" fontId="0" fillId="9" borderId="180" xfId="0" applyFont="false" applyBorder="true" applyAlignment="false" applyProtection="true">
      <alignment horizontal="general" vertical="bottom" textRotation="0" wrapText="false" indent="0" shrinkToFit="false"/>
      <protection locked="true" hidden="false"/>
    </xf>
    <xf numFmtId="164" fontId="4" fillId="3" borderId="11" xfId="31" applyFont="false" applyBorder="true" applyAlignment="false" applyProtection="false">
      <alignment horizontal="general" vertical="bottom" textRotation="0" wrapText="false" indent="0" shrinkToFit="false"/>
      <protection locked="true" hidden="false"/>
    </xf>
    <xf numFmtId="186" fontId="4" fillId="3" borderId="181" xfId="21" applyFont="false" applyBorder="true" applyAlignment="false" applyProtection="false">
      <alignment horizontal="general" vertical="bottom" textRotation="0" wrapText="false" indent="0" shrinkToFit="false"/>
      <protection locked="true" hidden="false"/>
    </xf>
    <xf numFmtId="186" fontId="4" fillId="3" borderId="179" xfId="21" applyFont="false" applyBorder="true" applyAlignment="false" applyProtection="false">
      <alignment horizontal="general" vertical="bottom" textRotation="0" wrapText="false" indent="0" shrinkToFit="false"/>
      <protection locked="true" hidden="false"/>
    </xf>
    <xf numFmtId="186" fontId="4" fillId="3" borderId="173" xfId="21" applyFont="false" applyBorder="true" applyAlignment="false" applyProtection="false">
      <alignment horizontal="general" vertical="bottom" textRotation="0" wrapText="false" indent="0" shrinkToFit="false"/>
      <protection locked="true" hidden="false"/>
    </xf>
    <xf numFmtId="186" fontId="4" fillId="3" borderId="182" xfId="21" applyFont="false" applyBorder="true" applyAlignment="false" applyProtection="false">
      <alignment horizontal="general" vertical="bottom" textRotation="0" wrapText="false" indent="0" shrinkToFit="false"/>
      <protection locked="true" hidden="false"/>
    </xf>
    <xf numFmtId="185" fontId="0" fillId="9" borderId="178" xfId="0" applyFont="false" applyBorder="true" applyAlignment="true" applyProtection="true">
      <alignment horizontal="general" vertical="bottom" textRotation="0" wrapText="false" indent="0" shrinkToFit="false"/>
      <protection locked="true" hidden="false"/>
    </xf>
    <xf numFmtId="164" fontId="0" fillId="9" borderId="179" xfId="0" applyFont="false" applyBorder="true" applyAlignment="false" applyProtection="true">
      <alignment horizontal="general" vertical="bottom" textRotation="0" wrapText="false" indent="0" shrinkToFit="false"/>
      <protection locked="true" hidden="false"/>
    </xf>
    <xf numFmtId="165" fontId="4" fillId="3" borderId="183" xfId="21" applyFont="false" applyBorder="true" applyAlignment="false" applyProtection="false">
      <alignment horizontal="general" vertical="bottom" textRotation="0" wrapText="false" indent="0" shrinkToFit="false"/>
      <protection locked="true" hidden="false"/>
    </xf>
    <xf numFmtId="189" fontId="44" fillId="2" borderId="0" xfId="2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85" fontId="0" fillId="2" borderId="0" xfId="0" applyFont="false" applyBorder="true" applyAlignment="false" applyProtection="true">
      <alignment horizontal="general" vertical="bottom" textRotation="0" wrapText="false" indent="0" shrinkToFit="false"/>
      <protection locked="true" hidden="false"/>
    </xf>
    <xf numFmtId="192"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0" fillId="6" borderId="0" xfId="0" applyFont="true" applyBorder="false" applyAlignment="true" applyProtection="true">
      <alignment horizontal="center" vertical="center" textRotation="0" wrapText="false" indent="0" shrinkToFit="false"/>
      <protection locked="true" hidden="false"/>
    </xf>
    <xf numFmtId="164" fontId="50" fillId="6"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76" fontId="0" fillId="2" borderId="0" xfId="0" applyFont="false" applyBorder="true" applyAlignment="true" applyProtection="true">
      <alignment horizontal="center" vertical="bottom" textRotation="0" wrapText="false" indent="0" shrinkToFit="false"/>
      <protection locked="true" hidden="false"/>
    </xf>
    <xf numFmtId="164" fontId="0" fillId="2" borderId="73" xfId="0" applyFont="false" applyBorder="true" applyAlignment="true" applyProtection="true">
      <alignment horizontal="general" vertical="bottom" textRotation="0" wrapText="false" indent="0" shrinkToFit="false"/>
      <protection locked="true" hidden="false"/>
    </xf>
    <xf numFmtId="164" fontId="0" fillId="2" borderId="147" xfId="0" applyFont="true" applyBorder="true" applyAlignment="true" applyProtection="true">
      <alignment horizontal="center" vertical="center" textRotation="0" wrapText="true" indent="0" shrinkToFit="false"/>
      <protection locked="true" hidden="false"/>
    </xf>
    <xf numFmtId="164" fontId="0" fillId="2" borderId="57" xfId="0" applyFont="true" applyBorder="true" applyAlignment="true" applyProtection="true">
      <alignment horizontal="center" vertical="center" textRotation="0" wrapText="false" indent="0" shrinkToFit="false"/>
      <protection locked="true" hidden="false"/>
    </xf>
    <xf numFmtId="164" fontId="0" fillId="2" borderId="58" xfId="0" applyFont="true" applyBorder="true" applyAlignment="true" applyProtection="true">
      <alignment horizontal="center"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37" xfId="0" applyFont="true" applyBorder="true" applyAlignment="true" applyProtection="true">
      <alignment horizontal="center" vertical="center" textRotation="0" wrapText="false" indent="0" shrinkToFit="true"/>
      <protection locked="true" hidden="false"/>
    </xf>
    <xf numFmtId="164" fontId="5" fillId="2" borderId="37" xfId="0" applyFont="true" applyBorder="true" applyAlignment="true" applyProtection="true">
      <alignment horizontal="center" vertical="center" textRotation="0" wrapText="false" indent="0" shrinkToFit="false"/>
      <protection locked="true" hidden="false"/>
    </xf>
    <xf numFmtId="164" fontId="0" fillId="2" borderId="37"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44" xfId="0" applyFont="true" applyBorder="true" applyAlignment="true" applyProtection="true">
      <alignment horizontal="center" vertical="center" textRotation="0" wrapText="false" indent="0" shrinkToFit="false"/>
      <protection locked="true" hidden="false"/>
    </xf>
    <xf numFmtId="164" fontId="0" fillId="2" borderId="47" xfId="0" applyFont="fals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true" hidden="false"/>
    </xf>
    <xf numFmtId="164" fontId="5" fillId="2" borderId="34" xfId="0" applyFont="true" applyBorder="true" applyAlignment="true" applyProtection="true">
      <alignment horizontal="center" vertical="center" textRotation="0" wrapText="false" indent="0" shrinkToFit="true"/>
      <protection locked="true" hidden="false"/>
    </xf>
    <xf numFmtId="164" fontId="5" fillId="2" borderId="34"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5" fillId="2" borderId="35" xfId="0" applyFont="true" applyBorder="true" applyAlignment="true" applyProtection="true">
      <alignment horizontal="center" vertical="center" textRotation="0" wrapText="false" indent="0" shrinkToFit="false"/>
      <protection locked="true" hidden="false"/>
    </xf>
    <xf numFmtId="164" fontId="0" fillId="2" borderId="69" xfId="0" applyFont="true" applyBorder="true" applyAlignment="true" applyProtection="true">
      <alignment horizontal="center" vertical="center" textRotation="0" wrapText="false" indent="0" shrinkToFit="false"/>
      <protection locked="true" hidden="false"/>
    </xf>
    <xf numFmtId="164" fontId="4" fillId="3" borderId="1" xfId="31" applyFont="false" applyBorder="false" applyAlignment="false" applyProtection="true">
      <alignment horizontal="general" vertical="bottom" textRotation="0" wrapText="false" indent="0" shrinkToFit="false"/>
      <protection locked="true" hidden="false"/>
    </xf>
    <xf numFmtId="166" fontId="4" fillId="3" borderId="1" xfId="23" applyFont="false" applyBorder="false" applyAlignment="false" applyProtection="true">
      <alignment horizontal="general" vertical="bottom" textRotation="0" wrapText="false" indent="0" shrinkToFit="false"/>
      <protection locked="true" hidden="false"/>
    </xf>
    <xf numFmtId="165" fontId="4" fillId="3" borderId="1" xfId="21" applyFont="false" applyBorder="false" applyAlignment="false" applyProtection="true">
      <alignment horizontal="general" vertical="bottom" textRotation="0" wrapText="false" indent="0" shrinkToFit="false"/>
      <protection locked="true" hidden="false"/>
    </xf>
    <xf numFmtId="164" fontId="5" fillId="2" borderId="1" xfId="32" applyFont="false" applyBorder="false" applyAlignment="false" applyProtection="true">
      <alignment horizontal="general" vertical="bottom" textRotation="0" wrapText="false" indent="0" shrinkToFit="false"/>
      <protection locked="true" hidden="false"/>
    </xf>
    <xf numFmtId="170" fontId="5" fillId="2" borderId="1" xfId="34" applyFont="false" applyBorder="false" applyAlignment="false" applyProtection="true">
      <alignment horizontal="general" vertical="bottom" textRotation="0" wrapText="false" indent="0" shrinkToFit="false"/>
      <protection locked="true" hidden="false"/>
    </xf>
    <xf numFmtId="166" fontId="5" fillId="2" borderId="1" xfId="24" applyFont="false" applyBorder="false" applyAlignment="false" applyProtection="true">
      <alignment horizontal="general" vertical="bottom" textRotation="0" wrapText="false" indent="0" shrinkToFit="false"/>
      <protection locked="true" hidden="false"/>
    </xf>
    <xf numFmtId="165" fontId="4" fillId="3" borderId="24" xfId="21" applyFont="false" applyBorder="true" applyAlignment="false" applyProtection="true">
      <alignment horizontal="general" vertical="bottom" textRotation="0" wrapText="false" indent="0" shrinkToFit="false"/>
      <protection locked="true" hidden="false"/>
    </xf>
    <xf numFmtId="164" fontId="44" fillId="3" borderId="16" xfId="20" applyFont="false" applyBorder="true" applyAlignment="true" applyProtection="true">
      <alignment horizontal="general" vertical="bottom" textRotation="0" wrapText="false" indent="0" shrinkToFit="false"/>
      <protection locked="true" hidden="false"/>
    </xf>
    <xf numFmtId="165" fontId="4" fillId="3" borderId="26" xfId="21" applyFont="false" applyBorder="true" applyAlignment="false" applyProtection="true">
      <alignment horizontal="general" vertical="bottom" textRotation="0" wrapText="false" indent="0" shrinkToFit="false"/>
      <protection locked="true" hidden="false"/>
    </xf>
    <xf numFmtId="164" fontId="4" fillId="9" borderId="40" xfId="0" applyFont="true" applyBorder="true" applyAlignment="true" applyProtection="true">
      <alignment horizontal="center" vertical="bottom" textRotation="0" wrapText="false" indent="0" shrinkToFit="false"/>
      <protection locked="true" hidden="false"/>
    </xf>
    <xf numFmtId="165" fontId="4" fillId="3" borderId="28" xfId="21" applyFont="true" applyBorder="true" applyAlignment="false" applyProtection="true">
      <alignment horizontal="general" vertical="bottom" textRotation="0" wrapText="false" indent="0" shrinkToFit="false"/>
      <protection locked="true" hidden="false"/>
    </xf>
    <xf numFmtId="164" fontId="12" fillId="6" borderId="79" xfId="0" applyFont="true" applyBorder="true" applyAlignment="true" applyProtection="false">
      <alignment horizontal="center" vertical="center" textRotation="0" wrapText="false" indent="0" shrinkToFit="false"/>
      <protection locked="true" hidden="false"/>
    </xf>
    <xf numFmtId="164" fontId="50" fillId="6" borderId="80" xfId="0" applyFont="true" applyBorder="true" applyAlignment="true" applyProtection="false">
      <alignment horizontal="center" vertical="center" textRotation="0" wrapText="false" indent="0" shrinkToFit="false"/>
      <protection locked="true" hidden="false"/>
    </xf>
    <xf numFmtId="164" fontId="65" fillId="6" borderId="81" xfId="0" applyFont="true" applyBorder="true" applyAlignment="true" applyProtection="false">
      <alignment horizontal="general" vertical="bottom" textRotation="0" wrapText="false" indent="0" shrinkToFit="false"/>
      <protection locked="true" hidden="false"/>
    </xf>
    <xf numFmtId="164" fontId="50" fillId="10" borderId="184" xfId="0" applyFont="true" applyBorder="true" applyAlignment="true" applyProtection="true">
      <alignment horizontal="center" vertical="center" textRotation="0" wrapText="false" indent="0" shrinkToFit="false"/>
      <protection locked="true" hidden="false"/>
    </xf>
    <xf numFmtId="164" fontId="42" fillId="2" borderId="33" xfId="0" applyFont="true" applyBorder="true" applyAlignment="true" applyProtection="false">
      <alignment horizontal="center" vertical="center" textRotation="0" wrapText="false" indent="0" shrinkToFit="false"/>
      <protection locked="true" hidden="false"/>
    </xf>
    <xf numFmtId="164" fontId="0" fillId="2" borderId="103" xfId="0" applyFont="true" applyBorder="true" applyAlignment="true" applyProtection="false">
      <alignment horizontal="center" vertical="center" textRotation="0" wrapText="false" indent="0" shrinkToFit="false"/>
      <protection locked="true" hidden="false"/>
    </xf>
    <xf numFmtId="164" fontId="62" fillId="2" borderId="34" xfId="0" applyFont="true" applyBorder="true" applyAlignment="true" applyProtection="true">
      <alignment horizontal="center" vertical="center" textRotation="0" wrapText="true" indent="0" shrinkToFit="false"/>
      <protection locked="true" hidden="false"/>
    </xf>
    <xf numFmtId="164" fontId="62" fillId="2" borderId="34" xfId="0" applyFont="true" applyBorder="true" applyAlignment="true" applyProtection="true">
      <alignment horizontal="center" vertical="center" textRotation="0" wrapText="true" indent="0" shrinkToFit="true"/>
      <protection locked="true" hidden="false"/>
    </xf>
    <xf numFmtId="164" fontId="5" fillId="2" borderId="103" xfId="0" applyFont="true" applyBorder="true" applyAlignment="true" applyProtection="false">
      <alignment horizontal="center" vertical="center" textRotation="0" wrapText="true" indent="0" shrinkToFit="false"/>
      <protection locked="true" hidden="false"/>
    </xf>
    <xf numFmtId="164" fontId="0" fillId="2" borderId="157" xfId="0" applyFont="true" applyBorder="true" applyAlignment="true" applyProtection="true">
      <alignment horizontal="center" vertical="center" textRotation="0" wrapText="true" indent="0" shrinkToFit="false"/>
      <protection locked="true" hidden="false"/>
    </xf>
    <xf numFmtId="164" fontId="0" fillId="2" borderId="185" xfId="0" applyFont="true" applyBorder="true" applyAlignment="true" applyProtection="true">
      <alignment horizontal="center" vertical="center" textRotation="0" wrapText="true" indent="0" shrinkToFit="false"/>
      <protection locked="true" hidden="false"/>
    </xf>
    <xf numFmtId="172" fontId="5" fillId="2" borderId="39" xfId="33" applyFont="true" applyBorder="true" applyAlignment="true" applyProtection="true">
      <alignment horizontal="center" vertical="bottom" textRotation="0" wrapText="false" indent="0" shrinkToFit="false"/>
      <protection locked="false" hidden="false"/>
    </xf>
    <xf numFmtId="190" fontId="5" fillId="2" borderId="61" xfId="26" applyFont="false" applyBorder="true" applyAlignment="true" applyProtection="false">
      <alignment horizontal="center" vertical="bottom" textRotation="0" wrapText="false" indent="0" shrinkToFit="false"/>
      <protection locked="false" hidden="false"/>
    </xf>
    <xf numFmtId="191" fontId="5" fillId="2" borderId="98" xfId="28" applyFont="false" applyBorder="true" applyAlignment="false" applyProtection="false">
      <alignment horizontal="general" vertical="bottom" textRotation="0" wrapText="false" indent="0" shrinkToFit="false"/>
      <protection locked="false" hidden="false"/>
    </xf>
    <xf numFmtId="166" fontId="4" fillId="10" borderId="186" xfId="23" applyFont="false" applyBorder="true" applyAlignment="false" applyProtection="false">
      <alignment horizontal="general" vertical="bottom" textRotation="0" wrapText="false" indent="0" shrinkToFit="false"/>
      <protection locked="true" hidden="false"/>
    </xf>
    <xf numFmtId="165" fontId="4" fillId="10" borderId="22" xfId="21" applyFont="false" applyBorder="true" applyAlignment="false" applyProtection="false">
      <alignment horizontal="general" vertical="bottom" textRotation="0" wrapText="false" indent="0" shrinkToFit="false"/>
      <protection locked="true" hidden="false"/>
    </xf>
    <xf numFmtId="172" fontId="5" fillId="2" borderId="25" xfId="33" applyFont="true" applyBorder="true" applyAlignment="true" applyProtection="true">
      <alignment horizontal="center" vertical="bottom" textRotation="0" wrapText="false" indent="0" shrinkToFit="false"/>
      <protection locked="false" hidden="false"/>
    </xf>
    <xf numFmtId="190" fontId="5" fillId="2" borderId="1" xfId="26" applyFont="false" applyBorder="true" applyAlignment="true" applyProtection="false">
      <alignment horizontal="center" vertical="bottom" textRotation="0" wrapText="false" indent="0" shrinkToFit="false"/>
      <protection locked="false" hidden="false"/>
    </xf>
    <xf numFmtId="191" fontId="5" fillId="2" borderId="97" xfId="28" applyFont="false" applyBorder="true" applyAlignment="false" applyProtection="false">
      <alignment horizontal="general" vertical="bottom" textRotation="0" wrapText="false" indent="0" shrinkToFit="false"/>
      <protection locked="false" hidden="false"/>
    </xf>
    <xf numFmtId="166" fontId="4" fillId="10" borderId="86" xfId="23" applyFont="false" applyBorder="true" applyAlignment="false" applyProtection="false">
      <alignment horizontal="general" vertical="bottom" textRotation="0" wrapText="false" indent="0" shrinkToFit="false"/>
      <protection locked="true" hidden="false"/>
    </xf>
    <xf numFmtId="165" fontId="4" fillId="10" borderId="24" xfId="21" applyFont="false" applyBorder="true" applyAlignment="false" applyProtection="false">
      <alignment horizontal="general" vertical="bottom" textRotation="0" wrapText="false" indent="0" shrinkToFit="false"/>
      <protection locked="true" hidden="false"/>
    </xf>
    <xf numFmtId="190" fontId="5" fillId="2" borderId="1" xfId="24" applyFont="false" applyBorder="true" applyAlignment="true" applyProtection="false">
      <alignment horizontal="center" vertical="bottom" textRotation="0" wrapText="false" indent="0" shrinkToFit="false"/>
      <protection locked="false" hidden="false"/>
    </xf>
    <xf numFmtId="172" fontId="5" fillId="2" borderId="16" xfId="33" applyFont="true" applyBorder="true" applyAlignment="true" applyProtection="true">
      <alignment horizontal="center" vertical="bottom" textRotation="0" wrapText="false" indent="0" shrinkToFit="false"/>
      <protection locked="false" hidden="false"/>
    </xf>
    <xf numFmtId="190" fontId="5" fillId="2" borderId="17" xfId="24" applyFont="false" applyBorder="true" applyAlignment="true" applyProtection="false">
      <alignment horizontal="center" vertical="bottom" textRotation="0" wrapText="false" indent="0" shrinkToFit="false"/>
      <protection locked="false" hidden="false"/>
    </xf>
    <xf numFmtId="191" fontId="5" fillId="2" borderId="142" xfId="28" applyFont="false" applyBorder="true" applyAlignment="false" applyProtection="false">
      <alignment horizontal="general" vertical="bottom" textRotation="0" wrapText="false" indent="0" shrinkToFit="false"/>
      <protection locked="false" hidden="false"/>
    </xf>
    <xf numFmtId="166" fontId="4" fillId="10" borderId="141" xfId="23" applyFont="false" applyBorder="true" applyAlignment="false" applyProtection="false">
      <alignment horizontal="general" vertical="bottom" textRotation="0" wrapText="false" indent="0" shrinkToFit="false"/>
      <protection locked="true" hidden="false"/>
    </xf>
    <xf numFmtId="165" fontId="4" fillId="10" borderId="26" xfId="21" applyFont="fals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true" applyProtection="false">
      <alignment horizontal="right" vertical="bottom" textRotation="0" wrapText="false" indent="0" shrinkToFit="false"/>
      <protection locked="true" hidden="false"/>
    </xf>
    <xf numFmtId="189" fontId="0" fillId="9" borderId="28" xfId="0" applyFont="false" applyBorder="true" applyAlignment="false" applyProtection="true">
      <alignment horizontal="general" vertical="bottom" textRotation="0" wrapText="false" indent="0" shrinkToFit="false"/>
      <protection locked="true" hidden="false"/>
    </xf>
    <xf numFmtId="189" fontId="0" fillId="9" borderId="30" xfId="0" applyFont="false" applyBorder="true" applyAlignment="false" applyProtection="true">
      <alignment horizontal="general" vertical="bottom" textRotation="0" wrapText="false" indent="0" shrinkToFit="false"/>
      <protection locked="true" hidden="false"/>
    </xf>
    <xf numFmtId="164" fontId="4" fillId="3" borderId="187" xfId="31" applyFont="false" applyBorder="true" applyAlignment="false" applyProtection="false">
      <alignment horizontal="general" vertical="bottom" textRotation="0" wrapText="false" indent="0" shrinkToFit="false"/>
      <protection locked="true" hidden="false"/>
    </xf>
    <xf numFmtId="186" fontId="4" fillId="3" borderId="29" xfId="21" applyFont="false" applyBorder="true" applyAlignment="false" applyProtection="false">
      <alignment horizontal="general" vertical="bottom" textRotation="0" wrapText="false" indent="0" shrinkToFit="false"/>
      <protection locked="true" hidden="false"/>
    </xf>
    <xf numFmtId="186" fontId="4" fillId="3" borderId="28" xfId="21" applyFont="false" applyBorder="true" applyAlignment="false" applyProtection="false">
      <alignment horizontal="general" vertical="bottom" textRotation="0" wrapText="false" indent="0" shrinkToFit="false"/>
      <protection locked="true" hidden="false"/>
    </xf>
    <xf numFmtId="186" fontId="4" fillId="3" borderId="106" xfId="21" applyFont="false" applyBorder="true" applyAlignment="false" applyProtection="false">
      <alignment horizontal="general" vertical="bottom" textRotation="0" wrapText="false" indent="0" shrinkToFit="false"/>
      <protection locked="true" hidden="false"/>
    </xf>
    <xf numFmtId="186" fontId="4" fillId="3" borderId="188" xfId="21" applyFont="false" applyBorder="true" applyAlignment="false" applyProtection="false">
      <alignment horizontal="general" vertical="bottom" textRotation="0" wrapText="false" indent="0" shrinkToFit="false"/>
      <protection locked="true" hidden="false"/>
    </xf>
    <xf numFmtId="185" fontId="0" fillId="11" borderId="27" xfId="0" applyFont="false" applyBorder="true" applyAlignment="true" applyProtection="true">
      <alignment horizontal="general" vertical="bottom" textRotation="0" wrapText="false" indent="0" shrinkToFit="false"/>
      <protection locked="true" hidden="false"/>
    </xf>
    <xf numFmtId="164" fontId="0" fillId="11" borderId="28" xfId="0" applyFont="false" applyBorder="true" applyAlignment="false" applyProtection="true">
      <alignment horizontal="general" vertical="bottom" textRotation="0" wrapText="false" indent="0" shrinkToFit="false"/>
      <protection locked="true" hidden="false"/>
    </xf>
    <xf numFmtId="165" fontId="4" fillId="10" borderId="31" xfId="21" applyFont="fals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50" fillId="6" borderId="0" xfId="0" applyFont="true" applyBorder="true" applyAlignment="true" applyProtection="false">
      <alignment horizontal="center" vertical="center" textRotation="0" wrapText="false" indent="0" shrinkToFit="false"/>
      <protection locked="true" hidden="false"/>
    </xf>
    <xf numFmtId="164" fontId="50"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3" fillId="2" borderId="57"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0" fillId="2" borderId="148" xfId="0" applyFont="fals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3" fillId="2"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42" xfId="0" applyFont="true" applyBorder="true" applyAlignment="true" applyProtection="false">
      <alignment horizontal="center" vertical="center" textRotation="0" wrapText="true" indent="0" shrinkToFit="false"/>
      <protection locked="true" hidden="false"/>
    </xf>
    <xf numFmtId="164" fontId="5" fillId="2" borderId="5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9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5" fillId="2" borderId="142" xfId="0" applyFont="true" applyBorder="true" applyAlignment="true" applyProtection="false">
      <alignment horizontal="center" vertical="center" textRotation="0" wrapText="true" indent="0" shrinkToFit="false"/>
      <protection locked="true" hidden="false"/>
    </xf>
    <xf numFmtId="164" fontId="5" fillId="2" borderId="15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75" fontId="40" fillId="3" borderId="189" xfId="20" applyFont="true" applyBorder="true" applyAlignment="true" applyProtection="true">
      <alignment horizontal="left" vertical="bottom" textRotation="0" wrapText="false" indent="0" shrinkToFit="false"/>
      <protection locked="true" hidden="false"/>
    </xf>
    <xf numFmtId="164" fontId="40" fillId="3" borderId="190" xfId="0" applyFont="true" applyBorder="true" applyAlignment="true" applyProtection="true">
      <alignment horizontal="left" vertical="bottom" textRotation="0" wrapText="false" indent="0" shrinkToFit="false"/>
      <protection locked="true" hidden="false"/>
    </xf>
    <xf numFmtId="164" fontId="40" fillId="3" borderId="175"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79" fontId="44" fillId="3" borderId="25" xfId="20" applyFont="false" applyBorder="true" applyAlignment="true" applyProtection="true">
      <alignment horizontal="general" vertical="bottom" textRotation="0" wrapText="false" indent="0" shrinkToFit="false"/>
      <protection locked="true" hidden="false"/>
    </xf>
    <xf numFmtId="164" fontId="4" fillId="3" borderId="1" xfId="31" applyFont="false" applyBorder="false" applyAlignment="true" applyProtection="false">
      <alignment horizontal="right" vertical="bottom" textRotation="0" wrapText="false" indent="0" shrinkToFit="false"/>
      <protection locked="true" hidden="false"/>
    </xf>
    <xf numFmtId="165" fontId="4" fillId="3" borderId="1" xfId="21" applyFont="false" applyBorder="false" applyAlignment="false" applyProtection="false">
      <alignment horizontal="general" vertical="bottom" textRotation="0" wrapText="false" indent="0" shrinkToFit="false"/>
      <protection locked="true" hidden="false"/>
    </xf>
    <xf numFmtId="164" fontId="5" fillId="2" borderId="23" xfId="32" applyFont="false" applyBorder="true" applyAlignment="false" applyProtection="true">
      <alignment horizontal="general" vertical="bottom" textRotation="0" wrapText="false" indent="0" shrinkToFit="false"/>
      <protection locked="false" hidden="false"/>
    </xf>
    <xf numFmtId="164" fontId="5" fillId="2" borderId="1" xfId="32" applyFont="false" applyBorder="false" applyAlignment="false" applyProtection="true">
      <alignment horizontal="general" vertical="bottom" textRotation="0" wrapText="false" indent="0" shrinkToFit="false"/>
      <protection locked="false" hidden="false"/>
    </xf>
    <xf numFmtId="164" fontId="5" fillId="2" borderId="1" xfId="32" applyFont="true" applyBorder="false" applyAlignment="true" applyProtection="true">
      <alignment horizontal="right" vertical="bottom" textRotation="0" wrapText="false" indent="0" shrinkToFit="false"/>
      <protection locked="false" hidden="false"/>
    </xf>
    <xf numFmtId="165" fontId="5" fillId="2" borderId="1" xfId="22" applyFont="false" applyBorder="false" applyAlignment="false" applyProtection="true">
      <alignment horizontal="general" vertical="bottom" textRotation="0" wrapText="false" indent="0" shrinkToFit="false"/>
      <protection locked="false" hidden="false"/>
    </xf>
    <xf numFmtId="164" fontId="5" fillId="2" borderId="97" xfId="32" applyFont="false" applyBorder="true" applyAlignment="false" applyProtection="true">
      <alignment horizontal="general" vertical="bottom" textRotation="0" wrapText="false" indent="0" shrinkToFit="false"/>
      <protection locked="false" hidden="false"/>
    </xf>
    <xf numFmtId="164" fontId="5" fillId="2" borderId="23" xfId="31" applyFont="true" applyBorder="true" applyAlignment="true" applyProtection="true">
      <alignment horizontal="right"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5" fillId="2" borderId="1" xfId="32" applyFont="false" applyBorder="false" applyAlignment="true" applyProtection="true">
      <alignment horizontal="right" vertical="bottom" textRotation="0" wrapText="false" indent="0" shrinkToFit="false"/>
      <protection locked="false" hidden="false"/>
    </xf>
    <xf numFmtId="164" fontId="4" fillId="3" borderId="37" xfId="31" applyFont="false" applyBorder="true" applyAlignment="false" applyProtection="false">
      <alignment horizontal="general" vertical="bottom" textRotation="0" wrapText="false" indent="0" shrinkToFit="false"/>
      <protection locked="true" hidden="false"/>
    </xf>
    <xf numFmtId="165" fontId="4" fillId="3" borderId="37" xfId="21" applyFont="false" applyBorder="true" applyAlignment="false" applyProtection="false">
      <alignment horizontal="general" vertical="bottom" textRotation="0" wrapText="false" indent="0" shrinkToFit="false"/>
      <protection locked="true" hidden="false"/>
    </xf>
    <xf numFmtId="164" fontId="4" fillId="3" borderId="138" xfId="31" applyFont="false" applyBorder="true" applyAlignment="false" applyProtection="false">
      <alignment horizontal="general" vertical="bottom" textRotation="0" wrapText="false" indent="0" shrinkToFit="false"/>
      <protection locked="true" hidden="false"/>
    </xf>
    <xf numFmtId="165" fontId="4" fillId="3" borderId="47" xfId="21" applyFont="fals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right" vertical="bottom" textRotation="0" wrapText="false" indent="0" shrinkToFit="false"/>
      <protection locked="true" hidden="false"/>
    </xf>
    <xf numFmtId="164" fontId="4" fillId="3" borderId="17" xfId="31" applyFont="fals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true" applyProtection="false">
      <alignment horizontal="right" vertical="bottom" textRotation="0" wrapText="false" indent="0" shrinkToFit="false"/>
      <protection locked="true" hidden="false"/>
    </xf>
    <xf numFmtId="165" fontId="4" fillId="3" borderId="75" xfId="21" applyFont="false" applyBorder="true" applyAlignment="false" applyProtection="false">
      <alignment horizontal="general" vertical="bottom" textRotation="0" wrapText="false" indent="0" shrinkToFit="false"/>
      <protection locked="true" hidden="false"/>
    </xf>
    <xf numFmtId="164" fontId="0" fillId="9" borderId="45" xfId="0" applyFont="false" applyBorder="true" applyAlignment="true" applyProtection="false">
      <alignment horizontal="general" vertical="bottom" textRotation="0" wrapText="false" indent="0" shrinkToFit="false"/>
      <protection locked="true" hidden="false"/>
    </xf>
    <xf numFmtId="164" fontId="0" fillId="9" borderId="52" xfId="0" applyFont="false" applyBorder="true" applyAlignment="true" applyProtection="false">
      <alignment horizontal="general" vertical="bottom" textRotation="0" wrapText="false" indent="0" shrinkToFit="false"/>
      <protection locked="true" hidden="false"/>
    </xf>
    <xf numFmtId="164" fontId="5" fillId="9" borderId="52" xfId="0" applyFont="true" applyBorder="true" applyAlignment="true" applyProtection="false">
      <alignment horizontal="general" vertical="bottom" textRotation="0" wrapText="false" indent="0" shrinkToFit="false"/>
      <protection locked="true" hidden="false"/>
    </xf>
    <xf numFmtId="164" fontId="0" fillId="9" borderId="18" xfId="0" applyFont="false" applyBorder="true" applyAlignment="true" applyProtection="false">
      <alignment horizontal="general" vertical="bottom" textRotation="0" wrapText="false" indent="0" shrinkToFit="false"/>
      <protection locked="true" hidden="false"/>
    </xf>
    <xf numFmtId="165" fontId="4" fillId="3" borderId="103" xfId="21" applyFont="false" applyBorder="true" applyAlignment="false" applyProtection="false">
      <alignment horizontal="general" vertical="bottom" textRotation="0" wrapText="false" indent="0" shrinkToFit="false"/>
      <protection locked="true" hidden="false"/>
    </xf>
    <xf numFmtId="164" fontId="4" fillId="3" borderId="104" xfId="31" applyFont="false" applyBorder="true" applyAlignment="false" applyProtection="false">
      <alignment horizontal="general" vertical="bottom" textRotation="0" wrapText="false" indent="0" shrinkToFit="false"/>
      <protection locked="true" hidden="false"/>
    </xf>
    <xf numFmtId="164" fontId="0" fillId="9" borderId="35" xfId="0" applyFont="false" applyBorder="true" applyAlignment="false" applyProtection="false">
      <alignment horizontal="general" vertical="bottom" textRotation="0" wrapText="false" indent="0" shrinkToFit="false"/>
      <protection locked="true" hidden="false"/>
    </xf>
    <xf numFmtId="165" fontId="4" fillId="3" borderId="62" xfId="21" applyFont="false" applyBorder="true" applyAlignment="false" applyProtection="false">
      <alignment horizontal="general" vertical="bottom" textRotation="0" wrapText="false" indent="0" shrinkToFit="false"/>
      <protection locked="true" hidden="false"/>
    </xf>
    <xf numFmtId="164" fontId="40" fillId="3" borderId="93" xfId="0" applyFont="true" applyBorder="true" applyAlignment="true" applyProtection="true">
      <alignment horizontal="left" vertical="bottom" textRotation="0" wrapText="false" indent="0" shrinkToFit="false"/>
      <protection locked="true" hidden="false"/>
    </xf>
    <xf numFmtId="164" fontId="40" fillId="3" borderId="93" xfId="0" applyFont="true" applyBorder="true" applyAlignment="true" applyProtection="true">
      <alignment horizontal="right" vertical="bottom" textRotation="0" wrapText="false" indent="0" shrinkToFit="false"/>
      <protection locked="true" hidden="false"/>
    </xf>
    <xf numFmtId="165" fontId="4" fillId="3" borderId="137" xfId="21" applyFont="false" applyBorder="true" applyAlignment="false" applyProtection="false">
      <alignment horizontal="general" vertical="bottom" textRotation="0" wrapText="false" indent="0" shrinkToFit="false"/>
      <protection locked="true" hidden="false"/>
    </xf>
    <xf numFmtId="164" fontId="0" fillId="3" borderId="38" xfId="0" applyFont="true" applyBorder="true" applyAlignment="true" applyProtection="false">
      <alignment horizontal="right" vertical="bottom" textRotation="0" wrapText="false" indent="0" shrinkToFit="false"/>
      <protection locked="true" hidden="false"/>
    </xf>
    <xf numFmtId="164" fontId="0" fillId="9" borderId="77" xfId="0" applyFont="false" applyBorder="true" applyAlignment="true" applyProtection="false">
      <alignment horizontal="right" vertical="bottom" textRotation="0" wrapText="false" indent="0" shrinkToFit="false"/>
      <protection locked="true" hidden="false"/>
    </xf>
    <xf numFmtId="164" fontId="0" fillId="9" borderId="191" xfId="0" applyFont="false" applyBorder="true" applyAlignment="true" applyProtection="false">
      <alignment horizontal="general" vertical="bottom" textRotation="0" wrapText="false" indent="0" shrinkToFit="false"/>
      <protection locked="true" hidden="false"/>
    </xf>
    <xf numFmtId="164" fontId="0" fillId="9" borderId="77" xfId="0" applyFont="false" applyBorder="true" applyAlignment="true" applyProtection="false">
      <alignment horizontal="general" vertical="bottom" textRotation="0" wrapText="false" indent="0" shrinkToFit="false"/>
      <protection locked="true" hidden="false"/>
    </xf>
    <xf numFmtId="164" fontId="4" fillId="3" borderId="29" xfId="31" applyFont="false" applyBorder="true" applyAlignment="false" applyProtection="false">
      <alignment horizontal="general" vertical="bottom" textRotation="0" wrapText="false" indent="0" shrinkToFit="false"/>
      <protection locked="true" hidden="false"/>
    </xf>
    <xf numFmtId="164" fontId="0" fillId="9" borderId="167"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40" fillId="6" borderId="59" xfId="0" applyFont="true" applyBorder="true" applyAlignment="true" applyProtection="true">
      <alignment horizontal="center" vertical="center" textRotation="0" wrapText="false" indent="0" shrinkToFit="false"/>
      <protection locked="true" hidden="false"/>
    </xf>
    <xf numFmtId="164" fontId="40" fillId="6" borderId="48" xfId="0" applyFont="true" applyBorder="true" applyAlignment="true" applyProtection="true">
      <alignment horizontal="center" vertical="center" textRotation="0" wrapText="false" indent="0" shrinkToFit="false"/>
      <protection locked="true" hidden="false"/>
    </xf>
    <xf numFmtId="164" fontId="40" fillId="6" borderId="192" xfId="0" applyFont="true" applyBorder="true" applyAlignment="true" applyProtection="true">
      <alignment horizontal="center" vertical="center" textRotation="0" wrapText="false" indent="0" shrinkToFit="false"/>
      <protection locked="true" hidden="false"/>
    </xf>
    <xf numFmtId="164" fontId="40" fillId="2" borderId="109" xfId="0" applyFont="true" applyBorder="true" applyAlignment="true" applyProtection="true">
      <alignment horizontal="center" vertical="center" textRotation="0" wrapText="false" indent="0" shrinkToFit="false"/>
      <protection locked="true" hidden="false"/>
    </xf>
    <xf numFmtId="164" fontId="0" fillId="6" borderId="48" xfId="0" applyFont="false" applyBorder="true" applyAlignment="true" applyProtection="false">
      <alignment horizontal="center" vertical="center" textRotation="0" wrapText="false" indent="0" shrinkToFit="false"/>
      <protection locked="true" hidden="false"/>
    </xf>
    <xf numFmtId="171" fontId="5" fillId="6" borderId="0" xfId="38" applyFont="false" applyBorder="true" applyAlignment="false" applyProtection="false">
      <alignment horizontal="general" vertical="bottom"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true" hidden="false"/>
    </xf>
    <xf numFmtId="164" fontId="40" fillId="2" borderId="193" xfId="0" applyFont="true" applyBorder="true" applyAlignment="true" applyProtection="true">
      <alignment horizontal="center" vertical="center" textRotation="0" wrapText="false" indent="0" shrinkToFit="false"/>
      <protection locked="true" hidden="false"/>
    </xf>
    <xf numFmtId="164" fontId="40" fillId="2" borderId="194" xfId="0" applyFont="true" applyBorder="true" applyAlignment="true" applyProtection="true">
      <alignment horizontal="center" vertical="center" textRotation="0" wrapText="false" indent="0" shrinkToFit="false"/>
      <protection locked="true" hidden="false"/>
    </xf>
    <xf numFmtId="164" fontId="40" fillId="2" borderId="195" xfId="0" applyFont="true" applyBorder="true" applyAlignment="true" applyProtection="true">
      <alignment horizontal="center" vertical="center" textRotation="0" wrapText="false" indent="0" shrinkToFit="false"/>
      <protection locked="true" hidden="false"/>
    </xf>
    <xf numFmtId="164" fontId="40" fillId="2" borderId="196" xfId="0" applyFont="true" applyBorder="true" applyAlignment="true" applyProtection="true">
      <alignment horizontal="center" vertical="center" textRotation="0" wrapText="false" indent="0" shrinkToFit="false"/>
      <protection locked="true" hidden="false"/>
    </xf>
    <xf numFmtId="164" fontId="40" fillId="2" borderId="197" xfId="0" applyFont="true" applyBorder="true" applyAlignment="true" applyProtection="true">
      <alignment horizontal="center" vertical="center" textRotation="0" wrapText="false" indent="0" shrinkToFit="false"/>
      <protection locked="true" hidden="false"/>
    </xf>
    <xf numFmtId="164" fontId="40" fillId="2" borderId="25" xfId="0" applyFont="true" applyBorder="true" applyAlignment="true" applyProtection="true">
      <alignment horizontal="left" vertical="center" textRotation="0" wrapText="false" indent="0" shrinkToFit="false"/>
      <protection locked="true" hidden="false"/>
    </xf>
    <xf numFmtId="164" fontId="40" fillId="2" borderId="198" xfId="0" applyFont="true" applyBorder="true" applyAlignment="true" applyProtection="true">
      <alignment horizontal="center" vertical="center" textRotation="0" wrapText="false" indent="0" shrinkToFit="false"/>
      <protection locked="true" hidden="false"/>
    </xf>
    <xf numFmtId="164" fontId="40" fillId="2" borderId="131" xfId="0" applyFont="true" applyBorder="true" applyAlignment="true" applyProtection="true">
      <alignment horizontal="center" vertical="center" textRotation="0" wrapText="false" indent="0" shrinkToFit="false"/>
      <protection locked="true" hidden="false"/>
    </xf>
    <xf numFmtId="164" fontId="40" fillId="2" borderId="36" xfId="0" applyFont="true" applyBorder="true" applyAlignment="true" applyProtection="true">
      <alignment horizontal="center" vertical="center" textRotation="0" wrapText="false" indent="0" shrinkToFit="false"/>
      <protection locked="true" hidden="false"/>
    </xf>
    <xf numFmtId="164" fontId="66" fillId="12" borderId="199" xfId="0" applyFont="true" applyBorder="true" applyAlignment="true" applyProtection="false">
      <alignment horizontal="right" vertical="bottom" textRotation="0" wrapText="false" indent="0" shrinkToFit="false"/>
      <protection locked="true" hidden="false"/>
    </xf>
    <xf numFmtId="167" fontId="40" fillId="3" borderId="43" xfId="27" applyFont="true" applyBorder="true" applyAlignment="false" applyProtection="false">
      <alignment horizontal="general" vertical="bottom" textRotation="0" wrapText="false" indent="0" shrinkToFit="false"/>
      <protection locked="true" hidden="false"/>
    </xf>
    <xf numFmtId="165" fontId="4" fillId="3" borderId="193" xfId="21" applyFont="false" applyBorder="true" applyAlignment="true" applyProtection="false">
      <alignment horizontal="right" vertical="bottom" textRotation="0" wrapText="false" indent="0" shrinkToFit="false"/>
      <protection locked="true" hidden="false"/>
    </xf>
    <xf numFmtId="164" fontId="4" fillId="2" borderId="197" xfId="25" applyFont="false" applyBorder="true" applyAlignment="false" applyProtection="tru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66" fillId="12" borderId="121" xfId="0" applyFont="true" applyBorder="true" applyAlignment="true" applyProtection="false">
      <alignment horizontal="right" vertical="bottom" textRotation="0" wrapText="false" indent="0" shrinkToFit="false"/>
      <protection locked="true" hidden="false"/>
    </xf>
    <xf numFmtId="164" fontId="44" fillId="3" borderId="1" xfId="20" applyFont="false" applyBorder="true" applyAlignment="true" applyProtection="true">
      <alignment horizontal="general" vertical="bottom" textRotation="0" wrapText="false" indent="0" shrinkToFit="false"/>
      <protection locked="true" hidden="false"/>
    </xf>
    <xf numFmtId="164" fontId="4" fillId="3" borderId="193" xfId="25"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5" fillId="2" borderId="23" xfId="26" applyFont="true" applyBorder="true" applyAlignment="false" applyProtection="false">
      <alignment horizontal="general" vertical="bottom" textRotation="0" wrapText="false" indent="0" shrinkToFit="false"/>
      <protection locked="fals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44" fillId="3" borderId="1" xfId="20" applyFont="false" applyBorder="true" applyAlignment="true" applyProtection="true">
      <alignment horizontal="general" vertical="bottom" textRotation="0" wrapText="false" indent="0" shrinkToFit="false"/>
      <protection locked="true" hidden="false"/>
    </xf>
    <xf numFmtId="164" fontId="4" fillId="3" borderId="43" xfId="25" applyFont="true" applyBorder="true" applyAlignment="true" applyProtection="false">
      <alignment horizontal="right" vertical="bottom" textRotation="0" wrapText="false" indent="0" shrinkToFit="false"/>
      <protection locked="true" hidden="false"/>
    </xf>
    <xf numFmtId="165" fontId="4" fillId="3" borderId="200" xfId="21" applyFont="false" applyBorder="true" applyAlignment="true" applyProtection="false">
      <alignment horizontal="right" vertical="bottom" textRotation="0" wrapText="false" indent="0" shrinkToFit="false"/>
      <protection locked="true" hidden="false"/>
    </xf>
    <xf numFmtId="165" fontId="4" fillId="3" borderId="46" xfId="21" applyFont="false" applyBorder="true" applyAlignment="false" applyProtection="false">
      <alignment horizontal="general" vertical="bottom" textRotation="0" wrapText="false" indent="0" shrinkToFit="false"/>
      <protection locked="true" hidden="false"/>
    </xf>
    <xf numFmtId="165" fontId="4" fillId="2" borderId="197" xfId="21" applyFont="false" applyBorder="true" applyAlignment="false" applyProtection="true">
      <alignment horizontal="general" vertical="bottom" textRotation="0" wrapText="false" indent="0" shrinkToFit="false"/>
      <protection locked="true" hidden="false"/>
    </xf>
    <xf numFmtId="164" fontId="40" fillId="13" borderId="121" xfId="0" applyFont="true" applyBorder="true" applyAlignment="true" applyProtection="false">
      <alignment horizontal="right" vertical="bottom" textRotation="0" wrapText="false" indent="0" shrinkToFit="false"/>
      <protection locked="true" hidden="false"/>
    </xf>
    <xf numFmtId="164" fontId="40" fillId="3" borderId="43" xfId="25" applyFont="true" applyBorder="true" applyAlignment="false" applyProtection="false">
      <alignment horizontal="general" vertical="bottom" textRotation="0" wrapText="false" indent="0" shrinkToFit="false"/>
      <protection locked="true" hidden="false"/>
    </xf>
    <xf numFmtId="165" fontId="4" fillId="3" borderId="193" xfId="21" applyFont="false" applyBorder="true" applyAlignment="false" applyProtection="false">
      <alignment horizontal="general" vertical="bottom" textRotation="0" wrapText="false" indent="0" shrinkToFit="false"/>
      <protection locked="true" hidden="false"/>
    </xf>
    <xf numFmtId="175" fontId="44" fillId="3" borderId="36" xfId="20" applyFont="false" applyBorder="true" applyAlignment="true" applyProtection="true">
      <alignment horizontal="general" vertical="bottom" textRotation="0" wrapText="false" indent="0" shrinkToFit="false"/>
      <protection locked="true" hidden="false"/>
    </xf>
    <xf numFmtId="164" fontId="4" fillId="3" borderId="201" xfId="25" applyFont="false" applyBorder="true" applyAlignment="false" applyProtection="false">
      <alignment horizontal="general" vertical="bottom" textRotation="0" wrapText="false" indent="0" shrinkToFit="false"/>
      <protection locked="true" hidden="false"/>
    </xf>
    <xf numFmtId="164" fontId="0" fillId="3" borderId="42" xfId="0" applyFont="true" applyBorder="true" applyAlignment="true" applyProtection="false">
      <alignment horizontal="right" vertical="bottom" textRotation="0" wrapText="false" indent="0" shrinkToFit="false"/>
      <protection locked="true" hidden="false"/>
    </xf>
    <xf numFmtId="165" fontId="4" fillId="3" borderId="200" xfId="21" applyFont="true" applyBorder="true" applyAlignment="true" applyProtection="false">
      <alignment horizontal="right" vertical="bottom" textRotation="0" wrapText="false" indent="0" shrinkToFit="false"/>
      <protection locked="true" hidden="false"/>
    </xf>
    <xf numFmtId="164" fontId="40" fillId="14" borderId="121" xfId="0" applyFont="true" applyBorder="true" applyAlignment="true" applyProtection="false">
      <alignment horizontal="right" vertical="bottom" textRotation="0" wrapText="false" indent="0" shrinkToFit="false"/>
      <protection locked="true" hidden="false"/>
    </xf>
    <xf numFmtId="164" fontId="5" fillId="2" borderId="131" xfId="26" applyFont="true" applyBorder="true" applyAlignment="false" applyProtection="false">
      <alignment horizontal="general" vertical="bottom" textRotation="0" wrapText="false" indent="0" shrinkToFit="false"/>
      <protection locked="false" hidden="false"/>
    </xf>
    <xf numFmtId="175" fontId="44" fillId="3" borderId="43" xfId="20" applyFont="false" applyBorder="true" applyAlignment="true" applyProtection="true">
      <alignment horizontal="general" vertical="bottom" textRotation="0" wrapText="false" indent="0" shrinkToFit="false"/>
      <protection locked="true" hidden="false"/>
    </xf>
    <xf numFmtId="165" fontId="4" fillId="3" borderId="202" xfId="21" applyFont="false" applyBorder="true" applyAlignment="false" applyProtection="false">
      <alignment horizontal="general" vertical="bottom" textRotation="0" wrapText="false" indent="0" shrinkToFit="false"/>
      <protection locked="true" hidden="false"/>
    </xf>
    <xf numFmtId="165" fontId="4" fillId="3" borderId="181" xfId="21" applyFont="false" applyBorder="true" applyAlignment="false" applyProtection="false">
      <alignment horizontal="general" vertical="bottom" textRotation="0" wrapText="false" indent="0" shrinkToFit="false"/>
      <protection locked="true" hidden="false"/>
    </xf>
    <xf numFmtId="165" fontId="4" fillId="3" borderId="180" xfId="21" applyFont="false" applyBorder="true" applyAlignment="false" applyProtection="false">
      <alignment horizontal="general" vertical="bottom" textRotation="0" wrapText="false" indent="0" shrinkToFit="false"/>
      <protection locked="true" hidden="false"/>
    </xf>
    <xf numFmtId="164" fontId="40" fillId="15" borderId="121" xfId="0" applyFont="true" applyBorder="true" applyAlignment="true" applyProtection="false">
      <alignment horizontal="right" vertical="bottom" textRotation="0" wrapText="false" indent="0" shrinkToFit="false"/>
      <protection locked="true" hidden="false"/>
    </xf>
    <xf numFmtId="164" fontId="5" fillId="3" borderId="43" xfId="25" applyFont="true" applyBorder="true" applyAlignment="false" applyProtection="false">
      <alignment horizontal="general" vertical="bottom" textRotation="0" wrapText="false" indent="0" shrinkToFit="false"/>
      <protection locked="true" hidden="false"/>
    </xf>
    <xf numFmtId="164" fontId="5" fillId="2" borderId="197" xfId="26" applyFont="false" applyBorder="true" applyAlignment="false" applyProtection="true">
      <alignment horizontal="general" vertical="bottom" textRotation="0" wrapText="false" indent="0" shrinkToFit="false"/>
      <protection locked="true" hidden="false"/>
    </xf>
    <xf numFmtId="164" fontId="5" fillId="2" borderId="92" xfId="26" applyFont="false" applyBorder="true" applyAlignment="false" applyProtection="false">
      <alignment horizontal="general" vertical="bottom" textRotation="0" wrapText="false" indent="0" shrinkToFit="false"/>
      <protection locked="false" hidden="false"/>
    </xf>
    <xf numFmtId="164" fontId="66" fillId="16" borderId="121" xfId="0" applyFont="true" applyBorder="true" applyAlignment="true" applyProtection="false">
      <alignment horizontal="right"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4" fillId="3" borderId="43" xfId="20" applyFont="false" applyBorder="true" applyAlignment="true" applyProtection="true">
      <alignment horizontal="general" vertical="bottom" textRotation="0" wrapText="false" indent="0" shrinkToFit="false"/>
      <protection locked="true" hidden="false"/>
    </xf>
    <xf numFmtId="164" fontId="0" fillId="3" borderId="43" xfId="0" applyFont="true" applyBorder="true" applyAlignment="true" applyProtection="false">
      <alignment horizontal="right" vertical="bottom" textRotation="0" wrapText="false" indent="0" shrinkToFit="false"/>
      <protection locked="true" hidden="false"/>
    </xf>
    <xf numFmtId="165" fontId="4" fillId="3" borderId="200" xfId="21" applyFont="false" applyBorder="true" applyAlignment="false" applyProtection="false">
      <alignment horizontal="general" vertical="bottom" textRotation="0" wrapText="false" indent="0" shrinkToFit="false"/>
      <protection locked="true" hidden="false"/>
    </xf>
    <xf numFmtId="164" fontId="40" fillId="17" borderId="121" xfId="0" applyFont="true" applyBorder="true" applyAlignment="true" applyProtection="false">
      <alignment horizontal="right" vertical="bottom" textRotation="0" wrapText="false" indent="0" shrinkToFit="false"/>
      <protection locked="true" hidden="false"/>
    </xf>
    <xf numFmtId="164" fontId="40" fillId="3" borderId="43" xfId="0" applyFont="true" applyBorder="true" applyAlignment="true" applyProtection="false">
      <alignment horizontal="left" vertical="bottom" textRotation="0" wrapText="false" indent="0" shrinkToFit="false"/>
      <protection locked="true" hidden="false"/>
    </xf>
    <xf numFmtId="165" fontId="4" fillId="3" borderId="198" xfId="21" applyFont="false" applyBorder="true" applyAlignment="false" applyProtection="false">
      <alignment horizontal="general" vertical="bottom" textRotation="0" wrapText="false" indent="0" shrinkToFit="false"/>
      <protection locked="true" hidden="false"/>
    </xf>
    <xf numFmtId="165" fontId="4" fillId="3" borderId="131" xfId="21" applyFont="false" applyBorder="true" applyAlignment="false" applyProtection="false">
      <alignment horizontal="general" vertical="bottom" textRotation="0" wrapText="false" indent="0" shrinkToFit="false"/>
      <protection locked="true" hidden="false"/>
    </xf>
    <xf numFmtId="165" fontId="4" fillId="3" borderId="36" xfId="21" applyFont="false" applyBorder="true" applyAlignment="false" applyProtection="false">
      <alignment horizontal="general" vertical="bottom" textRotation="0" wrapText="false" indent="0" shrinkToFit="false"/>
      <protection locked="true" hidden="false"/>
    </xf>
    <xf numFmtId="164" fontId="5" fillId="2" borderId="43" xfId="0" applyFont="true" applyBorder="true" applyAlignment="true" applyProtection="true">
      <alignment horizontal="left" vertical="bottom" textRotation="0" wrapText="false" indent="0" shrinkToFit="false"/>
      <protection locked="false" hidden="false"/>
    </xf>
    <xf numFmtId="165" fontId="4" fillId="3" borderId="203" xfId="21" applyFont="false" applyBorder="true" applyAlignment="false" applyProtection="false">
      <alignment horizontal="general" vertical="bottom" textRotation="0" wrapText="false" indent="0" shrinkToFit="false"/>
      <protection locked="true" hidden="false"/>
    </xf>
    <xf numFmtId="164" fontId="5" fillId="2" borderId="45" xfId="26" applyFont="false" applyBorder="true" applyAlignment="false" applyProtection="false">
      <alignment horizontal="general" vertical="bottom" textRotation="0" wrapText="false" indent="0" shrinkToFit="false"/>
      <protection locked="false" hidden="false"/>
    </xf>
    <xf numFmtId="164" fontId="66" fillId="18" borderId="121" xfId="0" applyFont="true" applyBorder="true" applyAlignment="true" applyProtection="false">
      <alignment horizontal="right" vertical="bottom" textRotation="0" wrapText="false" indent="0" shrinkToFit="false"/>
      <protection locked="true" hidden="false"/>
    </xf>
    <xf numFmtId="164" fontId="66" fillId="19" borderId="121" xfId="0" applyFont="true" applyBorder="true" applyAlignment="true" applyProtection="false">
      <alignment horizontal="right" vertical="bottom" textRotation="0" wrapText="false" indent="0" shrinkToFit="false"/>
      <protection locked="true" hidden="false"/>
    </xf>
    <xf numFmtId="165" fontId="4" fillId="3" borderId="138" xfId="21" applyFont="false" applyBorder="true" applyAlignment="false" applyProtection="false">
      <alignment horizontal="general" vertical="bottom" textRotation="0" wrapText="false" indent="0" shrinkToFit="false"/>
      <protection locked="true" hidden="false"/>
    </xf>
    <xf numFmtId="165" fontId="4" fillId="3" borderId="43" xfId="21" applyFont="false" applyBorder="true" applyAlignment="false" applyProtection="false">
      <alignment horizontal="general" vertical="bottom" textRotation="0" wrapText="false" indent="0" shrinkToFit="false"/>
      <protection locked="true" hidden="false"/>
    </xf>
    <xf numFmtId="179" fontId="44" fillId="3" borderId="43" xfId="20" applyFont="false" applyBorder="true" applyAlignment="true" applyProtection="true">
      <alignment horizontal="general" vertical="bottom" textRotation="0" wrapText="false" indent="0" shrinkToFit="false"/>
      <protection locked="true" hidden="false"/>
    </xf>
    <xf numFmtId="164" fontId="5" fillId="2" borderId="23" xfId="26" applyFont="false" applyBorder="true" applyAlignment="false" applyProtection="true">
      <alignment horizontal="general" vertical="bottom" textRotation="0" wrapText="false" indent="0" shrinkToFit="false"/>
      <protection locked="false" hidden="false"/>
    </xf>
    <xf numFmtId="164" fontId="5" fillId="2" borderId="92" xfId="26" applyFont="false" applyBorder="true" applyAlignment="false" applyProtection="true">
      <alignment horizontal="general" vertical="bottom" textRotation="0" wrapText="false" indent="0" shrinkToFit="false"/>
      <protection locked="false" hidden="false"/>
    </xf>
    <xf numFmtId="164" fontId="5" fillId="2" borderId="131" xfId="26" applyFont="false" applyBorder="true" applyAlignment="false" applyProtection="true">
      <alignment horizontal="general" vertical="bottom" textRotation="0" wrapText="false" indent="0" shrinkToFit="false"/>
      <protection locked="false" hidden="false"/>
    </xf>
    <xf numFmtId="164" fontId="5" fillId="2" borderId="138" xfId="26" applyFont="false" applyBorder="true" applyAlignment="false" applyProtection="true">
      <alignment horizontal="general" vertical="bottom" textRotation="0" wrapText="false" indent="0" shrinkToFit="false"/>
      <protection locked="false" hidden="false"/>
    </xf>
    <xf numFmtId="164" fontId="40" fillId="20" borderId="121" xfId="0" applyFont="true" applyBorder="true" applyAlignment="true" applyProtection="false">
      <alignment horizontal="right" vertical="bottom" textRotation="0" wrapText="false" indent="0" shrinkToFit="false"/>
      <protection locked="true" hidden="false"/>
    </xf>
    <xf numFmtId="175" fontId="44" fillId="3" borderId="36" xfId="20" applyFont="true" applyBorder="true" applyAlignment="true" applyProtection="true">
      <alignment horizontal="general" vertical="bottom" textRotation="0" wrapText="false" indent="0" shrinkToFit="true"/>
      <protection locked="true" hidden="false"/>
    </xf>
    <xf numFmtId="164" fontId="4" fillId="3" borderId="198" xfId="25" applyFont="false" applyBorder="true" applyAlignment="false" applyProtection="false">
      <alignment horizontal="general" vertical="bottom" textRotation="0" wrapText="false" indent="0" shrinkToFit="false"/>
      <protection locked="true" hidden="false"/>
    </xf>
    <xf numFmtId="175" fontId="44" fillId="3" borderId="43" xfId="20" applyFont="true" applyBorder="true" applyAlignment="true" applyProtection="true">
      <alignment horizontal="general" vertical="bottom" textRotation="0" wrapText="false" indent="0" shrinkToFit="true"/>
      <protection locked="true" hidden="false"/>
    </xf>
    <xf numFmtId="164" fontId="66" fillId="21" borderId="121" xfId="0" applyFont="true" applyBorder="true" applyAlignment="true" applyProtection="false">
      <alignment horizontal="right" vertical="bottom" textRotation="0" wrapText="false" indent="0" shrinkToFit="false"/>
      <protection locked="true" hidden="false"/>
    </xf>
    <xf numFmtId="164" fontId="5" fillId="3" borderId="23" xfId="26" applyFont="false" applyBorder="true" applyAlignment="false" applyProtection="true">
      <alignment horizontal="general" vertical="bottom" textRotation="0" wrapText="false" indent="0" shrinkToFit="false"/>
      <protection locked="true" hidden="false"/>
    </xf>
    <xf numFmtId="164" fontId="5" fillId="3" borderId="92" xfId="26" applyFont="false" applyBorder="true" applyAlignment="false" applyProtection="true">
      <alignment horizontal="general" vertical="bottom" textRotation="0" wrapText="false" indent="0" shrinkToFit="false"/>
      <protection locked="true" hidden="false"/>
    </xf>
    <xf numFmtId="164" fontId="5" fillId="2" borderId="43" xfId="0" applyFont="true" applyBorder="true" applyAlignment="true" applyProtection="true">
      <alignment horizontal="left" vertical="bottom" textRotation="0" wrapText="false" indent="0" shrinkToFit="false"/>
      <protection locked="false" hidden="false"/>
    </xf>
    <xf numFmtId="164" fontId="0" fillId="2" borderId="43" xfId="0" applyFont="true" applyBorder="true" applyAlignment="true" applyProtection="false">
      <alignment horizontal="right" vertical="bottom" textRotation="0" wrapText="false" indent="0" shrinkToFit="false"/>
      <protection locked="true" hidden="false"/>
    </xf>
    <xf numFmtId="165" fontId="4" fillId="3" borderId="204" xfId="21" applyFont="false" applyBorder="true" applyAlignment="false" applyProtection="false">
      <alignment horizontal="general" vertical="bottom" textRotation="0" wrapText="false" indent="0" shrinkToFit="false"/>
      <protection locked="true" hidden="false"/>
    </xf>
    <xf numFmtId="164" fontId="66" fillId="22" borderId="121" xfId="0" applyFont="true" applyBorder="true" applyAlignment="true" applyProtection="false">
      <alignment horizontal="right" vertical="bottom" textRotation="0" wrapText="false" indent="0" shrinkToFit="false"/>
      <protection locked="true" hidden="false"/>
    </xf>
    <xf numFmtId="164" fontId="5" fillId="3" borderId="43" xfId="25" applyFont="true" applyBorder="true" applyAlignment="false" applyProtection="false">
      <alignment horizontal="general" vertical="bottom" textRotation="0" wrapText="false" indent="0" shrinkToFit="false"/>
      <protection locked="true" hidden="false"/>
    </xf>
    <xf numFmtId="164" fontId="5" fillId="2" borderId="171" xfId="26" applyFont="false" applyBorder="true" applyAlignment="false" applyProtection="false">
      <alignment horizontal="general" vertical="bottom" textRotation="0" wrapText="false" indent="0" shrinkToFit="false"/>
      <protection locked="false" hidden="false"/>
    </xf>
    <xf numFmtId="165" fontId="40" fillId="3" borderId="74" xfId="21" applyFont="true" applyBorder="true" applyAlignment="true" applyProtection="false">
      <alignment horizontal="right" vertical="bottom" textRotation="0" wrapText="false" indent="0" shrinkToFit="false"/>
      <protection locked="true" hidden="false"/>
    </xf>
    <xf numFmtId="165" fontId="40" fillId="3" borderId="205" xfId="21" applyFont="true" applyBorder="true" applyAlignment="false" applyProtection="false">
      <alignment horizontal="general" vertical="bottom" textRotation="0" wrapText="false" indent="0" shrinkToFit="false"/>
      <protection locked="true" hidden="false"/>
    </xf>
    <xf numFmtId="165" fontId="40" fillId="3" borderId="29" xfId="21" applyFont="true" applyBorder="true" applyAlignment="false" applyProtection="false">
      <alignment horizontal="general" vertical="bottom" textRotation="0" wrapText="false" indent="0" shrinkToFit="false"/>
      <protection locked="true" hidden="false"/>
    </xf>
    <xf numFmtId="165" fontId="40" fillId="2" borderId="197" xfId="21" applyFont="true" applyBorder="true" applyAlignment="false" applyProtection="true">
      <alignment horizontal="general" vertical="bottom" textRotation="0" wrapText="false" indent="0" shrinkToFit="false"/>
      <protection locked="true" hidden="false"/>
    </xf>
    <xf numFmtId="164" fontId="40" fillId="23" borderId="13" xfId="0" applyFont="true" applyBorder="true" applyAlignment="true" applyProtection="false">
      <alignment horizontal="left" vertical="center" textRotation="0" wrapText="false" indent="0" shrinkToFit="false"/>
      <protection locked="true" hidden="false"/>
    </xf>
    <xf numFmtId="164" fontId="40" fillId="2" borderId="206" xfId="0" applyFont="true" applyBorder="true" applyAlignment="true" applyProtection="false">
      <alignment horizontal="left" vertical="center" textRotation="0" wrapText="false" indent="0" shrinkToFit="false"/>
      <protection locked="true" hidden="false"/>
    </xf>
    <xf numFmtId="164" fontId="40" fillId="2" borderId="48" xfId="0" applyFont="true" applyBorder="true" applyAlignment="true" applyProtection="false">
      <alignment horizontal="left" vertical="center" textRotation="0" wrapText="false" indent="0" shrinkToFit="false"/>
      <protection locked="true" hidden="false"/>
    </xf>
    <xf numFmtId="164" fontId="40" fillId="2" borderId="197" xfId="0" applyFont="true" applyBorder="true" applyAlignment="true" applyProtection="true">
      <alignment horizontal="left" vertical="center" textRotation="0" wrapText="false" indent="0" shrinkToFit="false"/>
      <protection locked="true" hidden="false"/>
    </xf>
    <xf numFmtId="164" fontId="40" fillId="2" borderId="207"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40" fillId="2" borderId="198" xfId="0" applyFont="true" applyBorder="true" applyAlignment="true" applyProtection="false">
      <alignment horizontal="left" vertical="center" textRotation="0" wrapText="false" indent="0" shrinkToFit="false"/>
      <protection locked="true" hidden="false"/>
    </xf>
    <xf numFmtId="164" fontId="40" fillId="2" borderId="93" xfId="0" applyFont="true" applyBorder="true" applyAlignment="true" applyProtection="false">
      <alignment horizontal="left" vertical="center" textRotation="0" wrapText="false" indent="0" shrinkToFit="false"/>
      <protection locked="true" hidden="false"/>
    </xf>
    <xf numFmtId="164" fontId="44" fillId="3" borderId="1" xfId="20" applyFont="true" applyBorder="true" applyAlignment="true" applyProtection="true">
      <alignment horizontal="general" vertical="bottom" textRotation="0" wrapText="false" indent="0" shrinkToFit="false"/>
      <protection locked="true" hidden="false"/>
    </xf>
    <xf numFmtId="179" fontId="4" fillId="3" borderId="193" xfId="25" applyFont="false" applyBorder="true" applyAlignment="false" applyProtection="false">
      <alignment horizontal="general" vertical="bottom" textRotation="0" wrapText="false" indent="0" shrinkToFit="false"/>
      <protection locked="true" hidden="false"/>
    </xf>
    <xf numFmtId="164" fontId="4" fillId="3" borderId="43" xfId="25" applyFont="false" applyBorder="true" applyAlignment="false" applyProtection="true">
      <alignment horizontal="general" vertical="bottom" textRotation="0" wrapText="false" indent="0" shrinkToFit="false"/>
      <protection locked="true" hidden="false"/>
    </xf>
    <xf numFmtId="164" fontId="66" fillId="24" borderId="121" xfId="0" applyFont="true" applyBorder="true" applyAlignment="true" applyProtection="false">
      <alignment horizontal="right" vertical="bottom" textRotation="0" wrapText="false" indent="0" shrinkToFit="false"/>
      <protection locked="true" hidden="false"/>
    </xf>
    <xf numFmtId="175" fontId="44" fillId="3" borderId="43" xfId="20" applyFont="true" applyBorder="true" applyAlignment="true" applyProtection="true">
      <alignment horizontal="general" vertical="bottom" textRotation="0" wrapText="false" indent="0" shrinkToFit="false"/>
      <protection locked="true" hidden="false"/>
    </xf>
    <xf numFmtId="164" fontId="0" fillId="3" borderId="36" xfId="0" applyFont="true" applyBorder="true" applyAlignment="true" applyProtection="false">
      <alignment horizontal="right" vertical="bottom" textRotation="0" wrapText="false" indent="0" shrinkToFit="false"/>
      <protection locked="true" hidden="false"/>
    </xf>
    <xf numFmtId="164" fontId="22" fillId="24" borderId="121" xfId="0" applyFont="true" applyBorder="true" applyAlignment="true" applyProtection="false">
      <alignment horizontal="right" vertical="bottom" textRotation="0" wrapText="false" indent="0" shrinkToFit="false"/>
      <protection locked="true" hidden="false"/>
    </xf>
    <xf numFmtId="164" fontId="40" fillId="25" borderId="121" xfId="0" applyFont="true" applyBorder="true" applyAlignment="true" applyProtection="false">
      <alignment horizontal="right" vertical="bottom" textRotation="0" wrapText="false" indent="0" shrinkToFit="false"/>
      <protection locked="true" hidden="false"/>
    </xf>
    <xf numFmtId="177" fontId="44" fillId="3" borderId="43" xfId="20" applyFont="true" applyBorder="true" applyAlignment="true" applyProtection="true">
      <alignment horizontal="general" vertical="bottom" textRotation="0" wrapText="false" indent="0" shrinkToFit="false"/>
      <protection locked="true" hidden="false"/>
    </xf>
    <xf numFmtId="179" fontId="44" fillId="3" borderId="43" xfId="20" applyFont="false" applyBorder="true" applyAlignment="true" applyProtection="true">
      <alignment horizontal="general" vertical="bottom" textRotation="0" wrapText="false" indent="0" shrinkToFit="false"/>
      <protection locked="true" hidden="false"/>
    </xf>
    <xf numFmtId="164" fontId="4" fillId="3" borderId="44" xfId="25" applyFont="true" applyBorder="true" applyAlignment="true" applyProtection="false">
      <alignment horizontal="right" vertical="bottom" textRotation="0" wrapText="false" indent="0" shrinkToFit="false"/>
      <protection locked="true" hidden="false"/>
    </xf>
    <xf numFmtId="164" fontId="40" fillId="3" borderId="43" xfId="25" applyFont="true" applyBorder="true" applyAlignment="true" applyProtection="false">
      <alignment horizontal="left" vertical="bottom" textRotation="0" wrapText="false" indent="0" shrinkToFit="true"/>
      <protection locked="true" hidden="false"/>
    </xf>
    <xf numFmtId="164" fontId="4" fillId="3" borderId="1" xfId="25" applyFont="true" applyBorder="true" applyAlignment="true" applyProtection="false">
      <alignment horizontal="right" vertical="bottom" textRotation="0" wrapText="false" indent="0" shrinkToFit="false"/>
      <protection locked="true" hidden="false"/>
    </xf>
    <xf numFmtId="164" fontId="44" fillId="3" borderId="43" xfId="20" applyFont="true" applyBorder="true" applyAlignment="true" applyProtection="true">
      <alignment horizontal="general" vertical="bottom" textRotation="0" wrapText="false" indent="0" shrinkToFit="false"/>
      <protection locked="true" hidden="false"/>
    </xf>
    <xf numFmtId="164" fontId="66" fillId="26" borderId="121" xfId="0" applyFont="true" applyBorder="true" applyAlignment="true" applyProtection="false">
      <alignment horizontal="right" vertical="bottom" textRotation="0" wrapText="false" indent="0" shrinkToFit="false"/>
      <protection locked="true" hidden="false"/>
    </xf>
    <xf numFmtId="164" fontId="40" fillId="3" borderId="1" xfId="25" applyFont="true" applyBorder="true" applyAlignment="true" applyProtection="false">
      <alignment horizontal="left" vertical="bottom" textRotation="0" wrapText="false" indent="0" shrinkToFit="true"/>
      <protection locked="true" hidden="false"/>
    </xf>
    <xf numFmtId="164" fontId="40" fillId="3" borderId="193" xfId="25" applyFont="true" applyBorder="true" applyAlignment="true" applyProtection="false">
      <alignment horizontal="center" vertical="bottom" textRotation="0" wrapText="false" indent="0" shrinkToFit="false"/>
      <protection locked="true" hidden="false"/>
    </xf>
    <xf numFmtId="164" fontId="40" fillId="3" borderId="208" xfId="25" applyFont="true" applyBorder="true" applyAlignment="true" applyProtection="false">
      <alignment horizontal="center" vertical="bottom" textRotation="0" wrapText="false" indent="0" shrinkToFit="false"/>
      <protection locked="true" hidden="false"/>
    </xf>
    <xf numFmtId="164" fontId="40" fillId="3" borderId="1" xfId="25" applyFont="true" applyBorder="true" applyAlignment="true" applyProtection="false">
      <alignment horizontal="center" vertical="bottom" textRotation="0" wrapText="false" indent="0" shrinkToFit="false"/>
      <protection locked="true" hidden="false"/>
    </xf>
    <xf numFmtId="164" fontId="40" fillId="2" borderId="197" xfId="25" applyFont="true" applyBorder="true" applyAlignment="true" applyProtection="true">
      <alignment horizontal="center" vertical="bottom" textRotation="0" wrapText="false" indent="0" shrinkToFit="false"/>
      <protection locked="true" hidden="false"/>
    </xf>
    <xf numFmtId="175" fontId="44" fillId="3" borderId="43" xfId="20" applyFont="false" applyBorder="true" applyAlignment="true" applyProtection="true">
      <alignment horizontal="left" vertical="bottom" textRotation="0" wrapText="false" indent="0" shrinkToFit="false"/>
      <protection locked="true" hidden="false"/>
    </xf>
    <xf numFmtId="164" fontId="4" fillId="3" borderId="74" xfId="25" applyFont="true" applyBorder="true" applyAlignment="true" applyProtection="false">
      <alignment horizontal="right" vertical="bottom" textRotation="0" wrapText="false" indent="0" shrinkToFit="false"/>
      <protection locked="true" hidden="false"/>
    </xf>
    <xf numFmtId="165" fontId="4" fillId="3" borderId="205" xfId="21" applyFont="false" applyBorder="true" applyAlignment="false" applyProtection="false">
      <alignment horizontal="general" vertical="bottom" textRotation="0" wrapText="false" indent="0" shrinkToFit="false"/>
      <protection locked="true" hidden="false"/>
    </xf>
    <xf numFmtId="164" fontId="40" fillId="7" borderId="199" xfId="0" applyFont="true" applyBorder="true" applyAlignment="true" applyProtection="false">
      <alignment horizontal="right" vertical="bottom" textRotation="0" wrapText="false" indent="0" shrinkToFit="false"/>
      <protection locked="true" hidden="false"/>
    </xf>
    <xf numFmtId="164" fontId="40" fillId="3" borderId="209" xfId="0" applyFont="true" applyBorder="true" applyAlignment="true" applyProtection="false">
      <alignment horizontal="center" vertical="bottom" textRotation="0" wrapText="false" indent="0" shrinkToFit="false"/>
      <protection locked="true" hidden="false"/>
    </xf>
    <xf numFmtId="165" fontId="40" fillId="3" borderId="14" xfId="21"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5" fontId="40" fillId="2" borderId="197" xfId="21" applyFont="true" applyBorder="true" applyAlignment="true" applyProtection="true">
      <alignment horizontal="center" vertical="bottom" textRotation="0" wrapText="false" indent="0" shrinkToFit="false"/>
      <protection locked="true" hidden="false"/>
    </xf>
    <xf numFmtId="164" fontId="40" fillId="7" borderId="121" xfId="0" applyFont="true" applyBorder="true" applyAlignment="true" applyProtection="false">
      <alignment horizontal="right" vertical="bottom" textRotation="0" wrapText="false" indent="0" shrinkToFit="false"/>
      <protection locked="true" hidden="false"/>
    </xf>
    <xf numFmtId="164" fontId="4" fillId="3" borderId="92" xfId="25" applyFont="false" applyBorder="true" applyAlignment="false" applyProtection="false">
      <alignment horizontal="general" vertical="bottom" textRotation="0" wrapText="false" indent="0" shrinkToFit="false"/>
      <protection locked="true" hidden="false"/>
    </xf>
    <xf numFmtId="164" fontId="4" fillId="3" borderId="23" xfId="25" applyFont="false" applyBorder="true" applyAlignment="false" applyProtection="false">
      <alignment horizontal="general" vertical="bottom" textRotation="0" wrapText="false" indent="0" shrinkToFit="false"/>
      <protection locked="true" hidden="false"/>
    </xf>
    <xf numFmtId="165" fontId="4" fillId="3" borderId="201" xfId="21" applyFont="false" applyBorder="true" applyAlignment="false" applyProtection="false">
      <alignment horizontal="general" vertical="bottom" textRotation="0" wrapText="false" indent="0" shrinkToFit="false"/>
      <protection locked="true" hidden="false"/>
    </xf>
    <xf numFmtId="164" fontId="4" fillId="3" borderId="131" xfId="25" applyFont="false" applyBorder="true" applyAlignment="false" applyProtection="false">
      <alignment horizontal="general" vertical="bottom" textRotation="0" wrapText="false" indent="0" shrinkToFit="false"/>
      <protection locked="true" hidden="false"/>
    </xf>
    <xf numFmtId="164" fontId="4" fillId="3" borderId="36" xfId="25" applyFont="false" applyBorder="true" applyAlignment="false" applyProtection="false">
      <alignment horizontal="general" vertical="bottom" textRotation="0" wrapText="false" indent="0" shrinkToFit="false"/>
      <protection locked="true" hidden="false"/>
    </xf>
    <xf numFmtId="179" fontId="44" fillId="3" borderId="43" xfId="20" applyFont="false" applyBorder="true" applyAlignment="true" applyProtection="true">
      <alignment horizontal="left" vertical="bottom" textRotation="0" wrapText="false" indent="0" shrinkToFit="false"/>
      <protection locked="true" hidden="false"/>
    </xf>
    <xf numFmtId="164" fontId="4" fillId="3" borderId="43" xfId="25" applyFont="true" applyBorder="true" applyAlignment="true" applyProtection="false">
      <alignment horizontal="right" vertical="bottom" textRotation="0" wrapText="false" indent="0" shrinkToFit="true"/>
      <protection locked="true" hidden="false"/>
    </xf>
    <xf numFmtId="164" fontId="4" fillId="3" borderId="1" xfId="25" applyFont="true" applyBorder="true" applyAlignment="true" applyProtection="false">
      <alignment horizontal="right" vertical="bottom" textRotation="0" wrapText="false" indent="0" shrinkToFit="true"/>
      <protection locked="true" hidden="false"/>
    </xf>
    <xf numFmtId="164" fontId="40" fillId="3" borderId="36" xfId="25" applyFont="true" applyBorder="true" applyAlignment="false" applyProtection="false">
      <alignment horizontal="general" vertical="bottom" textRotation="0" wrapText="false" indent="0" shrinkToFit="false"/>
      <protection locked="true" hidden="false"/>
    </xf>
    <xf numFmtId="165" fontId="4" fillId="3" borderId="206" xfId="21" applyFont="false" applyBorder="true" applyAlignment="false" applyProtection="false">
      <alignment horizontal="general" vertical="bottom" textRotation="0" wrapText="false" indent="0" shrinkToFit="false"/>
      <protection locked="true" hidden="false"/>
    </xf>
    <xf numFmtId="164" fontId="4" fillId="3" borderId="210" xfId="25" applyFont="false" applyBorder="true" applyAlignment="false" applyProtection="false">
      <alignment horizontal="general" vertical="bottom" textRotation="0" wrapText="false" indent="0" shrinkToFit="false"/>
      <protection locked="true" hidden="false"/>
    </xf>
    <xf numFmtId="164" fontId="4" fillId="3" borderId="148" xfId="25" applyFont="false" applyBorder="true" applyAlignment="false" applyProtection="false">
      <alignment horizontal="general" vertical="bottom" textRotation="0" wrapText="false" indent="0" shrinkToFit="false"/>
      <protection locked="true" hidden="false"/>
    </xf>
    <xf numFmtId="164" fontId="4" fillId="3" borderId="74" xfId="25" applyFont="true" applyBorder="true" applyAlignment="true" applyProtection="false">
      <alignment horizontal="right" vertical="bottom" textRotation="0" wrapText="false" indent="0" shrinkToFit="true"/>
      <protection locked="true" hidden="false"/>
    </xf>
    <xf numFmtId="164" fontId="40" fillId="3" borderId="148" xfId="25" applyFont="true" applyBorder="true" applyAlignment="false" applyProtection="false">
      <alignment horizontal="general" vertical="bottom" textRotation="0" wrapText="false" indent="0" shrinkToFit="false"/>
      <protection locked="true" hidden="false"/>
    </xf>
    <xf numFmtId="165" fontId="40" fillId="3" borderId="211" xfId="21"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5" fontId="40" fillId="3" borderId="212" xfId="21" applyFont="true" applyBorder="true" applyAlignment="true" applyProtection="false">
      <alignment horizontal="center" vertical="bottom" textRotation="0" wrapText="false" indent="0" shrinkToFit="false"/>
      <protection locked="true" hidden="false"/>
    </xf>
    <xf numFmtId="164" fontId="40" fillId="19" borderId="121" xfId="0" applyFont="true" applyBorder="true" applyAlignment="true" applyProtection="false">
      <alignment horizontal="right" vertical="bottom" textRotation="0" wrapText="false" indent="0" shrinkToFit="false"/>
      <protection locked="true" hidden="false"/>
    </xf>
    <xf numFmtId="165" fontId="4" fillId="3" borderId="104" xfId="21" applyFont="false" applyBorder="true" applyAlignment="false" applyProtection="false">
      <alignment horizontal="general" vertical="bottom" textRotation="0" wrapText="false" indent="0" shrinkToFit="false"/>
      <protection locked="true" hidden="false"/>
    </xf>
    <xf numFmtId="165" fontId="4" fillId="3" borderId="102" xfId="21" applyFont="false" applyBorder="true" applyAlignment="false" applyProtection="false">
      <alignment horizontal="general" vertical="bottom" textRotation="0" wrapText="false" indent="0" shrinkToFit="false"/>
      <protection locked="true" hidden="false"/>
    </xf>
    <xf numFmtId="164" fontId="66" fillId="13" borderId="121" xfId="0" applyFont="true" applyBorder="true" applyAlignment="true" applyProtection="false">
      <alignment horizontal="right" vertical="bottom" textRotation="0" wrapText="false" indent="0" shrinkToFit="false"/>
      <protection locked="true" hidden="false"/>
    </xf>
    <xf numFmtId="164" fontId="4" fillId="3" borderId="74" xfId="25" applyFont="true" applyBorder="true" applyAlignment="true" applyProtection="false">
      <alignment horizontal="right" vertical="center" textRotation="0" wrapText="false" indent="0" shrinkToFit="true"/>
      <protection locked="true" hidden="false"/>
    </xf>
    <xf numFmtId="165" fontId="4" fillId="3" borderId="213" xfId="21" applyFont="false" applyBorder="true" applyAlignment="false" applyProtection="false">
      <alignment horizontal="general" vertical="bottom" textRotation="0" wrapText="false" indent="0" shrinkToFit="false"/>
      <protection locked="true" hidden="false"/>
    </xf>
    <xf numFmtId="165" fontId="4" fillId="3" borderId="214" xfId="21" applyFont="false" applyBorder="true" applyAlignment="false" applyProtection="false">
      <alignment horizontal="general" vertical="bottom" textRotation="0" wrapText="false" indent="0" shrinkToFit="false"/>
      <protection locked="true" hidden="false"/>
    </xf>
    <xf numFmtId="165" fontId="4" fillId="3" borderId="215" xfId="21" applyFont="false" applyBorder="true" applyAlignment="false" applyProtection="false">
      <alignment horizontal="general" vertical="bottom" textRotation="0" wrapText="false" indent="0" shrinkToFit="false"/>
      <protection locked="true" hidden="false"/>
    </xf>
    <xf numFmtId="164" fontId="44" fillId="3" borderId="0" xfId="20" applyFont="true" applyBorder="true" applyAlignment="true" applyProtection="true">
      <alignment horizontal="general" vertical="bottom" textRotation="0" wrapText="false" indent="0" shrinkToFit="false"/>
      <protection locked="true" hidden="false"/>
    </xf>
    <xf numFmtId="164" fontId="5" fillId="2" borderId="197" xfId="26" applyFont="true" applyBorder="true" applyAlignment="false" applyProtection="true">
      <alignment horizontal="general" vertical="bottom" textRotation="0" wrapText="false" indent="0" shrinkToFit="false"/>
      <protection locked="true" hidden="false"/>
    </xf>
    <xf numFmtId="175" fontId="5" fillId="3" borderId="44" xfId="20" applyFont="true" applyBorder="true" applyAlignment="true" applyProtection="true">
      <alignment horizontal="general" vertical="bottom" textRotation="0" wrapText="false" indent="0" shrinkToFit="true"/>
      <protection locked="true" hidden="false"/>
    </xf>
    <xf numFmtId="164" fontId="40" fillId="3" borderId="43" xfId="25" applyFont="true" applyBorder="true" applyAlignment="true" applyProtection="false">
      <alignment horizontal="center" vertical="bottom" textRotation="0" wrapText="false" indent="0" shrinkToFit="false"/>
      <protection locked="true" hidden="false"/>
    </xf>
    <xf numFmtId="165" fontId="40" fillId="3" borderId="216" xfId="21" applyFont="true" applyBorder="true" applyAlignment="false" applyProtection="false">
      <alignment horizontal="general" vertical="bottom" textRotation="0" wrapText="false" indent="0" shrinkToFit="false"/>
      <protection locked="true" hidden="false"/>
    </xf>
    <xf numFmtId="165" fontId="40" fillId="3" borderId="28" xfId="21" applyFont="true" applyBorder="true" applyAlignment="false" applyProtection="false">
      <alignment horizontal="general" vertical="bottom"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5" fontId="40" fillId="3" borderId="209" xfId="21" applyFont="true" applyBorder="true" applyAlignment="false" applyProtection="false">
      <alignment horizontal="general" vertical="bottom" textRotation="0" wrapText="false" indent="0" shrinkToFit="false"/>
      <protection locked="true" hidden="false"/>
    </xf>
    <xf numFmtId="165" fontId="40" fillId="3" borderId="131" xfId="21" applyFont="true" applyBorder="true" applyAlignment="false" applyProtection="false">
      <alignment horizontal="general" vertical="bottom" textRotation="0" wrapText="false" indent="0" shrinkToFit="false"/>
      <protection locked="true" hidden="false"/>
    </xf>
    <xf numFmtId="165" fontId="40" fillId="3" borderId="21" xfId="21" applyFont="true" applyBorder="true" applyAlignment="false" applyProtection="false">
      <alignment horizontal="general" vertical="bottom" textRotation="0" wrapText="false" indent="0" shrinkToFit="false"/>
      <protection locked="true" hidden="false"/>
    </xf>
    <xf numFmtId="165" fontId="40" fillId="3" borderId="36" xfId="21" applyFont="true" applyBorder="true" applyAlignment="false" applyProtection="false">
      <alignment horizontal="general" vertical="bottom" textRotation="0" wrapText="false" indent="0" shrinkToFit="false"/>
      <protection locked="true" hidden="false"/>
    </xf>
    <xf numFmtId="164" fontId="0" fillId="2" borderId="121" xfId="0" applyFont="false" applyBorder="true" applyAlignment="true" applyProtection="true">
      <alignment horizontal="right" vertical="bottom" textRotation="0" wrapText="false" indent="0" shrinkToFit="false"/>
      <protection locked="true" hidden="false"/>
    </xf>
    <xf numFmtId="175" fontId="44" fillId="3" borderId="36" xfId="20" applyFont="true" applyBorder="true" applyAlignment="true" applyProtection="true">
      <alignment horizontal="general" vertical="bottom" textRotation="0" wrapText="false" indent="0" shrinkToFit="false"/>
      <protection locked="true" hidden="false"/>
    </xf>
    <xf numFmtId="164" fontId="44" fillId="2" borderId="121" xfId="20" applyFont="false" applyBorder="true" applyAlignment="true" applyProtection="true">
      <alignment horizontal="right" vertical="bottom" textRotation="0" wrapText="false" indent="0" shrinkToFit="false"/>
      <protection locked="true" hidden="false"/>
    </xf>
    <xf numFmtId="164" fontId="44" fillId="3" borderId="201" xfId="20" applyFont="false" applyBorder="true" applyAlignment="true" applyProtection="true">
      <alignment horizontal="general" vertical="bottom" textRotation="0" wrapText="false" indent="0" shrinkToFit="false"/>
      <protection locked="true" hidden="false"/>
    </xf>
    <xf numFmtId="164" fontId="44" fillId="3" borderId="138" xfId="20" applyFont="false" applyBorder="true" applyAlignment="true" applyProtection="true">
      <alignment horizontal="general" vertical="bottom" textRotation="0" wrapText="false" indent="0" shrinkToFit="false"/>
      <protection locked="true" hidden="false"/>
    </xf>
    <xf numFmtId="164" fontId="44" fillId="3" borderId="37" xfId="20" applyFont="false" applyBorder="true" applyAlignment="true" applyProtection="true">
      <alignment horizontal="general" vertical="bottom" textRotation="0" wrapText="false" indent="0" shrinkToFit="false"/>
      <protection locked="true" hidden="false"/>
    </xf>
    <xf numFmtId="164" fontId="44" fillId="3" borderId="44" xfId="20" applyFont="false" applyBorder="true" applyAlignment="true" applyProtection="true">
      <alignment horizontal="general" vertical="bottom" textRotation="0" wrapText="false" indent="0" shrinkToFit="false"/>
      <protection locked="true" hidden="false"/>
    </xf>
    <xf numFmtId="164" fontId="40" fillId="3" borderId="76" xfId="25" applyFont="true" applyBorder="true" applyAlignment="false" applyProtection="false">
      <alignment horizontal="general" vertical="bottom" textRotation="0" wrapText="false" indent="0" shrinkToFit="false"/>
      <protection locked="true" hidden="false"/>
    </xf>
    <xf numFmtId="164" fontId="40" fillId="3" borderId="191" xfId="25" applyFont="true" applyBorder="true" applyAlignment="true" applyProtection="false">
      <alignment horizontal="left" vertical="bottom" textRotation="0" wrapText="false" indent="0" shrinkToFit="false"/>
      <protection locked="true" hidden="false"/>
    </xf>
    <xf numFmtId="165" fontId="40" fillId="3" borderId="217" xfId="21" applyFont="true" applyBorder="true" applyAlignment="false" applyProtection="false">
      <alignment horizontal="general" vertical="bottom" textRotation="0" wrapText="false" indent="0" shrinkToFit="false"/>
      <protection locked="true" hidden="false"/>
    </xf>
    <xf numFmtId="165" fontId="40" fillId="3" borderId="218" xfId="21" applyFont="true" applyBorder="true" applyAlignment="false" applyProtection="false">
      <alignment horizontal="general" vertical="bottom" textRotation="0" wrapText="false" indent="0" shrinkToFit="false"/>
      <protection locked="true" hidden="false"/>
    </xf>
    <xf numFmtId="165" fontId="40" fillId="3" borderId="219" xfId="21"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40" fillId="6" borderId="0" xfId="0"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6" borderId="59" xfId="0" applyFont="true" applyBorder="true" applyAlignment="true" applyProtection="true">
      <alignment horizontal="center" vertical="center" textRotation="0" wrapText="false" indent="0" shrinkToFit="false"/>
      <protection locked="true" hidden="false"/>
    </xf>
    <xf numFmtId="164" fontId="14" fillId="6" borderId="48" xfId="0" applyFont="true" applyBorder="true" applyAlignment="true" applyProtection="false">
      <alignment horizontal="general" vertical="bottom" textRotation="0" wrapText="false" indent="0" shrinkToFit="false"/>
      <protection locked="true" hidden="false"/>
    </xf>
    <xf numFmtId="164" fontId="45" fillId="6" borderId="48" xfId="0" applyFont="true" applyBorder="true" applyAlignment="true" applyProtection="false">
      <alignment horizontal="general" vertical="bottom" textRotation="0" wrapText="false" indent="0" shrinkToFit="false"/>
      <protection locked="true" hidden="false"/>
    </xf>
    <xf numFmtId="164" fontId="40" fillId="6" borderId="192" xfId="0" applyFont="true" applyBorder="true" applyAlignment="true" applyProtection="false">
      <alignment horizontal="center" vertical="center" textRotation="0" wrapText="false" indent="0" shrinkToFit="false"/>
      <protection locked="true" hidden="false"/>
    </xf>
    <xf numFmtId="164" fontId="45" fillId="6" borderId="60" xfId="0" applyFont="true" applyBorder="true" applyAlignment="true" applyProtection="false">
      <alignment horizontal="general" vertical="bottom"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40" fillId="2" borderId="220" xfId="0" applyFont="true" applyBorder="true" applyAlignment="true" applyProtection="true">
      <alignment horizontal="center" vertical="center" textRotation="0" wrapText="false" indent="0" shrinkToFit="false"/>
      <protection locked="true" hidden="false"/>
    </xf>
    <xf numFmtId="164" fontId="0" fillId="2" borderId="199" xfId="0" applyFont="false" applyBorder="true" applyAlignment="true" applyProtection="false">
      <alignment horizontal="right" vertical="bottom" textRotation="0" wrapText="false" indent="0" shrinkToFit="false"/>
      <protection locked="true" hidden="false"/>
    </xf>
    <xf numFmtId="164" fontId="0" fillId="2" borderId="121" xfId="0" applyFont="false" applyBorder="true" applyAlignment="true" applyProtection="false">
      <alignment horizontal="right" vertical="bottom" textRotation="0" wrapText="false" indent="0" shrinkToFit="false"/>
      <protection locked="true" hidden="false"/>
    </xf>
    <xf numFmtId="179" fontId="44" fillId="3" borderId="43" xfId="20" applyFont="true" applyBorder="true" applyAlignment="true" applyProtection="true">
      <alignment horizontal="general" vertical="bottom" textRotation="0" wrapText="false" indent="0" shrinkToFit="false"/>
      <protection locked="true" hidden="false"/>
    </xf>
    <xf numFmtId="164" fontId="0" fillId="2" borderId="109" xfId="0" applyFont="false" applyBorder="true" applyAlignment="true" applyProtection="false">
      <alignment horizontal="right" vertical="bottom" textRotation="0" wrapText="false" indent="0" shrinkToFit="false"/>
      <protection locked="true" hidden="false"/>
    </xf>
    <xf numFmtId="175" fontId="44" fillId="3" borderId="43" xfId="20" applyFont="true" applyBorder="true" applyAlignment="true" applyProtection="true">
      <alignment horizontal="general" vertical="bottom" textRotation="0" wrapText="false" indent="0" shrinkToFit="true"/>
      <protection locked="true" hidden="false"/>
    </xf>
    <xf numFmtId="164" fontId="4" fillId="3" borderId="193" xfId="25" applyFont="true" applyBorder="true" applyAlignment="false" applyProtection="false">
      <alignment horizontal="general" vertical="bottom" textRotation="0" wrapText="false" indent="0" shrinkToFit="false"/>
      <protection locked="true" hidden="false"/>
    </xf>
    <xf numFmtId="164" fontId="0" fillId="2" borderId="109" xfId="0" applyFont="false" applyBorder="true" applyAlignment="false" applyProtection="false">
      <alignment horizontal="general" vertical="bottom" textRotation="0" wrapText="false" indent="0" shrinkToFit="false"/>
      <protection locked="true" hidden="false"/>
    </xf>
    <xf numFmtId="165" fontId="40" fillId="3" borderId="43" xfId="21" applyFont="true" applyBorder="true" applyAlignment="true" applyProtection="false">
      <alignment horizontal="center" vertical="bottom" textRotation="0" wrapText="false" indent="0" shrinkToFit="false"/>
      <protection locked="true" hidden="false"/>
    </xf>
    <xf numFmtId="165" fontId="40" fillId="3" borderId="200" xfId="21" applyFont="true" applyBorder="true" applyAlignment="false" applyProtection="false">
      <alignment horizontal="general" vertical="bottom" textRotation="0" wrapText="false" indent="0" shrinkToFit="false"/>
      <protection locked="true" hidden="false"/>
    </xf>
    <xf numFmtId="165" fontId="40" fillId="3" borderId="99" xfId="21" applyFont="true" applyBorder="true" applyAlignment="false" applyProtection="false">
      <alignment horizontal="general" vertical="bottom" textRotation="0" wrapText="false" indent="0" shrinkToFit="false"/>
      <protection locked="true" hidden="false"/>
    </xf>
    <xf numFmtId="164" fontId="40" fillId="2" borderId="221" xfId="0" applyFont="true" applyBorder="true" applyAlignment="true" applyProtection="false">
      <alignment horizontal="left" vertical="center" textRotation="0" wrapText="false" indent="0" shrinkToFit="false"/>
      <protection locked="true" hidden="false"/>
    </xf>
    <xf numFmtId="164" fontId="40" fillId="2" borderId="23" xfId="0" applyFont="true" applyBorder="true" applyAlignment="true" applyProtection="false">
      <alignment horizontal="left" vertical="center" textRotation="0" wrapText="false" indent="0" shrinkToFit="false"/>
      <protection locked="true" hidden="false"/>
    </xf>
    <xf numFmtId="164" fontId="40" fillId="2" borderId="201" xfId="0" applyFont="true" applyBorder="true" applyAlignment="true" applyProtection="false">
      <alignment horizontal="left" vertical="center" textRotation="0" wrapText="false" indent="0" shrinkToFit="false"/>
      <protection locked="true" hidden="false"/>
    </xf>
    <xf numFmtId="164" fontId="40" fillId="2" borderId="171" xfId="0" applyFont="true" applyBorder="true" applyAlignment="true" applyProtection="false">
      <alignment horizontal="left" vertical="center" textRotation="0" wrapText="false" indent="0" shrinkToFit="false"/>
      <protection locked="true" hidden="false"/>
    </xf>
    <xf numFmtId="164" fontId="0" fillId="2" borderId="199" xfId="0" applyFont="true" applyBorder="true" applyAlignment="true" applyProtection="false">
      <alignment horizontal="right" vertical="top" textRotation="0" wrapText="true" indent="0" shrinkToFit="false"/>
      <protection locked="true" hidden="false"/>
    </xf>
    <xf numFmtId="175" fontId="44" fillId="3" borderId="0" xfId="20" applyFont="true" applyBorder="true" applyAlignment="true" applyProtection="true">
      <alignment horizontal="general" vertical="bottom" textRotation="0" wrapText="false" indent="0" shrinkToFit="false"/>
      <protection locked="true" hidden="false"/>
    </xf>
    <xf numFmtId="164" fontId="44" fillId="3" borderId="1" xfId="20" applyFont="true" applyBorder="true" applyAlignment="true" applyProtection="true">
      <alignment horizontal="general" vertical="bottom" textRotation="0" wrapText="false" indent="0" shrinkToFit="false"/>
      <protection locked="true" hidden="false"/>
    </xf>
    <xf numFmtId="175" fontId="44" fillId="3" borderId="1" xfId="20" applyFont="true" applyBorder="true" applyAlignment="true" applyProtection="true">
      <alignment horizontal="general" vertical="bottom" textRotation="0" wrapText="false" indent="0" shrinkToFit="true"/>
      <protection locked="true" hidden="false"/>
    </xf>
    <xf numFmtId="175" fontId="44" fillId="3" borderId="44" xfId="20" applyFont="true" applyBorder="true" applyAlignment="true" applyProtection="true">
      <alignment horizontal="general" vertical="bottom" textRotation="0" wrapText="false" indent="0" shrinkToFit="true"/>
      <protection locked="true" hidden="false"/>
    </xf>
    <xf numFmtId="164" fontId="4" fillId="3" borderId="203" xfId="25" applyFont="false" applyBorder="true" applyAlignment="false" applyProtection="false">
      <alignment horizontal="general" vertical="bottom" textRotation="0" wrapText="false" indent="0" shrinkToFit="false"/>
      <protection locked="true" hidden="false"/>
    </xf>
    <xf numFmtId="164" fontId="40" fillId="3" borderId="44" xfId="0" applyFont="true" applyBorder="true" applyAlignment="true" applyProtection="true">
      <alignment horizontal="center" vertical="bottom" textRotation="0" wrapText="false" indent="0" shrinkToFit="false"/>
      <protection locked="true" hidden="false"/>
    </xf>
    <xf numFmtId="165" fontId="40" fillId="3" borderId="198" xfId="21" applyFont="true" applyBorder="true" applyAlignment="false" applyProtection="false">
      <alignment horizontal="general" vertical="bottom" textRotation="0" wrapText="false" indent="0" shrinkToFit="false"/>
      <protection locked="true" hidden="false"/>
    </xf>
    <xf numFmtId="164" fontId="0" fillId="2" borderId="121" xfId="0" applyFont="false" applyBorder="true" applyAlignment="true" applyProtection="true">
      <alignment horizontal="right" vertical="bottom" textRotation="0" wrapText="false" indent="0" shrinkToFit="false"/>
      <protection locked="true" hidden="false"/>
    </xf>
    <xf numFmtId="164" fontId="0" fillId="3" borderId="43" xfId="0" applyFont="true" applyBorder="true" applyAlignment="true" applyProtection="true">
      <alignment horizontal="general" vertical="bottom" textRotation="0" wrapText="false" indent="0" shrinkToFit="false"/>
      <protection locked="true" hidden="false"/>
    </xf>
    <xf numFmtId="164" fontId="4" fillId="3" borderId="138" xfId="25" applyFont="fals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true" applyProtection="true">
      <alignment horizontal="general" vertical="bottom" textRotation="0" wrapText="false" indent="0" shrinkToFit="false"/>
      <protection locked="true" hidden="false"/>
    </xf>
    <xf numFmtId="164" fontId="0" fillId="3" borderId="105" xfId="0" applyFont="false" applyBorder="true" applyAlignment="true" applyProtection="false">
      <alignment horizontal="general" vertical="bottom" textRotation="0" wrapText="false" indent="0" shrinkToFit="false"/>
      <protection locked="true" hidden="false"/>
    </xf>
    <xf numFmtId="165" fontId="40" fillId="3" borderId="222" xfId="21" applyFont="true" applyBorder="true" applyAlignment="false" applyProtection="false">
      <alignment horizontal="general" vertical="bottom" textRotation="0" wrapText="false" indent="0" shrinkToFit="false"/>
      <protection locked="true" hidden="false"/>
    </xf>
    <xf numFmtId="164" fontId="45" fillId="6" borderId="32" xfId="0" applyFont="true" applyBorder="true" applyAlignment="true" applyProtection="false">
      <alignment horizontal="center" vertical="bottom" textRotation="0" wrapText="false" indent="0" shrinkToFit="false"/>
      <protection locked="true" hidden="false"/>
    </xf>
    <xf numFmtId="164" fontId="12" fillId="2" borderId="199"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true">
      <alignment horizontal="center" vertical="bottom" textRotation="0" wrapText="true" indent="0" shrinkToFit="false"/>
      <protection locked="true" hidden="false"/>
    </xf>
    <xf numFmtId="164" fontId="4" fillId="2" borderId="37" xfId="0" applyFont="true" applyBorder="true" applyAlignment="true" applyProtection="true">
      <alignment horizontal="center" vertical="bottom" textRotation="0" wrapText="true" indent="0" shrinkToFit="false"/>
      <protection locked="true" hidden="false"/>
    </xf>
    <xf numFmtId="164" fontId="4" fillId="2" borderId="44" xfId="0" applyFont="true" applyBorder="true" applyAlignment="true" applyProtection="true">
      <alignment horizontal="center" vertical="bottom" textRotation="0" wrapText="true" indent="0" shrinkToFit="false"/>
      <protection locked="true" hidden="false"/>
    </xf>
    <xf numFmtId="164" fontId="4" fillId="2" borderId="37" xfId="0" applyFont="true" applyBorder="true" applyAlignment="true" applyProtection="true">
      <alignment horizontal="center" vertical="bottom" textRotation="0" wrapText="true" indent="0" shrinkToFit="false"/>
      <protection locked="true" hidden="false"/>
    </xf>
    <xf numFmtId="164" fontId="4" fillId="2" borderId="47" xfId="0" applyFont="true" applyBorder="true" applyAlignment="true" applyProtection="true">
      <alignment horizontal="center" vertical="bottom" textRotation="0" wrapText="true" indent="0" shrinkToFit="false"/>
      <protection locked="true" hidden="false"/>
    </xf>
    <xf numFmtId="183" fontId="0" fillId="2" borderId="34" xfId="0" applyFont="false" applyBorder="true" applyAlignment="true" applyProtection="true">
      <alignment horizontal="center" vertical="bottom" textRotation="0" wrapText="true" indent="0" shrinkToFit="false"/>
      <protection locked="true" hidden="false"/>
    </xf>
    <xf numFmtId="181" fontId="4" fillId="2" borderId="34" xfId="0" applyFont="true" applyBorder="true" applyAlignment="true" applyProtection="true">
      <alignment horizontal="center" vertical="bottom" textRotation="0" wrapText="false" indent="0" shrinkToFit="false"/>
      <protection locked="true" hidden="false"/>
    </xf>
    <xf numFmtId="181" fontId="4" fillId="2" borderId="35" xfId="0" applyFont="true" applyBorder="true" applyAlignment="true" applyProtection="true">
      <alignment horizontal="center" vertical="bottom" textRotation="0" wrapText="false" indent="0" shrinkToFit="false"/>
      <protection locked="true" hidden="false"/>
    </xf>
    <xf numFmtId="181" fontId="4" fillId="2" borderId="34" xfId="0" applyFont="true" applyBorder="true" applyAlignment="true" applyProtection="true">
      <alignment horizontal="center" vertical="bottom" textRotation="0" wrapText="false" indent="0" shrinkToFit="false"/>
      <protection locked="true" hidden="false"/>
    </xf>
    <xf numFmtId="181" fontId="4" fillId="2" borderId="69" xfId="0" applyFont="true" applyBorder="true" applyAlignment="true" applyProtection="true">
      <alignment horizontal="center" vertical="bottom" textRotation="0" wrapText="false" indent="0" shrinkToFit="false"/>
      <protection locked="true" hidden="false"/>
    </xf>
    <xf numFmtId="164" fontId="40" fillId="2" borderId="109" xfId="0" applyFont="true" applyBorder="true" applyAlignment="true" applyProtection="false">
      <alignment horizontal="general" vertical="top" textRotation="0" wrapText="false" indent="0" shrinkToFit="false"/>
      <protection locked="true" hidden="false"/>
    </xf>
    <xf numFmtId="164" fontId="4" fillId="3" borderId="21" xfId="25" applyFont="false" applyBorder="true" applyAlignment="false" applyProtection="false">
      <alignment horizontal="general" vertical="bottom" textRotation="0" wrapText="false" indent="0" shrinkToFit="false"/>
      <protection locked="true" hidden="false"/>
    </xf>
    <xf numFmtId="164" fontId="5" fillId="2" borderId="1" xfId="32" applyFont="false" applyBorder="true" applyAlignment="false" applyProtection="false">
      <alignment horizontal="general" vertical="bottom" textRotation="0" wrapText="false" indent="0" shrinkToFit="false"/>
      <protection locked="false" hidden="false"/>
    </xf>
    <xf numFmtId="164" fontId="5" fillId="2" borderId="22" xfId="32" applyFont="false" applyBorder="true" applyAlignment="false" applyProtection="false">
      <alignment horizontal="general" vertical="bottom" textRotation="0" wrapText="false" indent="0" shrinkToFit="false"/>
      <protection locked="false" hidden="false"/>
    </xf>
    <xf numFmtId="164" fontId="5" fillId="2" borderId="24" xfId="32" applyFont="false" applyBorder="true" applyAlignment="false" applyProtection="false">
      <alignment horizontal="general" vertical="bottom" textRotation="0" wrapText="false" indent="0" shrinkToFit="false"/>
      <protection locked="false" hidden="false"/>
    </xf>
    <xf numFmtId="164" fontId="5" fillId="2" borderId="26" xfId="32" applyFont="false" applyBorder="true" applyAlignment="false" applyProtection="false">
      <alignment horizontal="general" vertical="bottom" textRotation="0" wrapText="false" indent="0" shrinkToFit="false"/>
      <protection locked="false" hidden="false"/>
    </xf>
    <xf numFmtId="164" fontId="40" fillId="2" borderId="12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general" vertical="top" textRotation="0" wrapText="false" indent="0" shrinkToFit="false"/>
      <protection locked="true" hidden="false"/>
    </xf>
    <xf numFmtId="164" fontId="40" fillId="2" borderId="94" xfId="0" applyFont="true" applyBorder="true" applyAlignment="true" applyProtection="false">
      <alignment horizontal="center" vertical="top" textRotation="0" wrapText="false" indent="0" shrinkToFit="false"/>
      <protection locked="true" hidden="false"/>
    </xf>
    <xf numFmtId="164" fontId="40" fillId="2" borderId="109" xfId="0" applyFont="true" applyBorder="true" applyAlignment="true" applyProtection="false">
      <alignment horizontal="general" vertical="bottom" textRotation="0" wrapText="false" indent="0" shrinkToFit="false"/>
      <protection locked="true" hidden="false"/>
    </xf>
    <xf numFmtId="164" fontId="0" fillId="2" borderId="109" xfId="0" applyFont="true" applyBorder="true" applyAlignment="true" applyProtection="false">
      <alignment horizontal="general" vertical="top" textRotation="0" wrapText="false" indent="0" shrinkToFit="false"/>
      <protection locked="true" hidden="false"/>
    </xf>
    <xf numFmtId="165" fontId="44" fillId="3" borderId="1" xfId="20" applyFont="false" applyBorder="true" applyAlignment="true" applyProtection="true">
      <alignment horizontal="general" vertical="bottom" textRotation="0" wrapText="false" indent="0" shrinkToFit="false"/>
      <protection locked="true" hidden="false"/>
    </xf>
    <xf numFmtId="164" fontId="0" fillId="2" borderId="94" xfId="0" applyFont="false" applyBorder="true" applyAlignment="true" applyProtection="false">
      <alignment horizontal="center" vertical="bottom" textRotation="0" wrapText="false" indent="0" shrinkToFit="false"/>
      <protection locked="true" hidden="false"/>
    </xf>
    <xf numFmtId="165" fontId="44" fillId="3" borderId="1" xfId="20" applyFont="false" applyBorder="true" applyAlignment="true" applyProtection="true">
      <alignment horizontal="general" vertical="bottom" textRotation="0" wrapText="false" indent="0" shrinkToFit="true"/>
      <protection locked="true" hidden="false"/>
    </xf>
    <xf numFmtId="165" fontId="44" fillId="3" borderId="1" xfId="20" applyFont="true" applyBorder="true" applyAlignment="true" applyProtection="true">
      <alignment horizontal="general" vertical="bottom" textRotation="0" wrapText="false" indent="0" shrinkToFit="true"/>
      <protection locked="true" hidden="false"/>
    </xf>
    <xf numFmtId="165" fontId="44" fillId="3" borderId="1" xfId="20" applyFont="true" applyBorder="true" applyAlignment="true" applyProtection="true">
      <alignment horizontal="general" vertical="bottom" textRotation="0" wrapText="false" indent="0" shrinkToFit="false"/>
      <protection locked="true" hidden="false"/>
    </xf>
    <xf numFmtId="164" fontId="40" fillId="2" borderId="109"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5" fontId="4" fillId="2" borderId="19" xfId="21" applyFont="false" applyBorder="true" applyAlignment="true" applyProtection="false">
      <alignment horizontal="center" vertical="bottom" textRotation="0" wrapText="false" indent="0" shrinkToFit="false"/>
      <protection locked="true" hidden="false"/>
    </xf>
    <xf numFmtId="164" fontId="40" fillId="2" borderId="223" xfId="0" applyFont="true" applyBorder="true" applyAlignment="true" applyProtection="false">
      <alignment horizontal="left" vertical="center" textRotation="0" wrapText="false" indent="0" shrinkToFit="false"/>
      <protection locked="true" hidden="false"/>
    </xf>
    <xf numFmtId="164" fontId="40" fillId="2" borderId="78"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10" xfId="0" applyFont="false" applyBorder="true" applyAlignment="false" applyProtection="false">
      <alignment horizontal="general" vertical="bottom" textRotation="0" wrapText="false" indent="0" shrinkToFit="false"/>
      <protection locked="true" hidden="false"/>
    </xf>
    <xf numFmtId="164" fontId="45" fillId="6" borderId="32" xfId="0" applyFont="true" applyBorder="true" applyAlignment="true" applyProtection="true">
      <alignment horizontal="center" vertical="bottom" textRotation="0" wrapText="false" indent="0" shrinkToFit="false"/>
      <protection locked="true" hidden="false"/>
    </xf>
    <xf numFmtId="164" fontId="0" fillId="2" borderId="221" xfId="0" applyFont="false" applyBorder="true" applyAlignment="false" applyProtection="false">
      <alignment horizontal="general" vertical="bottom" textRotation="0" wrapText="false" indent="0" shrinkToFit="false"/>
      <protection locked="true" hidden="false"/>
    </xf>
    <xf numFmtId="164" fontId="0" fillId="2" borderId="110" xfId="0" applyFont="fals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5" fontId="4" fillId="2" borderId="92" xfId="21" applyFont="false" applyBorder="true" applyAlignment="false" applyProtection="false">
      <alignment horizontal="general" vertical="bottom" textRotation="0" wrapText="false" indent="0" shrinkToFit="false"/>
      <protection locked="true" hidden="false"/>
    </xf>
    <xf numFmtId="164" fontId="40" fillId="2" borderId="92" xfId="0" applyFont="true" applyBorder="true" applyAlignment="true" applyProtection="true">
      <alignment horizontal="general" vertical="bottom" textRotation="0" wrapText="false" indent="0" shrinkToFit="false"/>
      <protection locked="true" hidden="false"/>
    </xf>
    <xf numFmtId="164" fontId="40" fillId="2" borderId="94" xfId="0" applyFont="true" applyBorder="true" applyAlignment="true" applyProtection="true">
      <alignment horizontal="general" vertical="bottom" textRotation="0" wrapText="false" indent="0" shrinkToFit="false"/>
      <protection locked="true" hidden="false"/>
    </xf>
    <xf numFmtId="164" fontId="44" fillId="2" borderId="0" xfId="20" applyFont="true" applyBorder="true" applyAlignment="true" applyProtection="true">
      <alignment horizontal="general" vertical="bottom" textRotation="0" wrapText="false" indent="0" shrinkToFit="false"/>
      <protection locked="true" hidden="false"/>
    </xf>
    <xf numFmtId="164" fontId="4" fillId="3" borderId="1" xfId="25" applyFont="true" applyBorder="true" applyAlignment="false" applyProtection="false">
      <alignment horizontal="general" vertical="bottom" textRotation="0" wrapText="false" indent="0" shrinkToFit="false"/>
      <protection locked="true" hidden="false"/>
    </xf>
    <xf numFmtId="164" fontId="44" fillId="2" borderId="0" xfId="20" applyFont="true" applyBorder="true" applyAlignment="true" applyProtection="true">
      <alignment horizontal="general" vertical="bottom" textRotation="0" wrapText="false" indent="0" shrinkToFit="tru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224" xfId="26" applyFont="false" applyBorder="true" applyAlignment="false" applyProtection="false">
      <alignment horizontal="general" vertical="bottom" textRotation="0" wrapText="false" indent="0" shrinkToFit="false"/>
      <protection locked="false" hidden="false"/>
    </xf>
    <xf numFmtId="164" fontId="5" fillId="2" borderId="225" xfId="26" applyFont="false" applyBorder="true" applyAlignment="false" applyProtection="false">
      <alignment horizontal="general" vertical="bottom" textRotation="0" wrapText="false" indent="0" shrinkToFit="false"/>
      <protection locked="false" hidden="false"/>
    </xf>
    <xf numFmtId="165" fontId="4" fillId="2" borderId="93" xfId="21" applyFont="false" applyBorder="true" applyAlignment="false" applyProtection="false">
      <alignment horizontal="general" vertical="bottom" textRotation="0" wrapText="false" indent="0" shrinkToFit="false"/>
      <protection locked="true" hidden="false"/>
    </xf>
    <xf numFmtId="164" fontId="4" fillId="2" borderId="92" xfId="0" applyFont="true" applyBorder="true" applyAlignment="true" applyProtection="true">
      <alignment horizontal="general" vertical="bottom" textRotation="0" wrapText="false" indent="0" shrinkToFit="false"/>
      <protection locked="true" hidden="false"/>
    </xf>
    <xf numFmtId="164" fontId="4" fillId="2" borderId="94" xfId="0" applyFont="true" applyBorder="true" applyAlignment="true" applyProtection="true">
      <alignment horizontal="general" vertical="bottom" textRotation="0" wrapText="false" indent="0" shrinkToFit="false"/>
      <protection locked="true" hidden="false"/>
    </xf>
    <xf numFmtId="164" fontId="40" fillId="2" borderId="223" xfId="0" applyFont="true" applyBorder="true" applyAlignment="true" applyProtection="true">
      <alignment horizontal="general" vertical="center" textRotation="0" wrapText="false" indent="0" shrinkToFit="false"/>
      <protection locked="true" hidden="false"/>
    </xf>
    <xf numFmtId="164" fontId="40" fillId="2" borderId="73" xfId="0" applyFont="true" applyBorder="true" applyAlignment="true" applyProtection="true">
      <alignment horizontal="general" vertical="center" textRotation="0" wrapText="false" indent="0" shrinkToFit="false"/>
      <protection locked="true" hidden="false"/>
    </xf>
    <xf numFmtId="165" fontId="4" fillId="3" borderId="74" xfId="21" applyFont="false" applyBorder="true" applyAlignment="true" applyProtection="false">
      <alignment horizontal="general" vertical="center" textRotation="0" wrapText="false" indent="0" shrinkToFit="false"/>
      <protection locked="true" hidden="false"/>
    </xf>
    <xf numFmtId="165" fontId="4" fillId="3" borderId="41" xfId="21" applyFont="false" applyBorder="true" applyAlignment="true" applyProtection="false">
      <alignment horizontal="general" vertical="center" textRotation="0" wrapText="false" indent="0" shrinkToFit="false"/>
      <protection locked="true" hidden="false"/>
    </xf>
    <xf numFmtId="164" fontId="0" fillId="2" borderId="109"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4" fillId="2" borderId="0" xfId="21" applyFont="false" applyBorder="true" applyAlignment="false" applyProtection="false">
      <alignment horizontal="general" vertical="bottom" textRotation="0" wrapText="false" indent="0" shrinkToFit="false"/>
      <protection locked="true" hidden="false"/>
    </xf>
    <xf numFmtId="164" fontId="45" fillId="2" borderId="120" xfId="0" applyFont="true" applyBorder="true" applyAlignment="true" applyProtection="false">
      <alignment horizontal="left" vertical="center" textRotation="0" wrapText="false" indent="0" shrinkToFit="false"/>
      <protection locked="true" hidden="false"/>
    </xf>
    <xf numFmtId="164" fontId="0" fillId="2" borderId="226" xfId="0" applyFont="true" applyBorder="true" applyAlignment="true" applyProtection="true">
      <alignment horizontal="center" vertical="bottom" textRotation="0" wrapText="true" indent="0" shrinkToFit="false"/>
      <protection locked="true" hidden="false"/>
    </xf>
    <xf numFmtId="164" fontId="4" fillId="2" borderId="226" xfId="0" applyFont="true" applyBorder="true" applyAlignment="true" applyProtection="true">
      <alignment horizontal="center" vertical="bottom" textRotation="0" wrapText="true" indent="0" shrinkToFit="false"/>
      <protection locked="true" hidden="false"/>
    </xf>
    <xf numFmtId="164" fontId="4" fillId="2" borderId="227" xfId="0" applyFont="true" applyBorder="true" applyAlignment="true" applyProtection="true">
      <alignment horizontal="center" vertical="bottom" textRotation="0" wrapText="true" indent="0" shrinkToFit="false"/>
      <protection locked="true" hidden="false"/>
    </xf>
    <xf numFmtId="164" fontId="4" fillId="13" borderId="226" xfId="0" applyFont="true" applyBorder="true" applyAlignment="true" applyProtection="true">
      <alignment horizontal="center" vertical="bottom" textRotation="0" wrapText="true" indent="0" shrinkToFit="false"/>
      <protection locked="true" hidden="false"/>
    </xf>
    <xf numFmtId="164" fontId="4" fillId="13" borderId="228" xfId="0" applyFont="true" applyBorder="true" applyAlignment="true" applyProtection="true">
      <alignment horizontal="center" vertical="bottom" textRotation="0" wrapText="true" indent="0" shrinkToFit="false"/>
      <protection locked="true" hidden="false"/>
    </xf>
    <xf numFmtId="181" fontId="4" fillId="13" borderId="34" xfId="0" applyFont="true" applyBorder="true" applyAlignment="true" applyProtection="true">
      <alignment horizontal="center" vertical="bottom" textRotation="0" wrapText="false" indent="0" shrinkToFit="false"/>
      <protection locked="true" hidden="false"/>
    </xf>
    <xf numFmtId="181" fontId="4" fillId="13" borderId="69" xfId="0" applyFont="true" applyBorder="true" applyAlignment="true" applyProtection="true">
      <alignment horizontal="center" vertical="bottom" textRotation="0" wrapText="false" indent="0" shrinkToFit="false"/>
      <protection locked="true" hidden="false"/>
    </xf>
    <xf numFmtId="164" fontId="4" fillId="2" borderId="25" xfId="25" applyFont="true" applyBorder="true" applyAlignment="false" applyProtection="false">
      <alignment horizontal="general" vertical="bottom" textRotation="0" wrapText="false" indent="0" shrinkToFit="false"/>
      <protection locked="true" hidden="false"/>
    </xf>
    <xf numFmtId="164" fontId="4" fillId="2" borderId="55" xfId="25" applyFont="true" applyBorder="true" applyAlignment="false" applyProtection="false">
      <alignment horizontal="general" vertical="bottom" textRotation="0" wrapText="false" indent="0" shrinkToFit="false"/>
      <protection locked="true" hidden="false"/>
    </xf>
    <xf numFmtId="164" fontId="4" fillId="2" borderId="23" xfId="25" applyFont="false" applyBorder="true" applyAlignment="false" applyProtection="false">
      <alignment horizontal="general" vertical="bottom" textRotation="0" wrapText="false" indent="0" shrinkToFit="false"/>
      <protection locked="true" hidden="false"/>
    </xf>
    <xf numFmtId="164" fontId="4" fillId="2" borderId="221" xfId="25" applyFont="true" applyBorder="true" applyAlignment="false" applyProtection="false">
      <alignment horizontal="general" vertical="bottom" textRotation="0" wrapText="false" indent="0" shrinkToFit="false"/>
      <protection locked="true" hidden="false"/>
    </xf>
    <xf numFmtId="164" fontId="4" fillId="2" borderId="138" xfId="25" applyFont="false" applyBorder="true" applyAlignment="false" applyProtection="false">
      <alignment horizontal="general" vertical="bottom" textRotation="0" wrapText="false" indent="0" shrinkToFit="false"/>
      <protection locked="true" hidden="false"/>
    </xf>
    <xf numFmtId="164" fontId="40" fillId="2" borderId="56" xfId="0" applyFont="true" applyBorder="true" applyAlignment="true" applyProtection="false">
      <alignment horizontal="general" vertical="bottom" textRotation="0" wrapText="false" indent="0" shrinkToFit="false"/>
      <protection locked="true" hidden="false"/>
    </xf>
    <xf numFmtId="167" fontId="4" fillId="3" borderId="57" xfId="27" applyFont="false" applyBorder="true" applyAlignment="false" applyProtection="false">
      <alignment horizontal="general" vertical="bottom" textRotation="0" wrapText="false" indent="0" shrinkToFit="false"/>
      <protection locked="true" hidden="false"/>
    </xf>
    <xf numFmtId="167" fontId="4" fillId="3" borderId="58" xfId="27" applyFont="fals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general" vertical="top" textRotation="0" wrapText="false" indent="0" shrinkToFit="false"/>
      <protection locked="true" hidden="false"/>
    </xf>
    <xf numFmtId="167" fontId="4" fillId="3" borderId="1" xfId="27" applyFont="false" applyBorder="true" applyAlignment="false" applyProtection="false">
      <alignment horizontal="general" vertical="bottom" textRotation="0" wrapText="false" indent="0" shrinkToFit="false"/>
      <protection locked="true" hidden="false"/>
    </xf>
    <xf numFmtId="167" fontId="4" fillId="3" borderId="24" xfId="27" applyFont="fals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bottom" textRotation="0" wrapText="false" indent="0" shrinkToFit="false"/>
      <protection locked="true" hidden="false"/>
    </xf>
    <xf numFmtId="164" fontId="40" fillId="2" borderId="25"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left" vertical="bottom" textRotation="0" wrapText="false" indent="0" shrinkToFit="false"/>
      <protection locked="true" hidden="false"/>
    </xf>
    <xf numFmtId="164" fontId="0" fillId="2" borderId="38" xfId="0" applyFont="true" applyBorder="true" applyAlignment="true" applyProtection="false">
      <alignment horizontal="left" vertical="center" textRotation="0" wrapText="true" indent="0" shrinkToFit="false"/>
      <protection locked="true" hidden="false"/>
    </xf>
    <xf numFmtId="171" fontId="4" fillId="3" borderId="40" xfId="37" applyFont="false" applyBorder="true" applyAlignment="true" applyProtection="true">
      <alignment horizontal="right" vertical="center" textRotation="0" wrapText="false" indent="0" shrinkToFit="false"/>
      <protection locked="true" hidden="false"/>
    </xf>
    <xf numFmtId="167" fontId="4" fillId="27" borderId="40" xfId="27" applyFont="false" applyBorder="true" applyAlignment="true" applyProtection="false">
      <alignment horizontal="right" vertical="center" textRotation="0" wrapText="false" indent="0" shrinkToFit="false"/>
      <protection locked="true" hidden="false"/>
    </xf>
    <xf numFmtId="167" fontId="4" fillId="27" borderId="41" xfId="27" applyFont="fals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45" fillId="2" borderId="55" xfId="0" applyFont="true" applyBorder="true" applyAlignment="true" applyProtection="true">
      <alignment horizontal="general" vertical="center" textRotation="0" wrapText="false" indent="0" shrinkToFit="false"/>
      <protection locked="true" hidden="false"/>
    </xf>
    <xf numFmtId="164" fontId="12" fillId="2" borderId="23" xfId="0" applyFont="true" applyBorder="true" applyAlignment="true" applyProtection="true">
      <alignment horizontal="center" vertical="center" textRotation="0" wrapText="false" indent="0" shrinkToFit="false"/>
      <protection locked="true" hidden="false"/>
    </xf>
    <xf numFmtId="164" fontId="40" fillId="2" borderId="34" xfId="0" applyFont="true" applyBorder="true" applyAlignment="true" applyProtection="true">
      <alignment horizontal="center" vertical="center" textRotation="0" wrapText="true" indent="0" shrinkToFit="false"/>
      <protection locked="true" hidden="false"/>
    </xf>
    <xf numFmtId="164" fontId="40" fillId="2" borderId="69" xfId="0" applyFont="true" applyBorder="true" applyAlignment="true" applyProtection="true">
      <alignment horizontal="center" vertical="center" textRotation="0" wrapText="true" indent="0" shrinkToFit="false"/>
      <protection locked="true" hidden="false"/>
    </xf>
    <xf numFmtId="164" fontId="0" fillId="2" borderId="109" xfId="0" applyFont="false" applyBorder="true" applyAlignment="false" applyProtection="true">
      <alignment horizontal="general" vertical="bottom" textRotation="0" wrapText="false" indent="0" shrinkToFit="false"/>
      <protection locked="true" hidden="false"/>
    </xf>
    <xf numFmtId="164" fontId="40" fillId="2" borderId="25" xfId="0" applyFont="true" applyBorder="true" applyAlignment="true" applyProtection="true">
      <alignment horizontal="left" vertical="bottom" textRotation="0" wrapText="false" indent="0" shrinkToFit="false"/>
      <protection locked="true" hidden="false"/>
    </xf>
    <xf numFmtId="164" fontId="4" fillId="3" borderId="21" xfId="25" applyFont="false" applyBorder="true" applyAlignment="false" applyProtection="true">
      <alignment horizontal="general" vertical="bottom" textRotation="0" wrapText="false" indent="0" shrinkToFit="false"/>
      <protection locked="true" hidden="false"/>
    </xf>
    <xf numFmtId="164" fontId="4" fillId="3" borderId="54" xfId="25" applyFont="false" applyBorder="true" applyAlignment="false" applyProtection="true">
      <alignment horizontal="general" vertical="bottom" textRotation="0" wrapText="false" indent="0" shrinkToFit="false"/>
      <protection locked="true" hidden="false"/>
    </xf>
    <xf numFmtId="164" fontId="4" fillId="2" borderId="25" xfId="0" applyFont="true" applyBorder="true" applyAlignment="true" applyProtection="true">
      <alignment horizontal="right" vertical="bottom" textRotation="0" wrapText="false" indent="0" shrinkToFit="false"/>
      <protection locked="true" hidden="false"/>
    </xf>
    <xf numFmtId="175" fontId="44" fillId="2" borderId="1" xfId="20" applyFont="false" applyBorder="true" applyAlignment="true" applyProtection="true">
      <alignment horizontal="left" vertical="bottom" textRotation="0" wrapText="false" indent="0" shrinkToFit="false"/>
      <protection locked="true" hidden="false"/>
    </xf>
    <xf numFmtId="164" fontId="44" fillId="2" borderId="0" xfId="20" applyFont="false" applyBorder="true" applyAlignment="true" applyProtection="true">
      <alignment horizontal="general" vertical="bottom" textRotation="0" wrapText="false" indent="0" shrinkToFit="false"/>
      <protection locked="true" hidden="false"/>
    </xf>
    <xf numFmtId="164" fontId="4" fillId="3" borderId="37" xfId="25" applyFont="false" applyBorder="true" applyAlignment="false" applyProtection="true">
      <alignment horizontal="general" vertical="bottom" textRotation="0" wrapText="false" indent="0" shrinkToFit="false"/>
      <protection locked="true" hidden="false"/>
    </xf>
    <xf numFmtId="165" fontId="4" fillId="3" borderId="61" xfId="21" applyFont="true" applyBorder="true" applyAlignment="false" applyProtection="true">
      <alignment horizontal="general" vertical="bottom" textRotation="0" wrapText="false" indent="0" shrinkToFit="false"/>
      <protection locked="true" hidden="false"/>
    </xf>
    <xf numFmtId="164" fontId="0" fillId="2" borderId="25" xfId="0" applyFont="true" applyBorder="true" applyAlignment="true" applyProtection="true">
      <alignment horizontal="right" vertical="bottom" textRotation="0" wrapText="false" indent="0" shrinkToFit="false"/>
      <protection locked="true" hidden="false"/>
    </xf>
    <xf numFmtId="164" fontId="44" fillId="2" borderId="1" xfId="20" applyFont="true" applyBorder="true" applyAlignment="true" applyProtection="true">
      <alignment horizontal="left" vertical="bottom" textRotation="0" wrapText="false" indent="0" shrinkToFit="false"/>
      <protection locked="true" hidden="false"/>
    </xf>
    <xf numFmtId="165" fontId="4" fillId="27" borderId="24" xfId="21" applyFont="false" applyBorder="true" applyAlignment="false" applyProtection="true">
      <alignment horizontal="general" vertical="bottom" textRotation="0" wrapText="false" indent="0" shrinkToFit="false"/>
      <protection locked="true" hidden="false"/>
    </xf>
    <xf numFmtId="165" fontId="4" fillId="27" borderId="47" xfId="21" applyFont="false" applyBorder="true" applyAlignment="false" applyProtection="true">
      <alignment horizontal="general" vertical="bottom" textRotation="0" wrapText="false" indent="0" shrinkToFit="false"/>
      <protection locked="true" hidden="false"/>
    </xf>
    <xf numFmtId="186" fontId="44" fillId="2" borderId="43" xfId="20" applyFont="true" applyBorder="true" applyAlignment="true" applyProtection="true">
      <alignment horizontal="general" vertical="bottom" textRotation="0" wrapText="false" indent="0" shrinkToFit="false"/>
      <protection locked="true" hidden="false"/>
    </xf>
    <xf numFmtId="165" fontId="4" fillId="2" borderId="23" xfId="21" applyFont="false" applyBorder="true" applyAlignment="false" applyProtection="true">
      <alignment horizontal="general" vertical="bottom" textRotation="0" wrapText="false" indent="0" shrinkToFit="false"/>
      <protection locked="true" hidden="false"/>
    </xf>
    <xf numFmtId="165" fontId="40" fillId="2" borderId="25" xfId="21" applyFont="true" applyBorder="true" applyAlignment="true" applyProtection="true">
      <alignment horizontal="left" vertical="bottom" textRotation="0" wrapText="false" indent="0" shrinkToFit="false"/>
      <protection locked="true" hidden="false"/>
    </xf>
    <xf numFmtId="165" fontId="4" fillId="3" borderId="61" xfId="21" applyFont="false" applyBorder="true" applyAlignment="false" applyProtection="true">
      <alignment horizontal="general" vertical="bottom" textRotation="0" wrapText="false" indent="0" shrinkToFit="false"/>
      <protection locked="true" hidden="false"/>
    </xf>
    <xf numFmtId="164" fontId="4" fillId="2" borderId="199" xfId="0" applyFont="true" applyBorder="true" applyAlignment="true" applyProtection="true">
      <alignment horizontal="right" vertical="bottom" textRotation="0" wrapText="false" indent="0" shrinkToFit="false"/>
      <protection locked="true" hidden="false"/>
    </xf>
    <xf numFmtId="164" fontId="4" fillId="2" borderId="37" xfId="0" applyFont="true" applyBorder="true" applyAlignment="true" applyProtection="true">
      <alignment horizontal="left" vertical="bottom" textRotation="0" wrapText="false" indent="0" shrinkToFit="false"/>
      <protection locked="true" hidden="false"/>
    </xf>
    <xf numFmtId="164" fontId="4" fillId="2" borderId="44" xfId="0" applyFont="true" applyBorder="true" applyAlignment="true" applyProtection="true">
      <alignment horizontal="left" vertical="bottom" textRotation="0" wrapText="false" indent="0" shrinkToFit="false"/>
      <protection locked="true" hidden="false"/>
    </xf>
    <xf numFmtId="164" fontId="0" fillId="2" borderId="37" xfId="0" applyFont="false" applyBorder="true" applyAlignment="true" applyProtection="true">
      <alignment horizontal="general" vertical="bottom" textRotation="0" wrapText="false" indent="0" shrinkToFit="false"/>
      <protection locked="true" hidden="false"/>
    </xf>
    <xf numFmtId="164" fontId="0" fillId="2" borderId="110" xfId="0" applyFont="false" applyBorder="true" applyAlignment="false" applyProtection="true">
      <alignment horizontal="general" vertical="bottom" textRotation="0" wrapText="false" indent="0" shrinkToFit="false"/>
      <protection locked="true" hidden="false"/>
    </xf>
    <xf numFmtId="164" fontId="40" fillId="2" borderId="25" xfId="0" applyFont="true" applyBorder="true" applyAlignment="true" applyProtection="true">
      <alignment horizontal="left" vertical="center" textRotation="0" wrapText="false" indent="0" shrinkToFit="false"/>
      <protection locked="true" hidden="false"/>
    </xf>
    <xf numFmtId="164" fontId="40" fillId="2" borderId="1" xfId="0" applyFont="true" applyBorder="true" applyAlignment="true" applyProtection="true">
      <alignment horizontal="center" vertical="center" textRotation="0" wrapText="false" indent="0" shrinkToFit="false"/>
      <protection locked="true" hidden="false"/>
    </xf>
    <xf numFmtId="164" fontId="0" fillId="2" borderId="172" xfId="0" applyFont="false" applyBorder="true" applyAlignment="true" applyProtection="true">
      <alignment horizontal="general" vertical="bottom" textRotation="0" wrapText="false" indent="0" shrinkToFit="false"/>
      <protection locked="true" hidden="false"/>
    </xf>
    <xf numFmtId="175" fontId="44" fillId="3" borderId="25" xfId="20" applyFont="false" applyBorder="true" applyAlignment="true" applyProtection="true">
      <alignment horizontal="left" vertical="bottom" textRotation="0" wrapText="false" indent="0" shrinkToFit="false"/>
      <protection locked="true" hidden="false"/>
    </xf>
    <xf numFmtId="164" fontId="0" fillId="2" borderId="110" xfId="0" applyFont="false" applyBorder="true" applyAlignment="false" applyProtection="true">
      <alignment horizontal="general" vertical="bottom" textRotation="0" wrapText="false" indent="0" shrinkToFit="false"/>
      <protection locked="true" hidden="false"/>
    </xf>
    <xf numFmtId="175" fontId="44" fillId="3" borderId="25" xfId="20" applyFont="false" applyBorder="true" applyAlignment="true" applyProtection="true">
      <alignment horizontal="general" vertical="bottom" textRotation="0" wrapText="false" indent="0" shrinkToFit="false"/>
      <protection locked="true" hidden="false"/>
    </xf>
    <xf numFmtId="164" fontId="4" fillId="3" borderId="44" xfId="25" applyFont="false" applyBorder="true" applyAlignment="false" applyProtection="true">
      <alignment horizontal="general" vertical="bottom" textRotation="0" wrapText="false" indent="0" shrinkToFit="false"/>
      <protection locked="true" hidden="false"/>
    </xf>
    <xf numFmtId="175" fontId="44" fillId="3" borderId="221" xfId="20" applyFont="true" applyBorder="true" applyAlignment="true" applyProtection="true">
      <alignment horizontal="general" vertical="bottom" textRotation="0" wrapText="false" indent="0" shrinkToFit="true"/>
      <protection locked="true" hidden="false"/>
    </xf>
    <xf numFmtId="164" fontId="5" fillId="2" borderId="75" xfId="26" applyFont="false" applyBorder="true" applyAlignment="false" applyProtection="true">
      <alignment horizontal="general" vertical="bottom" textRotation="0" wrapText="false" indent="0" shrinkToFit="false"/>
      <protection locked="false" hidden="false"/>
    </xf>
    <xf numFmtId="164" fontId="4" fillId="3" borderId="75" xfId="25" applyFont="false" applyBorder="true" applyAlignment="false" applyProtection="true">
      <alignment horizontal="general" vertical="bottom" textRotation="0" wrapText="false" indent="0" shrinkToFit="false"/>
      <protection locked="true" hidden="false"/>
    </xf>
    <xf numFmtId="164" fontId="0" fillId="3" borderId="25" xfId="0" applyFont="true" applyBorder="true" applyAlignment="true" applyProtection="true">
      <alignment horizontal="right" vertical="bottom" textRotation="0" wrapText="false" indent="0" shrinkToFit="true"/>
      <protection locked="true" hidden="false"/>
    </xf>
    <xf numFmtId="164" fontId="4" fillId="3" borderId="75" xfId="25" applyFont="false" applyBorder="true" applyAlignment="false" applyProtection="true">
      <alignment horizontal="general" vertical="bottom" textRotation="0" wrapText="false" indent="0" shrinkToFit="false"/>
      <protection locked="true" hidden="false"/>
    </xf>
    <xf numFmtId="164" fontId="40" fillId="2" borderId="20" xfId="0" applyFont="true" applyBorder="true" applyAlignment="true" applyProtection="true">
      <alignment horizontal="general" vertical="center" textRotation="0" wrapText="false" indent="0" shrinkToFit="false"/>
      <protection locked="true" hidden="false"/>
    </xf>
    <xf numFmtId="164" fontId="0" fillId="2" borderId="42" xfId="0" applyFont="false" applyBorder="true" applyAlignment="true" applyProtection="true">
      <alignment horizontal="general" vertical="bottom" textRotation="0" wrapText="false" indent="0" shrinkToFit="false"/>
      <protection locked="true" hidden="false"/>
    </xf>
    <xf numFmtId="164" fontId="0" fillId="2" borderId="229" xfId="0" applyFont="false" applyBorder="true" applyAlignment="false" applyProtection="true">
      <alignment horizontal="general" vertical="bottom" textRotation="0" wrapText="false" indent="0" shrinkToFit="false"/>
      <protection locked="true" hidden="false"/>
    </xf>
    <xf numFmtId="164" fontId="4" fillId="3" borderId="17" xfId="25" applyFont="false" applyBorder="true" applyAlignment="false" applyProtection="true">
      <alignment horizontal="general" vertical="bottom" textRotation="0" wrapText="false" indent="0" shrinkToFit="false"/>
      <protection locked="true" hidden="false"/>
    </xf>
    <xf numFmtId="164" fontId="40" fillId="2" borderId="1" xfId="0" applyFont="true" applyBorder="true" applyAlignment="true" applyProtection="true">
      <alignment horizontal="center" vertical="center" textRotation="0" wrapText="tru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right" vertical="center" textRotation="0" wrapText="false" indent="0" shrinkToFit="true"/>
      <protection locked="true" hidden="false"/>
    </xf>
    <xf numFmtId="164" fontId="4" fillId="3" borderId="75" xfId="25" applyFont="false" applyBorder="true" applyAlignment="true" applyProtection="true">
      <alignment horizontal="general" vertical="center" textRotation="0" wrapText="false" indent="0" shrinkToFit="false"/>
      <protection locked="true" hidden="false"/>
    </xf>
    <xf numFmtId="165" fontId="4" fillId="3" borderId="1" xfId="21" applyFont="false" applyBorder="true" applyAlignment="true" applyProtection="true">
      <alignment horizontal="general" vertical="center" textRotation="0" wrapText="false" indent="0" shrinkToFit="false"/>
      <protection locked="true" hidden="false"/>
    </xf>
    <xf numFmtId="165" fontId="4" fillId="3" borderId="24" xfId="21" applyFont="false" applyBorder="true" applyAlignment="true" applyProtection="true">
      <alignment horizontal="general" vertical="center" textRotation="0" wrapText="false" indent="0" shrinkToFit="false"/>
      <protection locked="true" hidden="false"/>
    </xf>
    <xf numFmtId="164" fontId="40" fillId="2" borderId="122" xfId="0" applyFont="true" applyBorder="true" applyAlignment="true" applyProtection="true">
      <alignment horizontal="right" vertical="center" textRotation="0" wrapText="false" indent="0" shrinkToFit="false"/>
      <protection locked="true" hidden="false"/>
    </xf>
    <xf numFmtId="165" fontId="4" fillId="3" borderId="30" xfId="21" applyFont="false" applyBorder="true" applyAlignment="true" applyProtection="true">
      <alignment horizontal="right" vertical="center" textRotation="0" wrapText="false" indent="0" shrinkToFit="false"/>
      <protection locked="true" hidden="false"/>
    </xf>
    <xf numFmtId="165" fontId="4" fillId="3" borderId="31" xfId="21" applyFont="false" applyBorder="true" applyAlignment="true" applyProtection="true">
      <alignment horizontal="right" vertical="center" textRotation="0" wrapText="false" indent="0" shrinkToFit="false"/>
      <protection locked="true" hidden="false"/>
    </xf>
    <xf numFmtId="164" fontId="40" fillId="2" borderId="112" xfId="0" applyFont="true" applyBorder="true" applyAlignment="true" applyProtection="true">
      <alignment horizontal="right" vertical="center" textRotation="0" wrapText="false" indent="0" shrinkToFit="false"/>
      <protection locked="true" hidden="false"/>
    </xf>
    <xf numFmtId="164" fontId="40" fillId="2" borderId="73" xfId="0" applyFont="true" applyBorder="true" applyAlignment="true" applyProtection="true">
      <alignment horizontal="right" vertical="center" textRotation="0" wrapText="false" indent="0" shrinkToFit="false"/>
      <protection locked="true" hidden="false"/>
    </xf>
    <xf numFmtId="165" fontId="4" fillId="2" borderId="73" xfId="21" applyFont="false" applyBorder="true" applyAlignment="true" applyProtection="true">
      <alignment horizontal="right" vertical="center" textRotation="0" wrapText="false" indent="0" shrinkToFit="false"/>
      <protection locked="true" hidden="false"/>
    </xf>
    <xf numFmtId="164" fontId="45" fillId="2" borderId="147" xfId="0" applyFont="true" applyBorder="true" applyAlignment="true" applyProtection="true">
      <alignment horizontal="left" vertical="center" textRotation="0" wrapText="false" indent="0" shrinkToFit="false"/>
      <protection locked="true" hidden="false"/>
    </xf>
    <xf numFmtId="164" fontId="4" fillId="2" borderId="126" xfId="0" applyFont="true" applyBorder="true" applyAlignment="true" applyProtection="true">
      <alignment horizontal="center" vertical="center" textRotation="0" wrapText="true" indent="0" shrinkToFit="false"/>
      <protection locked="true" hidden="false"/>
    </xf>
    <xf numFmtId="164" fontId="4" fillId="2" borderId="230" xfId="0" applyFont="true" applyBorder="true" applyAlignment="true" applyProtection="true">
      <alignment horizontal="center" vertical="center" textRotation="0" wrapText="true" indent="0" shrinkToFit="false"/>
      <protection locked="true" hidden="false"/>
    </xf>
    <xf numFmtId="164" fontId="4" fillId="2" borderId="20" xfId="25" applyFont="true" applyBorder="true" applyAlignment="false" applyProtection="true">
      <alignment horizontal="general" vertical="bottom" textRotation="0" wrapText="false" indent="0" shrinkToFit="false"/>
      <protection locked="true" hidden="false"/>
    </xf>
    <xf numFmtId="171" fontId="4" fillId="3" borderId="22" xfId="37" applyFont="false" applyBorder="true" applyAlignment="false" applyProtection="true">
      <alignment horizontal="general" vertical="bottom" textRotation="0" wrapText="false" indent="0" shrinkToFit="false"/>
      <protection locked="true" hidden="false"/>
    </xf>
    <xf numFmtId="164" fontId="4" fillId="2" borderId="25" xfId="25" applyFont="true" applyBorder="true" applyAlignment="true" applyProtection="true">
      <alignment horizontal="left" vertical="bottom" textRotation="0" wrapText="false" indent="0" shrinkToFit="false"/>
      <protection locked="true" hidden="false"/>
    </xf>
    <xf numFmtId="171" fontId="4" fillId="3" borderId="24" xfId="37" applyFont="false" applyBorder="true" applyAlignment="false" applyProtection="true">
      <alignment horizontal="general" vertical="bottom" textRotation="0" wrapText="false" indent="0" shrinkToFit="false"/>
      <protection locked="true" hidden="false"/>
    </xf>
    <xf numFmtId="164" fontId="4" fillId="2" borderId="199" xfId="25" applyFont="true" applyBorder="true" applyAlignment="true" applyProtection="true">
      <alignment horizontal="left" vertical="bottom" textRotation="0" wrapText="false" indent="0" shrinkToFit="false"/>
      <protection locked="true" hidden="false"/>
    </xf>
    <xf numFmtId="171" fontId="4" fillId="3" borderId="47" xfId="37" applyFont="false" applyBorder="true" applyAlignment="false" applyProtection="true">
      <alignment horizontal="general" vertical="bottom" textRotation="0" wrapText="false" indent="0" shrinkToFit="false"/>
      <protection locked="true" hidden="false"/>
    </xf>
    <xf numFmtId="164" fontId="40" fillId="2" borderId="56" xfId="0" applyFont="true" applyBorder="true" applyAlignment="true" applyProtection="true">
      <alignment horizontal="general" vertical="bottom" textRotation="0" wrapText="false" indent="0" shrinkToFit="false"/>
      <protection locked="true" hidden="false"/>
    </xf>
    <xf numFmtId="167" fontId="4" fillId="3" borderId="57" xfId="27" applyFont="false" applyBorder="true" applyAlignment="false" applyProtection="true">
      <alignment horizontal="general" vertical="bottom" textRotation="0" wrapText="false" indent="0" shrinkToFit="false"/>
      <protection locked="true" hidden="false"/>
    </xf>
    <xf numFmtId="171" fontId="4" fillId="3" borderId="58" xfId="37" applyFont="false" applyBorder="true" applyAlignment="false" applyProtection="true">
      <alignment horizontal="general" vertical="bottom" textRotation="0" wrapText="false" indent="0" shrinkToFit="false"/>
      <protection locked="true" hidden="false"/>
    </xf>
    <xf numFmtId="164" fontId="4" fillId="2" borderId="25" xfId="0" applyFont="true" applyBorder="true" applyAlignment="true" applyProtection="true">
      <alignment horizontal="general" vertical="top" textRotation="0" wrapText="false" indent="0" shrinkToFit="false"/>
      <protection locked="true" hidden="false"/>
    </xf>
    <xf numFmtId="167" fontId="4" fillId="3" borderId="1" xfId="27" applyFont="false" applyBorder="false" applyAlignment="false" applyProtection="true">
      <alignment horizontal="general" vertical="bottom" textRotation="0" wrapText="false" indent="0" shrinkToFit="false"/>
      <protection locked="true" hidden="false"/>
    </xf>
    <xf numFmtId="164" fontId="4" fillId="2" borderId="25" xfId="0" applyFont="true" applyBorder="true" applyAlignment="true" applyProtection="true">
      <alignment horizontal="general" vertical="bottom" textRotation="0" wrapText="false" indent="0" shrinkToFit="false"/>
      <protection locked="true" hidden="false"/>
    </xf>
    <xf numFmtId="164" fontId="0" fillId="2" borderId="25" xfId="0" applyFont="true" applyBorder="true" applyAlignment="true" applyProtection="true">
      <alignment horizontal="general" vertical="bottom" textRotation="0" wrapText="false" indent="0" shrinkToFit="false"/>
      <protection locked="true" hidden="false"/>
    </xf>
    <xf numFmtId="164" fontId="40" fillId="2" borderId="25" xfId="0" applyFont="true" applyBorder="true" applyAlignment="true" applyProtection="true">
      <alignment horizontal="general" vertical="bottom" textRotation="0" wrapText="false" indent="0" shrinkToFit="false"/>
      <protection locked="true" hidden="false"/>
    </xf>
    <xf numFmtId="164" fontId="0" fillId="2" borderId="25" xfId="0" applyFont="true" applyBorder="true" applyAlignment="true" applyProtection="true">
      <alignment horizontal="left" vertical="bottom" textRotation="0" wrapText="false" indent="0" shrinkToFit="false"/>
      <protection locked="true" hidden="false"/>
    </xf>
    <xf numFmtId="164" fontId="0" fillId="2" borderId="199" xfId="0" applyFont="true" applyBorder="true" applyAlignment="true" applyProtection="true">
      <alignment horizontal="left" vertical="center" textRotation="0" wrapText="true" indent="0" shrinkToFit="false"/>
      <protection locked="true" hidden="false"/>
    </xf>
    <xf numFmtId="167" fontId="4" fillId="27" borderId="1" xfId="27" applyFont="false" applyBorder="true" applyAlignment="true" applyProtection="true">
      <alignment horizontal="right" vertical="center" textRotation="0" wrapText="false" indent="0" shrinkToFit="false"/>
      <protection locked="true" hidden="false"/>
    </xf>
    <xf numFmtId="171" fontId="4" fillId="3" borderId="37" xfId="37" applyFont="false" applyBorder="true" applyAlignment="true" applyProtection="true">
      <alignment horizontal="right" vertical="center" textRotation="0" wrapText="false" indent="0" shrinkToFit="false"/>
      <protection locked="true" hidden="false"/>
    </xf>
    <xf numFmtId="167" fontId="4" fillId="27" borderId="37" xfId="27" applyFont="false" applyBorder="true" applyAlignment="true" applyProtection="true">
      <alignment horizontal="right" vertical="center" textRotation="0" wrapText="false" indent="0" shrinkToFit="false"/>
      <protection locked="true" hidden="false"/>
    </xf>
    <xf numFmtId="171" fontId="4" fillId="27" borderId="47" xfId="37" applyFont="false" applyBorder="true" applyAlignment="true" applyProtection="true">
      <alignment horizontal="right" vertical="center" textRotation="0" wrapText="false" indent="0" shrinkToFit="false"/>
      <protection locked="true" hidden="false"/>
    </xf>
    <xf numFmtId="164" fontId="0" fillId="2" borderId="25" xfId="0" applyFont="true" applyBorder="true" applyAlignment="true" applyProtection="true">
      <alignment horizontal="left" vertical="top" textRotation="0" wrapText="true" indent="0" shrinkToFit="false"/>
      <protection locked="true" hidden="false"/>
    </xf>
    <xf numFmtId="167" fontId="4" fillId="3" borderId="1" xfId="27" applyFont="false" applyBorder="true" applyAlignment="true" applyProtection="true">
      <alignment horizontal="general" vertical="center" textRotation="0" wrapText="false" indent="0" shrinkToFit="false"/>
      <protection locked="true" hidden="false"/>
    </xf>
    <xf numFmtId="167" fontId="4" fillId="27" borderId="24" xfId="27" applyFont="false" applyBorder="true" applyAlignment="true" applyProtection="true">
      <alignment horizontal="right" vertical="center" textRotation="0" wrapText="false" indent="0" shrinkToFit="false"/>
      <protection locked="true" hidden="false"/>
    </xf>
    <xf numFmtId="164" fontId="0" fillId="2" borderId="38" xfId="0" applyFont="true" applyBorder="true" applyAlignment="true" applyProtection="true">
      <alignment horizontal="left" vertical="top" textRotation="0" wrapText="true" indent="0" shrinkToFit="false"/>
      <protection locked="true" hidden="false"/>
    </xf>
    <xf numFmtId="167" fontId="4" fillId="27" borderId="40" xfId="27" applyFont="false" applyBorder="true" applyAlignment="true" applyProtection="true">
      <alignment horizontal="right" vertical="center" textRotation="0" wrapText="false" indent="0" shrinkToFit="false"/>
      <protection locked="true" hidden="false"/>
    </xf>
    <xf numFmtId="167" fontId="4" fillId="3" borderId="40" xfId="27" applyFont="false" applyBorder="true" applyAlignment="true" applyProtection="true">
      <alignment horizontal="general" vertical="center" textRotation="0" wrapText="false" indent="0" shrinkToFit="false"/>
      <protection locked="true" hidden="false"/>
    </xf>
    <xf numFmtId="167" fontId="4" fillId="27" borderId="41" xfId="27" applyFont="fals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0" fillId="2" borderId="231" xfId="0" applyFont="false" applyBorder="true" applyAlignment="true" applyProtection="true">
      <alignment horizontal="left" vertical="top" textRotation="0" wrapText="false" indent="0" shrinkToFit="false"/>
      <protection locked="true" hidden="false"/>
    </xf>
    <xf numFmtId="164" fontId="40" fillId="2" borderId="221" xfId="0" applyFont="true" applyBorder="true" applyAlignment="true" applyProtection="false">
      <alignment horizontal="general" vertical="bottom" textRotation="0" wrapText="false" indent="0" shrinkToFit="false"/>
      <protection locked="true" hidden="false"/>
    </xf>
    <xf numFmtId="164" fontId="4" fillId="13" borderId="37" xfId="0" applyFont="true" applyBorder="true" applyAlignment="true" applyProtection="true">
      <alignment horizontal="center" vertical="bottom" textRotation="0" wrapText="true" indent="0" shrinkToFit="false"/>
      <protection locked="true" hidden="false"/>
    </xf>
    <xf numFmtId="164" fontId="4" fillId="13" borderId="47" xfId="0" applyFont="true" applyBorder="true" applyAlignment="true" applyProtection="true">
      <alignment horizontal="center" vertical="bottom" textRotation="0" wrapText="true" indent="0" shrinkToFit="false"/>
      <protection locked="true" hidden="false"/>
    </xf>
    <xf numFmtId="165" fontId="44" fillId="13" borderId="1" xfId="20" applyFont="true" applyBorder="true" applyAlignment="true" applyProtection="true">
      <alignment horizontal="general" vertical="bottom" textRotation="0" wrapText="false" indent="0" shrinkToFit="true"/>
      <protection locked="true" hidden="false"/>
    </xf>
    <xf numFmtId="164" fontId="5" fillId="13" borderId="0" xfId="0" applyFont="true" applyBorder="true" applyAlignment="true" applyProtection="true">
      <alignment horizontal="left" vertical="bottom" textRotation="0" wrapText="false" indent="0" shrinkToFit="false"/>
      <protection locked="true" hidden="false"/>
    </xf>
    <xf numFmtId="164" fontId="5" fillId="2" borderId="224" xfId="26" applyFont="false" applyBorder="true" applyAlignment="false" applyProtection="true">
      <alignment horizontal="general" vertical="bottom" textRotation="0" wrapText="false" indent="0" shrinkToFit="false"/>
      <protection locked="true" hidden="false"/>
    </xf>
    <xf numFmtId="164" fontId="5" fillId="2" borderId="23" xfId="32" applyFont="false" applyBorder="true" applyAlignment="false" applyProtection="false">
      <alignment horizontal="general" vertical="bottom" textRotation="0" wrapText="false" indent="0" shrinkToFit="false"/>
      <protection locked="false" hidden="false"/>
    </xf>
    <xf numFmtId="164" fontId="5" fillId="2" borderId="225" xfId="26" applyFont="fals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45" fillId="2" borderId="56" xfId="0" applyFont="true" applyBorder="true" applyAlignment="true" applyProtection="false">
      <alignment horizontal="center" vertical="center" textRotation="0" wrapText="false" indent="0" shrinkToFit="false"/>
      <protection locked="true" hidden="false"/>
    </xf>
    <xf numFmtId="164" fontId="4" fillId="2" borderId="226" xfId="0" applyFont="true" applyBorder="true" applyAlignment="true" applyProtection="true">
      <alignment horizontal="center" vertical="bottom" textRotation="0" wrapText="true" indent="0" shrinkToFit="false"/>
      <protection locked="true" hidden="false"/>
    </xf>
    <xf numFmtId="164" fontId="4" fillId="2" borderId="228" xfId="0" applyFont="true" applyBorder="true" applyAlignment="true" applyProtection="true">
      <alignment horizontal="center" vertical="bottom" textRotation="0" wrapText="true" indent="0" shrinkToFit="false"/>
      <protection locked="true" hidden="false"/>
    </xf>
    <xf numFmtId="164" fontId="4" fillId="2" borderId="38" xfId="25" applyFont="true" applyBorder="true" applyAlignment="true" applyProtection="false">
      <alignment horizontal="left" vertical="bottom" textRotation="0" wrapText="false" indent="0" shrinkToFit="false"/>
      <protection locked="true" hidden="false"/>
    </xf>
    <xf numFmtId="164" fontId="0" fillId="2" borderId="38" xfId="0" applyFont="true" applyBorder="true" applyAlignment="true" applyProtection="false">
      <alignment horizontal="general" vertical="bottom" textRotation="0" wrapText="false" indent="0" shrinkToFit="false"/>
      <protection locked="true" hidden="false"/>
    </xf>
    <xf numFmtId="167" fontId="4" fillId="3" borderId="40" xfId="27" applyFont="false" applyBorder="true" applyAlignment="false" applyProtection="false">
      <alignment horizontal="general" vertical="bottom" textRotation="0" wrapText="false" indent="0" shrinkToFit="false"/>
      <protection locked="true" hidden="false"/>
    </xf>
    <xf numFmtId="167" fontId="4" fillId="3" borderId="41" xfId="27"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4" fillId="2" borderId="184" xfId="0" applyFont="true" applyBorder="true" applyAlignment="true" applyProtection="true">
      <alignment horizontal="center" vertical="center" textRotation="0" wrapText="true" indent="0" shrinkToFit="false"/>
      <protection locked="true" hidden="false"/>
    </xf>
    <xf numFmtId="164" fontId="44" fillId="2" borderId="25" xfId="20" applyFont="true" applyBorder="true" applyAlignment="true" applyProtection="true">
      <alignment horizontal="general" vertical="bottom" textRotation="0" wrapText="false" indent="0" shrinkToFit="false"/>
      <protection locked="true" hidden="false"/>
    </xf>
    <xf numFmtId="164" fontId="4" fillId="3" borderId="232" xfId="25" applyFont="false" applyBorder="true" applyAlignment="false" applyProtection="false">
      <alignment horizontal="general" vertical="bottom" textRotation="0" wrapText="false" indent="0" shrinkToFit="false"/>
      <protection locked="true" hidden="false"/>
    </xf>
    <xf numFmtId="164" fontId="44" fillId="2" borderId="25" xfId="20" applyFont="true" applyBorder="true" applyAlignment="true" applyProtection="true">
      <alignment horizontal="left" vertical="bottom" textRotation="0" wrapText="false" indent="2" shrinkToFit="false"/>
      <protection locked="true" hidden="false"/>
    </xf>
    <xf numFmtId="164" fontId="4" fillId="3" borderId="233" xfId="25" applyFont="false" applyBorder="true" applyAlignment="false" applyProtection="false">
      <alignment horizontal="general" vertical="bottom" textRotation="0" wrapText="false" indent="0" shrinkToFit="false"/>
      <protection locked="true" hidden="false"/>
    </xf>
    <xf numFmtId="164" fontId="40" fillId="2" borderId="25" xfId="25" applyFont="true" applyBorder="true" applyAlignment="false" applyProtection="false">
      <alignment horizontal="general" vertical="bottom" textRotation="0" wrapText="false" indent="0" shrinkToFit="false"/>
      <protection locked="true" hidden="false"/>
    </xf>
    <xf numFmtId="164" fontId="40" fillId="3" borderId="21" xfId="25" applyFont="true" applyBorder="true" applyAlignment="false" applyProtection="false">
      <alignment horizontal="general" vertical="bottom" textRotation="0" wrapText="false" indent="0" shrinkToFit="false"/>
      <protection locked="true" hidden="false"/>
    </xf>
    <xf numFmtId="164" fontId="40" fillId="3" borderId="54" xfId="25" applyFont="true" applyBorder="true" applyAlignment="false" applyProtection="false">
      <alignment horizontal="general" vertical="bottom" textRotation="0" wrapText="false" indent="0" shrinkToFit="false"/>
      <protection locked="true" hidden="false"/>
    </xf>
    <xf numFmtId="164" fontId="40" fillId="3" borderId="233" xfId="25" applyFont="true" applyBorder="true" applyAlignment="false" applyProtection="false">
      <alignment horizontal="general" vertical="bottom" textRotation="0" wrapText="false" indent="0" shrinkToFit="false"/>
      <protection locked="true" hidden="false"/>
    </xf>
    <xf numFmtId="164" fontId="4" fillId="3" borderId="24" xfId="25" applyFont="false" applyBorder="true" applyAlignment="false" applyProtection="false">
      <alignment horizontal="general" vertical="bottom" textRotation="0" wrapText="false" indent="0" shrinkToFit="false"/>
      <protection locked="true" hidden="false"/>
    </xf>
    <xf numFmtId="164" fontId="4" fillId="3" borderId="1" xfId="25" applyFont="false" applyBorder="true" applyAlignment="false" applyProtection="false">
      <alignment horizontal="general" vertical="bottom" textRotation="0" wrapText="false" indent="0" shrinkToFit="false"/>
      <protection locked="true" hidden="false"/>
    </xf>
    <xf numFmtId="164" fontId="4" fillId="3" borderId="17" xfId="25" applyFont="false" applyBorder="true" applyAlignment="false" applyProtection="false">
      <alignment horizontal="general" vertical="bottom" textRotation="0" wrapText="false" indent="0" shrinkToFit="false"/>
      <protection locked="true" hidden="false"/>
    </xf>
    <xf numFmtId="164" fontId="4" fillId="3" borderId="26" xfId="25" applyFont="false" applyBorder="true" applyAlignment="false" applyProtection="false">
      <alignment horizontal="general" vertical="bottom" textRotation="0" wrapText="false" indent="0" shrinkToFit="false"/>
      <protection locked="true" hidden="false"/>
    </xf>
    <xf numFmtId="164" fontId="40" fillId="2" borderId="38" xfId="25" applyFont="true" applyBorder="true" applyAlignment="false" applyProtection="false">
      <alignment horizontal="general" vertical="bottom" textRotation="0" wrapText="false" indent="0" shrinkToFit="false"/>
      <protection locked="true" hidden="false"/>
    </xf>
    <xf numFmtId="164" fontId="40" fillId="3" borderId="118" xfId="25" applyFont="true" applyBorder="true" applyAlignment="false" applyProtection="false">
      <alignment horizontal="general" vertical="bottom" textRotation="0" wrapText="false" indent="0" shrinkToFit="false"/>
      <protection locked="true" hidden="false"/>
    </xf>
    <xf numFmtId="164" fontId="40" fillId="3" borderId="119" xfId="25" applyFont="true" applyBorder="true" applyAlignment="false" applyProtection="false">
      <alignment horizontal="general" vertical="bottom" textRotation="0" wrapText="false" indent="0" shrinkToFit="false"/>
      <protection locked="true" hidden="false"/>
    </xf>
    <xf numFmtId="164" fontId="40" fillId="2" borderId="20" xfId="25" applyFont="true" applyBorder="true" applyAlignment="true" applyProtection="false">
      <alignment horizontal="left" vertical="bottom" textRotation="0" wrapText="false" indent="0" shrinkToFit="false"/>
      <protection locked="true" hidden="false"/>
    </xf>
    <xf numFmtId="164" fontId="44" fillId="2" borderId="25" xfId="20" applyFont="true" applyBorder="true" applyAlignment="true" applyProtection="true">
      <alignment horizontal="left" vertical="bottom" textRotation="0" wrapText="false" indent="0" shrinkToFit="false"/>
      <protection locked="true" hidden="false"/>
    </xf>
    <xf numFmtId="164" fontId="4" fillId="3" borderId="21" xfId="25" applyFont="true" applyBorder="true" applyAlignment="false" applyProtection="false">
      <alignment horizontal="general" vertical="bottom" textRotation="0" wrapText="false" indent="0" shrinkToFit="false"/>
      <protection locked="true" hidden="false"/>
    </xf>
    <xf numFmtId="164" fontId="4" fillId="3" borderId="172" xfId="25" applyFont="true" applyBorder="true" applyAlignment="false" applyProtection="false">
      <alignment horizontal="general" vertical="bottom" textRotation="0" wrapText="false" indent="0" shrinkToFit="false"/>
      <protection locked="true" hidden="false"/>
    </xf>
    <xf numFmtId="164" fontId="5" fillId="2" borderId="37" xfId="32" applyFont="false" applyBorder="true" applyAlignment="false" applyProtection="false">
      <alignment horizontal="general" vertical="bottom" textRotation="0" wrapText="false" indent="0" shrinkToFit="false"/>
      <protection locked="false" hidden="false"/>
    </xf>
    <xf numFmtId="164" fontId="5" fillId="2" borderId="47" xfId="32" applyFont="false" applyBorder="true" applyAlignment="false" applyProtection="false">
      <alignment horizontal="general" vertical="bottom" textRotation="0" wrapText="false" indent="0" shrinkToFit="false"/>
      <protection locked="false" hidden="false"/>
    </xf>
    <xf numFmtId="164" fontId="40" fillId="2" borderId="38" xfId="25" applyFont="true" applyBorder="true" applyAlignment="true" applyProtection="false">
      <alignment horizontal="left" vertical="bottom" textRotation="0" wrapText="false" indent="0" shrinkToFit="false"/>
      <protection locked="true" hidden="false"/>
    </xf>
    <xf numFmtId="164" fontId="40" fillId="3" borderId="28" xfId="25" applyFont="true" applyBorder="true" applyAlignment="false" applyProtection="false">
      <alignment horizontal="general" vertical="bottom" textRotation="0" wrapText="false" indent="0" shrinkToFit="false"/>
      <protection locked="true" hidden="false"/>
    </xf>
    <xf numFmtId="164" fontId="40" fillId="3" borderId="31" xfId="25" applyFont="true" applyBorder="true" applyAlignment="false" applyProtection="false">
      <alignment horizontal="general" vertical="bottom" textRotation="0" wrapText="false" indent="0" shrinkToFit="false"/>
      <protection locked="true" hidden="false"/>
    </xf>
    <xf numFmtId="164" fontId="40" fillId="3" borderId="233" xfId="25" applyFont="true" applyBorder="true" applyAlignment="false" applyProtection="true">
      <alignment horizontal="general" vertical="bottom" textRotation="0" wrapText="false" indent="0" shrinkToFit="false"/>
      <protection locked="true" hidden="false"/>
    </xf>
    <xf numFmtId="164" fontId="44" fillId="2" borderId="20" xfId="20" applyFont="true" applyBorder="true" applyAlignment="true" applyProtection="true">
      <alignment horizontal="general" vertical="bottom" textRotation="0" wrapText="false" indent="0" shrinkToFit="false"/>
      <protection locked="true" hidden="false"/>
    </xf>
    <xf numFmtId="164" fontId="5" fillId="2" borderId="21" xfId="32" applyFont="false" applyBorder="true" applyAlignment="false" applyProtection="false">
      <alignment horizontal="general" vertical="bottom" textRotation="0" wrapText="false" indent="0" shrinkToFit="false"/>
      <protection locked="false" hidden="false"/>
    </xf>
    <xf numFmtId="164" fontId="5" fillId="2" borderId="54" xfId="32" applyFont="false" applyBorder="true" applyAlignment="false" applyProtection="false">
      <alignment horizontal="general" vertical="bottom" textRotation="0" wrapText="false" indent="0" shrinkToFit="false"/>
      <protection locked="false" hidden="false"/>
    </xf>
    <xf numFmtId="164" fontId="5" fillId="3" borderId="233" xfId="32" applyFont="false" applyBorder="true" applyAlignment="false" applyProtection="true">
      <alignment horizontal="general" vertical="bottom" textRotation="0" wrapText="false" indent="0" shrinkToFit="false"/>
      <protection locked="true" hidden="false"/>
    </xf>
    <xf numFmtId="164" fontId="74" fillId="3" borderId="233" xfId="32" applyFont="true" applyBorder="true" applyAlignment="false" applyProtection="true">
      <alignment horizontal="general" vertical="bottom" textRotation="0" wrapText="false" indent="0" shrinkToFit="false"/>
      <protection locked="true" hidden="false"/>
    </xf>
    <xf numFmtId="164" fontId="44" fillId="2" borderId="38" xfId="20" applyFont="true" applyBorder="true" applyAlignment="true" applyProtection="true">
      <alignment horizontal="left" vertical="bottom" textRotation="0" wrapText="false" indent="0" shrinkToFit="false"/>
      <protection locked="true" hidden="false"/>
    </xf>
    <xf numFmtId="167" fontId="4" fillId="3" borderId="233" xfId="27" applyFont="false" applyBorder="true" applyAlignment="false" applyProtection="true">
      <alignment horizontal="general" vertical="bottom" textRotation="0" wrapText="false" indent="0" shrinkToFit="false"/>
      <protection locked="true" hidden="false"/>
    </xf>
    <xf numFmtId="167" fontId="5" fillId="2" borderId="24" xfId="27" applyFont="true" applyBorder="true" applyAlignment="true" applyProtection="true">
      <alignment horizontal="center" vertical="bottom" textRotation="0" wrapText="false" indent="0" shrinkToFit="false"/>
      <protection locked="false" hidden="false"/>
    </xf>
    <xf numFmtId="164" fontId="5" fillId="2" borderId="24" xfId="25" applyFont="true" applyBorder="true" applyAlignment="true" applyProtection="true">
      <alignment horizontal="center" vertical="bottom" textRotation="0" wrapText="false" indent="0" shrinkToFit="false"/>
      <protection locked="false" hidden="false"/>
    </xf>
    <xf numFmtId="167" fontId="4" fillId="3" borderId="115" xfId="27" applyFont="false" applyBorder="true" applyAlignment="false" applyProtection="false">
      <alignment horizontal="general" vertical="bottom" textRotation="0" wrapText="false" indent="0" shrinkToFit="false"/>
      <protection locked="true" hidden="false"/>
    </xf>
    <xf numFmtId="164" fontId="40" fillId="2" borderId="25" xfId="0" applyFont="true" applyBorder="true" applyAlignment="true" applyProtection="false">
      <alignment horizontal="left" vertical="bottom" textRotation="0" wrapText="false" indent="0" shrinkToFit="false"/>
      <protection locked="true" hidden="false"/>
    </xf>
    <xf numFmtId="167" fontId="4" fillId="3" borderId="233" xfId="27" applyFont="false" applyBorder="true" applyAlignment="false" applyProtection="false">
      <alignment horizontal="general" vertical="bottom" textRotation="0" wrapText="false" indent="0" shrinkToFit="false"/>
      <protection locked="true" hidden="false"/>
    </xf>
    <xf numFmtId="164" fontId="40" fillId="2" borderId="55" xfId="0" applyFont="true" applyBorder="true" applyAlignment="true" applyProtection="false">
      <alignment horizontal="left" vertical="bottom" textRotation="0" wrapText="false" indent="0" shrinkToFit="false"/>
      <protection locked="true" hidden="false"/>
    </xf>
    <xf numFmtId="164" fontId="40" fillId="2" borderId="23" xfId="0" applyFont="true" applyBorder="true" applyAlignment="true" applyProtection="false">
      <alignment horizontal="left" vertical="bottom" textRotation="0" wrapText="false" indent="0" shrinkToFit="false"/>
      <protection locked="true" hidden="false"/>
    </xf>
    <xf numFmtId="167" fontId="4" fillId="3" borderId="43" xfId="27" applyFont="false" applyBorder="true" applyAlignment="false" applyProtection="false">
      <alignment horizontal="general" vertical="bottom" textRotation="0" wrapText="false" indent="0" shrinkToFit="false"/>
      <protection locked="true" hidden="false"/>
    </xf>
    <xf numFmtId="167" fontId="4" fillId="3" borderId="92" xfId="27"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left" vertical="top" textRotation="0" wrapText="true" indent="1" shrinkToFit="false"/>
      <protection locked="true" hidden="false"/>
    </xf>
    <xf numFmtId="167" fontId="4" fillId="3" borderId="1" xfId="27" applyFont="false" applyBorder="true" applyAlignment="true" applyProtection="false">
      <alignment horizontal="general" vertical="center" textRotation="0" wrapText="false" indent="0" shrinkToFit="false"/>
      <protection locked="true" hidden="false"/>
    </xf>
    <xf numFmtId="167" fontId="4" fillId="3" borderId="43" xfId="27" applyFont="false" applyBorder="true" applyAlignment="true" applyProtection="false">
      <alignment horizontal="general" vertical="center" textRotation="0" wrapText="false" indent="0" shrinkToFit="false"/>
      <protection locked="true" hidden="false"/>
    </xf>
    <xf numFmtId="167" fontId="5" fillId="2" borderId="115" xfId="27" applyFont="true" applyBorder="true" applyAlignment="true" applyProtection="true">
      <alignment horizontal="center" vertical="center" textRotation="0" wrapText="false" indent="0" shrinkToFit="false"/>
      <protection locked="false" hidden="false"/>
    </xf>
    <xf numFmtId="164" fontId="0" fillId="2" borderId="25" xfId="0" applyFont="true" applyBorder="true" applyAlignment="true" applyProtection="true">
      <alignment horizontal="left" vertical="top" textRotation="0" wrapText="true" indent="1" shrinkToFit="false"/>
      <protection locked="true" hidden="false"/>
    </xf>
    <xf numFmtId="164" fontId="40" fillId="2" borderId="55" xfId="0" applyFont="true" applyBorder="true" applyAlignment="true" applyProtection="true">
      <alignment horizontal="left" vertical="top" textRotation="0" wrapText="true" indent="0" shrinkToFit="false"/>
      <protection locked="true" hidden="false"/>
    </xf>
    <xf numFmtId="164" fontId="0" fillId="2" borderId="23" xfId="0" applyFont="false" applyBorder="true" applyAlignment="true" applyProtection="true">
      <alignment horizontal="left" vertical="top" textRotation="0" wrapText="true" indent="0" shrinkToFit="false"/>
      <protection locked="true" hidden="false"/>
    </xf>
    <xf numFmtId="167" fontId="4" fillId="3" borderId="43" xfId="27" applyFont="false" applyBorder="true" applyAlignment="true" applyProtection="false">
      <alignment horizontal="general" vertical="center" textRotation="0" wrapText="false" indent="0" shrinkToFit="false"/>
      <protection locked="true" hidden="false"/>
    </xf>
    <xf numFmtId="167" fontId="4" fillId="3" borderId="92" xfId="27" applyFont="false" applyBorder="true" applyAlignment="true" applyProtection="false">
      <alignment horizontal="general" vertical="center" textRotation="0" wrapText="false" indent="0" shrinkToFit="false"/>
      <protection locked="true" hidden="false"/>
    </xf>
    <xf numFmtId="167" fontId="4" fillId="3" borderId="115" xfId="27" applyFont="fals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true" applyProtection="true">
      <alignment horizontal="left" vertical="top" textRotation="0" wrapText="true" indent="1" shrinkToFit="false"/>
      <protection locked="true" hidden="false"/>
    </xf>
    <xf numFmtId="171" fontId="5" fillId="2" borderId="234" xfId="27" applyFont="true" applyBorder="true" applyAlignment="true" applyProtection="true">
      <alignment horizontal="center" vertical="center" textRotation="0" wrapText="false" indent="0" shrinkToFit="false"/>
      <protection locked="false" hidden="false"/>
    </xf>
    <xf numFmtId="167" fontId="4" fillId="2" borderId="0" xfId="27" applyFont="false" applyBorder="true" applyAlignment="false" applyProtection="false">
      <alignment horizontal="general" vertical="bottom" textRotation="0" wrapText="false" indent="0" shrinkToFit="false"/>
      <protection locked="true" hidden="false"/>
    </xf>
    <xf numFmtId="164" fontId="75" fillId="2" borderId="11"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4" fillId="2" borderId="235" xfId="0" applyFont="true" applyBorder="true" applyAlignment="true" applyProtection="false">
      <alignment horizontal="left" vertical="top" textRotation="0" wrapText="tru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urr ($1,234) L Black" xfId="21"/>
    <cellStyle name="Curr ($1,234) U Blue" xfId="22"/>
    <cellStyle name="Curr ($1,234.00) L Black" xfId="23"/>
    <cellStyle name="Curr ($1,234.00) U Blue" xfId="24"/>
    <cellStyle name="Curr (1,234) L Black" xfId="25"/>
    <cellStyle name="Curr (1,234) U Blue" xfId="26"/>
    <cellStyle name="Curr (1,234.00) L Black" xfId="27"/>
    <cellStyle name="Curr (1,234.00) U Blue" xfId="28"/>
    <cellStyle name="Dezimal [0]_Compiling Utility Macros" xfId="29"/>
    <cellStyle name="Dezimal_Compiling Utility Macros" xfId="30"/>
    <cellStyle name="Num (1,234) L Black" xfId="31"/>
    <cellStyle name="Num (1,234) U Blue" xfId="32"/>
    <cellStyle name="Num (1,234.0) L Black" xfId="33"/>
    <cellStyle name="Num (1,234.0) U Blue" xfId="34"/>
    <cellStyle name="Num (1,234.10) L Black" xfId="35"/>
    <cellStyle name="Num (1,234.10) U Blue" xfId="36"/>
    <cellStyle name="Percent 00.00% L Black" xfId="37"/>
    <cellStyle name="Percent 00.00% U Blue" xfId="38"/>
    <cellStyle name="Standard_Anpassen der Amortisation" xfId="39"/>
    <cellStyle name="Währung [0]_Compiling Utility Macros" xfId="40"/>
    <cellStyle name="Währung_Compiling Utility Macros"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D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BF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18</xdr:row>
      <xdr:rowOff>133560</xdr:rowOff>
    </xdr:from>
    <xdr:to>
      <xdr:col>8</xdr:col>
      <xdr:colOff>624960</xdr:colOff>
      <xdr:row>18</xdr:row>
      <xdr:rowOff>713880</xdr:rowOff>
    </xdr:to>
    <xdr:sp>
      <xdr:nvSpPr>
        <xdr:cNvPr id="0" name="Text Box 8"/>
        <xdr:cNvSpPr/>
      </xdr:nvSpPr>
      <xdr:spPr>
        <a:xfrm>
          <a:off x="211320" y="5391360"/>
          <a:ext cx="6229080" cy="580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ogram Support:  </a:t>
          </a:r>
          <a:r>
            <a:rPr b="0" lang="en-US" sz="800" spc="-1" strike="noStrike">
              <a:solidFill>
                <a:srgbClr val="000000"/>
              </a:solidFill>
              <a:latin typeface="Arial"/>
            </a:rPr>
            <a:t>If you require further assistance with this program, you are asked to consult with a Farm Management Specialist at Manitoba Agriculture, Food and Rural Initiatives.  A list of addresses and phone numbers for Farm Management Specialists can be found at the following Internet address </a:t>
          </a:r>
          <a:r>
            <a:rPr b="1" lang="en-US" sz="800" spc="-1" strike="noStrike" u="sng">
              <a:solidFill>
                <a:srgbClr val="0000ff"/>
              </a:solidFill>
              <a:uFillTx/>
              <a:latin typeface="Arial"/>
            </a:rPr>
            <a:t>www.gov.mb.ca/agriculture/contact/farmmgmt.html</a:t>
          </a:r>
          <a:r>
            <a:rPr b="0" lang="en-US" sz="800" spc="-1" strike="noStrike">
              <a:solidFill>
                <a:srgbClr val="000000"/>
              </a:solidFill>
              <a:latin typeface="Arial"/>
            </a:rPr>
            <a:t> or by telephoning the Winnipeg office at 204-945-4937.</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  Print Input Sheets (10)" hidden="0"/>
            <xdr:cNvSpPr/>
          </xdr:nvSpPr>
          <xdr:spPr>
            <a:xfrm>
              <a:off x="0" y="0"/>
              <a:ext cx="0" cy="0"/>
            </a:xfrm>
            <a:prstGeom prst="rect">
              <a:avLst/>
            </a:prstGeom>
          </xdr:spPr>
          <xdr:txBody>
            <a:bodyPr anchor="ctr">
              <a:noAutofit/>
            </a:bodyPr>
            <a:p>
              <a:r>
                <a:t>  Print Input Sheets (10)</a:t>
              </a:r>
            </a:p>
          </xdr:txBody>
        </xdr:sp>
        <xdr:clientData/>
      </xdr:twoCellAnchor>
    </mc:Choice>
  </mc:AlternateContent>
  <xdr:twoCellAnchor editAs="oneCell">
    <xdr:from>
      <xdr:col>0</xdr:col>
      <xdr:colOff>201240</xdr:colOff>
      <xdr:row>20</xdr:row>
      <xdr:rowOff>84600</xdr:rowOff>
    </xdr:from>
    <xdr:to>
      <xdr:col>8</xdr:col>
      <xdr:colOff>655200</xdr:colOff>
      <xdr:row>21</xdr:row>
      <xdr:rowOff>145080</xdr:rowOff>
    </xdr:to>
    <xdr:sp>
      <xdr:nvSpPr>
        <xdr:cNvPr id="1" name="Text Box 49"/>
        <xdr:cNvSpPr/>
      </xdr:nvSpPr>
      <xdr:spPr>
        <a:xfrm>
          <a:off x="201240" y="6780600"/>
          <a:ext cx="6269400" cy="736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otection of Privacy: </a:t>
          </a:r>
          <a:r>
            <a:rPr b="0" lang="en-US" sz="800" spc="-1" strike="noStrike">
              <a:solidFill>
                <a:srgbClr val="000000"/>
              </a:solidFill>
              <a:latin typeface="Arial"/>
            </a:rPr>
            <a:t> The financial information collected from the farmer will be used to prepare a financial and production plan for use solely by the farmer.  The information contained in this report is protected by the Protection of Privacy provision made under the Freedom of Information and Protection of Privacy Act.  If you have any questions regarding the collection or confidentiality of this information, contact the Manitoba Agriculture, Food and Rural Initiatives employee who has prepared this report, as named above.</a:t>
          </a:r>
          <a:endParaRPr b="0" lang="en-US" sz="800" spc="-1" strike="noStrike">
            <a:latin typeface="Times New Roman"/>
          </a:endParaRPr>
        </a:p>
      </xdr:txBody>
    </xdr:sp>
    <xdr:clientData/>
  </xdr:twoCellAnchor>
  <xdr:twoCellAnchor editAs="oneCell">
    <xdr:from>
      <xdr:col>2</xdr:col>
      <xdr:colOff>352080</xdr:colOff>
      <xdr:row>2</xdr:row>
      <xdr:rowOff>229320</xdr:rowOff>
    </xdr:from>
    <xdr:to>
      <xdr:col>6</xdr:col>
      <xdr:colOff>161280</xdr:colOff>
      <xdr:row>6</xdr:row>
      <xdr:rowOff>47880</xdr:rowOff>
    </xdr:to>
    <xdr:pic>
      <xdr:nvPicPr>
        <xdr:cNvPr id="2" name="Picture 56" descr=""/>
        <xdr:cNvPicPr/>
      </xdr:nvPicPr>
      <xdr:blipFill>
        <a:blip r:embed="rId1"/>
        <a:stretch/>
      </xdr:blipFill>
      <xdr:spPr>
        <a:xfrm>
          <a:off x="1639800" y="438840"/>
          <a:ext cx="3049200" cy="1113840"/>
        </a:xfrm>
        <a:prstGeom prst="rect">
          <a:avLst/>
        </a:prstGeom>
        <a:ln w="0">
          <a:noFill/>
        </a:ln>
      </xdr:spPr>
    </xdr:pic>
    <xdr:clientData/>
  </xdr:twoCellAnchor>
  <xdr:twoCellAnchor editAs="oneCell">
    <xdr:from>
      <xdr:col>0</xdr:col>
      <xdr:colOff>211320</xdr:colOff>
      <xdr:row>19</xdr:row>
      <xdr:rowOff>29880</xdr:rowOff>
    </xdr:from>
    <xdr:to>
      <xdr:col>8</xdr:col>
      <xdr:colOff>614880</xdr:colOff>
      <xdr:row>20</xdr:row>
      <xdr:rowOff>66240</xdr:rowOff>
    </xdr:to>
    <xdr:sp>
      <xdr:nvSpPr>
        <xdr:cNvPr id="3" name="Text Box 60"/>
        <xdr:cNvSpPr/>
      </xdr:nvSpPr>
      <xdr:spPr>
        <a:xfrm>
          <a:off x="211320" y="6030720"/>
          <a:ext cx="6219000" cy="731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Updated versions of the Farmplan computer program: </a:t>
          </a:r>
          <a:r>
            <a:rPr b="0" lang="en-US" sz="800" spc="-1" strike="noStrike">
              <a:solidFill>
                <a:srgbClr val="000000"/>
              </a:solidFill>
              <a:latin typeface="Arial"/>
            </a:rPr>
            <a:t>  This version of Farmplan was reviewed in January 2004.  The Expanded version was initially released November 2002.   Latest upgrades of the Farmplan computer program will be available on the Internet at </a:t>
          </a:r>
          <a:r>
            <a:rPr b="1" lang="en-US" sz="800" spc="-1" strike="noStrike" u="sng">
              <a:solidFill>
                <a:srgbClr val="0000ff"/>
              </a:solidFill>
              <a:uFillTx/>
              <a:latin typeface="Arial"/>
            </a:rPr>
            <a:t>www.gov.mb.ca/agriculture/</a:t>
          </a:r>
          <a:r>
            <a:rPr b="1" lang="en-US" sz="800" spc="-1" strike="noStrike">
              <a:solidFill>
                <a:srgbClr val="0000ff"/>
              </a:solidFill>
              <a:latin typeface="Arial"/>
            </a:rPr>
            <a:t> </a:t>
          </a:r>
          <a:r>
            <a:rPr b="0" lang="en-US" sz="800" spc="-1" strike="noStrike">
              <a:solidFill>
                <a:srgbClr val="000000"/>
              </a:solidFill>
              <a:latin typeface="Arial"/>
            </a:rPr>
            <a:t>as they are released.  The version number is located underneath the Farmplan logo at the top of this page.  Users are asked to register via the web site when they download Farmplan, or register at their local Manitoba Agriculture, Food and Rural Initiatives office, so that they can be notified when updates are released.</a:t>
          </a:r>
          <a:endParaRPr b="0" lang="en-US" sz="800" spc="-1" strike="noStrike">
            <a:latin typeface="Times New Roman"/>
          </a:endParaRPr>
        </a:p>
      </xdr:txBody>
    </xdr:sp>
    <xdr:clientData/>
  </xdr:twoCellAnchor>
  <xdr:twoCellAnchor editAs="oneCell">
    <xdr:from>
      <xdr:col>0</xdr:col>
      <xdr:colOff>201240</xdr:colOff>
      <xdr:row>21</xdr:row>
      <xdr:rowOff>145080</xdr:rowOff>
    </xdr:from>
    <xdr:to>
      <xdr:col>8</xdr:col>
      <xdr:colOff>624960</xdr:colOff>
      <xdr:row>21</xdr:row>
      <xdr:rowOff>705960</xdr:rowOff>
    </xdr:to>
    <xdr:sp>
      <xdr:nvSpPr>
        <xdr:cNvPr id="4" name="Text Box 61"/>
        <xdr:cNvSpPr/>
      </xdr:nvSpPr>
      <xdr:spPr>
        <a:xfrm>
          <a:off x="201240" y="7517520"/>
          <a:ext cx="6239160" cy="560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Disclaimer: </a:t>
          </a:r>
          <a:r>
            <a:rPr b="0" lang="en-US" sz="800" spc="-1" strike="noStrike">
              <a:solidFill>
                <a:srgbClr val="000000"/>
              </a:solidFill>
              <a:latin typeface="Arial"/>
            </a:rPr>
            <a:t>The information contained in this report has been provided by the farmer.  Manitoba Agriculture, Food and Rural Initiatives does not express an opinion as to its accuracy or to the completeness of the information provided in this report. The responsibility for the use and interpretation of this report rests solely with the user. </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4" descr="  Print Opening Position (7)" hidden="0"/>
            <xdr:cNvSpPr/>
          </xdr:nvSpPr>
          <xdr:spPr>
            <a:xfrm>
              <a:off x="0" y="0"/>
              <a:ext cx="0" cy="0"/>
            </a:xfrm>
            <a:prstGeom prst="rect">
              <a:avLst/>
            </a:prstGeom>
          </xdr:spPr>
          <xdr:txBody>
            <a:bodyPr anchor="ctr">
              <a:noAutofit/>
            </a:bodyPr>
            <a:p>
              <a:r>
                <a:t>  Print Opening Position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5" descr="  Print Financial Statements (7)" hidden="0"/>
            <xdr:cNvSpPr/>
          </xdr:nvSpPr>
          <xdr:spPr>
            <a:xfrm>
              <a:off x="0" y="0"/>
              <a:ext cx="0" cy="0"/>
            </a:xfrm>
            <a:prstGeom prst="rect">
              <a:avLst/>
            </a:prstGeom>
          </xdr:spPr>
          <xdr:txBody>
            <a:bodyPr anchor="ctr">
              <a:noAutofit/>
            </a:bodyPr>
            <a:p>
              <a:r>
                <a:t>  Print Financial Statements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6" descr="  Print All Sheets (23)" hidden="0"/>
            <xdr:cNvSpPr/>
          </xdr:nvSpPr>
          <xdr:spPr>
            <a:xfrm>
              <a:off x="0" y="0"/>
              <a:ext cx="0" cy="0"/>
            </a:xfrm>
            <a:prstGeom prst="rect">
              <a:avLst/>
            </a:prstGeom>
          </xdr:spPr>
          <xdr:txBody>
            <a:bodyPr anchor="ctr">
              <a:noAutofit/>
            </a:bodyPr>
            <a:p>
              <a:r>
                <a:t>  Print All Sheets (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8" descr="  Print Cash Flow Detail (6)" hidden="0"/>
            <xdr:cNvSpPr/>
          </xdr:nvSpPr>
          <xdr:spPr>
            <a:xfrm>
              <a:off x="0" y="0"/>
              <a:ext cx="0" cy="0"/>
            </a:xfrm>
            <a:prstGeom prst="rect">
              <a:avLst/>
            </a:prstGeom>
          </xdr:spPr>
          <xdr:txBody>
            <a:bodyPr anchor="ctr">
              <a:noAutofit/>
            </a:bodyPr>
            <a:p>
              <a:r>
                <a:t>  Print Cash Flow Detail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9" descr="To print your own selection of sheets, hold down Ctrl key, select all desired sheets and click printer icon.  Then &quot;ungroup&quot; the sheets by selecting an unchosen sheet." hidden="0"/>
            <xdr:cNvSpPr/>
          </xdr:nvSpPr>
          <xdr:spPr>
            <a:xfrm>
              <a:off x="0" y="0"/>
              <a:ext cx="0" cy="0"/>
            </a:xfrm>
            <a:prstGeom prst="rect">
              <a:avLst/>
            </a:prstGeom>
          </xdr:spPr>
          <xdr:txBody>
            <a:bodyPr anchor="ctr">
              <a:noAutofit/>
            </a:bodyPr>
            <a:p>
              <a:r>
                <a:t>To print your own selection of sheets, hold down Ctrl key, select all desired sheets and click printer icon.  Then "ungroup" the sheets by selecting an unchosen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0" descr="  Rollover to Next Year" hidden="0"/>
            <xdr:cNvSpPr/>
          </xdr:nvSpPr>
          <xdr:spPr>
            <a:xfrm>
              <a:off x="0" y="0"/>
              <a:ext cx="0" cy="0"/>
            </a:xfrm>
            <a:prstGeom prst="rect">
              <a:avLst/>
            </a:prstGeom>
          </xdr:spPr>
          <xdr:txBody>
            <a:bodyPr anchor="ctr">
              <a:noAutofit/>
            </a:bodyPr>
            <a:p>
              <a:r>
                <a:t>  Rollover to Next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1" descr="  Print Summary Report (14)" hidden="0"/>
            <xdr:cNvSpPr/>
          </xdr:nvSpPr>
          <xdr:spPr>
            <a:xfrm>
              <a:off x="0" y="0"/>
              <a:ext cx="0" cy="0"/>
            </a:xfrm>
            <a:prstGeom prst="rect">
              <a:avLst/>
            </a:prstGeom>
          </xdr:spPr>
          <xdr:txBody>
            <a:bodyPr anchor="ctr">
              <a:noAutofit/>
            </a:bodyPr>
            <a:p>
              <a:r>
                <a:t>  Print Summary Report (14)</a:t>
              </a:r>
            </a:p>
          </xdr:txBody>
        </xdr:sp>
        <xdr:clientData/>
      </xdr:twoCellAnchor>
    </mc:Choice>
  </mc:AlternateContent>
  <xdr:twoCellAnchor editAs="oneCell">
    <xdr:from>
      <xdr:col>5</xdr:col>
      <xdr:colOff>90360</xdr:colOff>
      <xdr:row>21</xdr:row>
      <xdr:rowOff>667440</xdr:rowOff>
    </xdr:from>
    <xdr:to>
      <xdr:col>8</xdr:col>
      <xdr:colOff>674640</xdr:colOff>
      <xdr:row>21</xdr:row>
      <xdr:rowOff>1131840</xdr:rowOff>
    </xdr:to>
    <xdr:pic>
      <xdr:nvPicPr>
        <xdr:cNvPr id="5" name="Picture 77" descr=""/>
        <xdr:cNvPicPr/>
      </xdr:nvPicPr>
      <xdr:blipFill>
        <a:blip r:embed="rId2"/>
        <a:stretch/>
      </xdr:blipFill>
      <xdr:spPr>
        <a:xfrm>
          <a:off x="3974040" y="8039880"/>
          <a:ext cx="2516040" cy="46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INDOWS/TEMP/Farm%20Management/Spreadsheets/Farmplan%202/Farmplan%202%20Test%20Version%20-%20BLAN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ersonal"/>
      <sheetName val="Land, Buildings, Machinery"/>
      <sheetName val="Assets ... Cont'd"/>
      <sheetName val="Liabilities"/>
      <sheetName val="Net Worth"/>
      <sheetName val="Projected Net Worth"/>
      <sheetName val="Proposal"/>
      <sheetName val="Crop Plan"/>
      <sheetName val="Livestock Plan"/>
      <sheetName val="Cash Flow Detail"/>
      <sheetName val="Cash Flow Summary"/>
      <sheetName val="Income &amp; Expenses"/>
      <sheetName val="Debt Service &amp; Analysis"/>
      <sheetName val="Modifi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7"/>
    <col collapsed="false" customWidth="true" hidden="false" outlineLevel="0" max="5" min="5" style="1" width="12.99"/>
    <col collapsed="false" customWidth="false" hidden="false" outlineLevel="0" max="8" min="6" style="1" width="9.14"/>
    <col collapsed="false" customWidth="true" hidden="false" outlineLevel="0" max="9" min="9" style="1" width="11.28"/>
    <col collapsed="false" customWidth="true" hidden="false" outlineLevel="0" max="10" min="10" style="1" width="3.99"/>
    <col collapsed="false" customWidth="false" hidden="false" outlineLevel="0" max="25" min="11" style="1" width="9.14"/>
    <col collapsed="false" customWidth="true" hidden="false" outlineLevel="0" max="27" min="26" style="1" width="9.99"/>
    <col collapsed="false" customWidth="false" hidden="false" outlineLevel="0" max="257" min="28" style="1" width="9.14"/>
  </cols>
  <sheetData>
    <row r="1" customFormat="false" ht="9" hidden="false" customHeight="true" outlineLevel="0" collapsed="false">
      <c r="A1" s="2"/>
      <c r="B1" s="2"/>
      <c r="C1" s="2"/>
      <c r="D1" s="2"/>
      <c r="E1" s="2"/>
      <c r="F1" s="2"/>
      <c r="G1" s="2"/>
      <c r="H1" s="2"/>
      <c r="I1" s="2"/>
      <c r="J1" s="2"/>
      <c r="K1" s="2"/>
      <c r="L1" s="2"/>
      <c r="M1" s="2"/>
      <c r="N1" s="2"/>
      <c r="O1" s="2"/>
      <c r="P1" s="2"/>
      <c r="Q1" s="2"/>
      <c r="R1" s="2"/>
      <c r="S1" s="2"/>
      <c r="T1" s="2"/>
    </row>
    <row r="2" customFormat="false" ht="7.5" hidden="false" customHeight="true" outlineLevel="0" collapsed="false">
      <c r="A2" s="3"/>
      <c r="B2" s="3"/>
      <c r="C2" s="4"/>
      <c r="D2" s="5"/>
      <c r="E2" s="6"/>
      <c r="F2" s="6"/>
      <c r="G2" s="6"/>
      <c r="H2" s="6"/>
      <c r="I2" s="7"/>
      <c r="J2" s="8"/>
      <c r="K2" s="2"/>
      <c r="L2" s="2"/>
      <c r="M2" s="2"/>
      <c r="N2" s="2"/>
      <c r="O2" s="2"/>
      <c r="P2" s="2"/>
      <c r="Q2" s="2"/>
      <c r="R2" s="2"/>
      <c r="S2" s="2"/>
      <c r="T2" s="2"/>
      <c r="Z2" s="9" t="s">
        <v>0</v>
      </c>
      <c r="AA2" s="10" t="s">
        <v>1</v>
      </c>
      <c r="AB2" s="11" t="s">
        <v>2</v>
      </c>
    </row>
    <row r="3" customFormat="false" ht="42" hidden="false" customHeight="true" outlineLevel="0" collapsed="false">
      <c r="A3" s="12" t="str">
        <f aca="false">'Pro-Forma NW'!F62</f>
        <v> </v>
      </c>
      <c r="B3" s="12"/>
      <c r="C3" s="13"/>
      <c r="D3" s="14"/>
      <c r="E3" s="14"/>
      <c r="F3" s="15"/>
      <c r="G3" s="15"/>
      <c r="H3" s="15"/>
      <c r="I3" s="16"/>
      <c r="J3" s="8"/>
      <c r="K3" s="2"/>
      <c r="L3" s="2"/>
      <c r="M3" s="2"/>
      <c r="N3" s="2"/>
      <c r="O3" s="2"/>
      <c r="P3" s="2"/>
      <c r="Q3" s="2"/>
      <c r="R3" s="2"/>
      <c r="S3" s="2"/>
      <c r="T3" s="2"/>
      <c r="Z3" s="9" t="s">
        <v>3</v>
      </c>
      <c r="AA3" s="10" t="s">
        <v>4</v>
      </c>
      <c r="AB3" s="11" t="s">
        <v>5</v>
      </c>
    </row>
    <row r="4" customFormat="false" ht="36" hidden="false" customHeight="true" outlineLevel="0" collapsed="false">
      <c r="A4" s="17" t="str">
        <f aca="false">'Pro-Forma NW'!F63</f>
        <v> </v>
      </c>
      <c r="B4" s="17"/>
      <c r="C4" s="13"/>
      <c r="D4" s="18"/>
      <c r="E4" s="19"/>
      <c r="F4" s="20"/>
      <c r="G4" s="15"/>
      <c r="H4" s="15"/>
      <c r="I4" s="16"/>
      <c r="J4" s="8"/>
      <c r="K4" s="2"/>
      <c r="L4" s="2"/>
      <c r="M4" s="2"/>
      <c r="N4" s="2"/>
      <c r="O4" s="2"/>
      <c r="P4" s="2"/>
      <c r="Q4" s="2"/>
      <c r="R4" s="2"/>
      <c r="S4" s="2"/>
      <c r="T4" s="2"/>
      <c r="Z4" s="9" t="s">
        <v>2</v>
      </c>
      <c r="AA4" s="10" t="s">
        <v>6</v>
      </c>
      <c r="AB4" s="11" t="s">
        <v>7</v>
      </c>
    </row>
    <row r="5" customFormat="false" ht="13.5" hidden="false" customHeight="true" outlineLevel="0" collapsed="false">
      <c r="A5" s="21"/>
      <c r="B5" s="13"/>
      <c r="C5" s="13"/>
      <c r="D5" s="22"/>
      <c r="E5" s="22"/>
      <c r="F5" s="15"/>
      <c r="G5" s="15"/>
      <c r="H5" s="15"/>
      <c r="I5" s="16"/>
      <c r="J5" s="8"/>
      <c r="K5" s="2"/>
      <c r="L5" s="2"/>
      <c r="M5" s="2"/>
      <c r="N5" s="2"/>
      <c r="O5" s="2"/>
      <c r="P5" s="2"/>
      <c r="Q5" s="2"/>
      <c r="R5" s="2"/>
      <c r="S5" s="2"/>
      <c r="T5" s="2"/>
      <c r="Z5" s="9" t="s">
        <v>1</v>
      </c>
      <c r="AA5" s="10" t="s">
        <v>3</v>
      </c>
      <c r="AB5" s="11" t="s">
        <v>0</v>
      </c>
    </row>
    <row r="6" customFormat="false" ht="10.5" hidden="false" customHeight="true" outlineLevel="0" collapsed="false">
      <c r="A6" s="21"/>
      <c r="B6" s="13"/>
      <c r="C6" s="13"/>
      <c r="D6" s="23"/>
      <c r="E6" s="23"/>
      <c r="F6" s="23"/>
      <c r="G6" s="24"/>
      <c r="H6" s="24"/>
      <c r="I6" s="25"/>
      <c r="J6" s="8"/>
      <c r="K6" s="2"/>
      <c r="L6" s="2"/>
      <c r="M6" s="2"/>
      <c r="N6" s="2"/>
      <c r="O6" s="2"/>
      <c r="P6" s="2"/>
      <c r="Q6" s="2"/>
      <c r="R6" s="2"/>
      <c r="S6" s="2"/>
      <c r="T6" s="2"/>
      <c r="Z6" s="9" t="s">
        <v>8</v>
      </c>
      <c r="AA6" s="10" t="s">
        <v>0</v>
      </c>
      <c r="AB6" s="11" t="s">
        <v>6</v>
      </c>
    </row>
    <row r="7" customFormat="false" ht="29.25" hidden="false" customHeight="true" outlineLevel="0" collapsed="false">
      <c r="A7" s="26"/>
      <c r="B7" s="22"/>
      <c r="C7" s="22"/>
      <c r="D7" s="27"/>
      <c r="E7" s="28"/>
      <c r="F7" s="29" t="s">
        <v>9</v>
      </c>
      <c r="G7" s="22"/>
      <c r="H7" s="22"/>
      <c r="I7" s="30"/>
      <c r="J7" s="8"/>
      <c r="K7" s="2"/>
      <c r="L7" s="2"/>
      <c r="M7" s="2"/>
      <c r="N7" s="2"/>
      <c r="O7" s="2"/>
      <c r="P7" s="2"/>
      <c r="Q7" s="2"/>
      <c r="R7" s="2"/>
      <c r="S7" s="2"/>
      <c r="T7" s="2"/>
      <c r="Z7" s="9" t="s">
        <v>10</v>
      </c>
      <c r="AA7" s="10" t="s">
        <v>5</v>
      </c>
      <c r="AB7" s="11" t="s">
        <v>10</v>
      </c>
    </row>
    <row r="8" customFormat="false" ht="25.5" hidden="false" customHeight="true" outlineLevel="0" collapsed="false">
      <c r="A8" s="31"/>
      <c r="B8" s="32" t="s">
        <v>11</v>
      </c>
      <c r="C8" s="33"/>
      <c r="D8" s="33"/>
      <c r="E8" s="32" t="s">
        <v>12</v>
      </c>
      <c r="F8" s="33"/>
      <c r="G8" s="33"/>
      <c r="H8" s="33"/>
      <c r="I8" s="30" t="n">
        <f aca="false">MONTH(C8)</f>
        <v>12</v>
      </c>
      <c r="J8" s="8"/>
      <c r="K8" s="2"/>
      <c r="L8" s="2"/>
      <c r="M8" s="2"/>
      <c r="N8" s="2"/>
      <c r="O8" s="2"/>
      <c r="P8" s="2"/>
      <c r="Q8" s="2"/>
      <c r="R8" s="2"/>
      <c r="S8" s="2"/>
      <c r="T8" s="2"/>
      <c r="Z8" s="9" t="s">
        <v>5</v>
      </c>
      <c r="AA8" s="10" t="s">
        <v>10</v>
      </c>
      <c r="AB8" s="11" t="s">
        <v>8</v>
      </c>
    </row>
    <row r="9" customFormat="false" ht="25.5" hidden="false" customHeight="true" outlineLevel="0" collapsed="false">
      <c r="A9" s="34"/>
      <c r="B9" s="34"/>
      <c r="C9" s="35"/>
      <c r="D9" s="35"/>
      <c r="E9" s="22"/>
      <c r="F9" s="36" t="str">
        <f aca="false">IF(AND(C8=0,F8=0),"",IF(OR(F8-C8&lt;360,F8-C8&gt;370),"ERROR - Adjust dates to ensure a 1-YEAR planning period.",""))</f>
        <v/>
      </c>
      <c r="G9" s="36"/>
      <c r="H9" s="36"/>
      <c r="I9" s="37"/>
      <c r="J9" s="8"/>
      <c r="K9" s="2"/>
      <c r="L9" s="2"/>
      <c r="M9" s="2"/>
      <c r="N9" s="2"/>
      <c r="O9" s="2"/>
      <c r="P9" s="2"/>
      <c r="Q9" s="2"/>
      <c r="R9" s="2"/>
      <c r="S9" s="2"/>
      <c r="T9" s="2"/>
      <c r="Z9" s="9" t="s">
        <v>4</v>
      </c>
      <c r="AA9" s="10" t="s">
        <v>2</v>
      </c>
      <c r="AB9" s="11" t="s">
        <v>3</v>
      </c>
    </row>
    <row r="10" customFormat="false" ht="12" hidden="false" customHeight="true" outlineLevel="0" collapsed="false">
      <c r="A10" s="38"/>
      <c r="B10" s="32"/>
      <c r="C10" s="32"/>
      <c r="D10" s="39"/>
      <c r="E10" s="39"/>
      <c r="F10" s="36"/>
      <c r="G10" s="36"/>
      <c r="H10" s="36"/>
      <c r="I10" s="40"/>
      <c r="J10" s="8"/>
      <c r="K10" s="2"/>
      <c r="L10" s="2"/>
      <c r="M10" s="2"/>
      <c r="N10" s="2"/>
      <c r="O10" s="2"/>
      <c r="P10" s="2"/>
      <c r="Q10" s="2"/>
      <c r="R10" s="2"/>
      <c r="S10" s="2"/>
      <c r="T10" s="2"/>
      <c r="Z10" s="9" t="s">
        <v>13</v>
      </c>
      <c r="AA10" s="10" t="s">
        <v>8</v>
      </c>
      <c r="AB10" s="11" t="s">
        <v>1</v>
      </c>
    </row>
    <row r="11" customFormat="false" ht="24.75" hidden="false" customHeight="true" outlineLevel="0" collapsed="false">
      <c r="A11" s="38" t="s">
        <v>14</v>
      </c>
      <c r="B11" s="38"/>
      <c r="C11" s="41"/>
      <c r="D11" s="41"/>
      <c r="E11" s="41"/>
      <c r="F11" s="41"/>
      <c r="G11" s="41"/>
      <c r="H11" s="41"/>
      <c r="I11" s="41"/>
      <c r="J11" s="8"/>
      <c r="K11" s="2"/>
      <c r="L11" s="2"/>
      <c r="M11" s="2"/>
      <c r="N11" s="2"/>
      <c r="O11" s="2"/>
      <c r="P11" s="2"/>
      <c r="Q11" s="2"/>
      <c r="R11" s="2"/>
      <c r="S11" s="2"/>
      <c r="T11" s="2"/>
      <c r="Z11" s="9" t="s">
        <v>15</v>
      </c>
      <c r="AA11" s="10" t="s">
        <v>7</v>
      </c>
      <c r="AB11" s="11" t="s">
        <v>15</v>
      </c>
    </row>
    <row r="12" customFormat="false" ht="25.5" hidden="false" customHeight="true" outlineLevel="0" collapsed="false">
      <c r="A12" s="38" t="s">
        <v>16</v>
      </c>
      <c r="B12" s="38"/>
      <c r="C12" s="41"/>
      <c r="D12" s="41"/>
      <c r="E12" s="41"/>
      <c r="F12" s="41"/>
      <c r="G12" s="41"/>
      <c r="H12" s="41"/>
      <c r="I12" s="41"/>
      <c r="J12" s="8"/>
      <c r="K12" s="2"/>
      <c r="L12" s="2"/>
      <c r="M12" s="2"/>
      <c r="N12" s="2"/>
      <c r="O12" s="2"/>
      <c r="P12" s="2"/>
      <c r="Q12" s="2"/>
      <c r="R12" s="2"/>
      <c r="S12" s="2"/>
      <c r="T12" s="2"/>
      <c r="Z12" s="9" t="s">
        <v>7</v>
      </c>
      <c r="AA12" s="10" t="s">
        <v>15</v>
      </c>
      <c r="AB12" s="11" t="s">
        <v>17</v>
      </c>
    </row>
    <row r="13" customFormat="false" ht="25.5" hidden="false" customHeight="true" outlineLevel="0" collapsed="false">
      <c r="A13" s="38" t="s">
        <v>18</v>
      </c>
      <c r="B13" s="38"/>
      <c r="C13" s="41"/>
      <c r="D13" s="41"/>
      <c r="E13" s="41"/>
      <c r="F13" s="41"/>
      <c r="G13" s="41"/>
      <c r="H13" s="41"/>
      <c r="I13" s="41"/>
      <c r="J13" s="8"/>
      <c r="K13" s="2"/>
      <c r="L13" s="2"/>
      <c r="M13" s="2"/>
      <c r="N13" s="2"/>
      <c r="O13" s="2"/>
      <c r="P13" s="2"/>
      <c r="Q13" s="2"/>
      <c r="R13" s="2"/>
      <c r="S13" s="2"/>
      <c r="T13" s="2"/>
      <c r="Z13" s="9" t="s">
        <v>6</v>
      </c>
      <c r="AA13" s="10" t="s">
        <v>13</v>
      </c>
      <c r="AB13" s="11" t="s">
        <v>4</v>
      </c>
    </row>
    <row r="14" customFormat="false" ht="25.5" hidden="false" customHeight="true" outlineLevel="0" collapsed="false">
      <c r="A14" s="38" t="s">
        <v>19</v>
      </c>
      <c r="B14" s="38"/>
      <c r="C14" s="41"/>
      <c r="D14" s="41"/>
      <c r="E14" s="41"/>
      <c r="F14" s="41"/>
      <c r="G14" s="41"/>
      <c r="H14" s="41"/>
      <c r="I14" s="41"/>
      <c r="J14" s="8"/>
      <c r="K14" s="2"/>
      <c r="L14" s="2"/>
      <c r="M14" s="2"/>
      <c r="N14" s="2"/>
      <c r="O14" s="2"/>
      <c r="P14" s="2"/>
      <c r="Q14" s="2"/>
      <c r="R14" s="2"/>
      <c r="S14" s="2"/>
      <c r="T14" s="2"/>
    </row>
    <row r="15" customFormat="false" ht="25.5" hidden="false" customHeight="true" outlineLevel="0" collapsed="false">
      <c r="A15" s="38" t="s">
        <v>20</v>
      </c>
      <c r="B15" s="38"/>
      <c r="C15" s="42"/>
      <c r="D15" s="42"/>
      <c r="E15" s="42"/>
      <c r="F15" s="42"/>
      <c r="G15" s="42"/>
      <c r="H15" s="42"/>
      <c r="I15" s="42"/>
      <c r="J15" s="8"/>
      <c r="K15" s="2"/>
      <c r="L15" s="2"/>
      <c r="M15" s="2"/>
      <c r="N15" s="2"/>
      <c r="O15" s="2"/>
      <c r="P15" s="2"/>
      <c r="Q15" s="2"/>
      <c r="R15" s="2"/>
      <c r="S15" s="2"/>
      <c r="T15" s="2"/>
    </row>
    <row r="16" customFormat="false" ht="25.5" hidden="false" customHeight="true" outlineLevel="0" collapsed="false">
      <c r="A16" s="38" t="s">
        <v>21</v>
      </c>
      <c r="B16" s="38"/>
      <c r="C16" s="41"/>
      <c r="D16" s="41"/>
      <c r="E16" s="41"/>
      <c r="F16" s="41"/>
      <c r="G16" s="41"/>
      <c r="H16" s="41"/>
      <c r="I16" s="41"/>
      <c r="J16" s="8"/>
      <c r="K16" s="2"/>
      <c r="L16" s="2"/>
      <c r="M16" s="2"/>
      <c r="N16" s="2"/>
      <c r="O16" s="2"/>
      <c r="P16" s="2"/>
      <c r="Q16" s="2"/>
      <c r="R16" s="2"/>
      <c r="S16" s="2"/>
      <c r="T16" s="2"/>
    </row>
    <row r="17" customFormat="false" ht="25.5" hidden="false" customHeight="true" outlineLevel="0" collapsed="false">
      <c r="A17" s="38" t="s">
        <v>22</v>
      </c>
      <c r="B17" s="38"/>
      <c r="C17" s="43"/>
      <c r="D17" s="43"/>
      <c r="E17" s="43"/>
      <c r="F17" s="43"/>
      <c r="G17" s="43"/>
      <c r="H17" s="43"/>
      <c r="I17" s="43"/>
      <c r="J17" s="8"/>
      <c r="K17" s="2"/>
      <c r="L17" s="2"/>
      <c r="M17" s="2"/>
      <c r="N17" s="2"/>
      <c r="O17" s="2"/>
      <c r="P17" s="2"/>
      <c r="Q17" s="2"/>
      <c r="R17" s="2"/>
      <c r="S17" s="2"/>
      <c r="T17" s="2"/>
    </row>
    <row r="18" customFormat="false" ht="25.5" hidden="false" customHeight="true" outlineLevel="0" collapsed="false">
      <c r="A18" s="38" t="s">
        <v>23</v>
      </c>
      <c r="B18" s="38"/>
      <c r="C18" s="41"/>
      <c r="D18" s="41"/>
      <c r="E18" s="41"/>
      <c r="F18" s="41"/>
      <c r="G18" s="41"/>
      <c r="H18" s="41"/>
      <c r="I18" s="41"/>
      <c r="J18" s="8"/>
      <c r="K18" s="2"/>
      <c r="L18" s="2"/>
      <c r="M18" s="2"/>
      <c r="N18" s="2"/>
      <c r="O18" s="2"/>
      <c r="P18" s="2"/>
      <c r="Q18" s="2"/>
      <c r="R18" s="2"/>
      <c r="S18" s="2"/>
      <c r="T18" s="2"/>
    </row>
    <row r="19" customFormat="false" ht="58.5" hidden="false" customHeight="true" outlineLevel="0" collapsed="false">
      <c r="A19" s="44"/>
      <c r="B19" s="44"/>
      <c r="C19" s="44"/>
      <c r="D19" s="44"/>
      <c r="E19" s="44"/>
      <c r="F19" s="44"/>
      <c r="G19" s="44"/>
      <c r="H19" s="44"/>
      <c r="I19" s="44"/>
      <c r="J19" s="8"/>
      <c r="K19" s="2"/>
      <c r="L19" s="2"/>
      <c r="M19" s="2"/>
      <c r="N19" s="2"/>
      <c r="O19" s="2"/>
      <c r="P19" s="2"/>
      <c r="Q19" s="2"/>
      <c r="R19" s="2"/>
      <c r="S19" s="2"/>
      <c r="T19" s="2"/>
    </row>
    <row r="20" customFormat="false" ht="54.75" hidden="false" customHeight="true" outlineLevel="0" collapsed="false">
      <c r="A20" s="45"/>
      <c r="B20" s="46"/>
      <c r="C20" s="46"/>
      <c r="D20" s="46"/>
      <c r="E20" s="46"/>
      <c r="F20" s="46"/>
      <c r="G20" s="46"/>
      <c r="H20" s="46"/>
      <c r="I20" s="47"/>
      <c r="J20" s="8"/>
      <c r="K20" s="2"/>
      <c r="L20" s="2"/>
      <c r="M20" s="2"/>
      <c r="N20" s="2"/>
      <c r="O20" s="2"/>
      <c r="P20" s="2"/>
      <c r="Q20" s="2"/>
      <c r="R20" s="2"/>
      <c r="S20" s="2"/>
      <c r="T20" s="2"/>
    </row>
    <row r="21" customFormat="false" ht="53.25" hidden="false" customHeight="true" outlineLevel="0" collapsed="false">
      <c r="A21" s="45"/>
      <c r="B21" s="46"/>
      <c r="C21" s="46"/>
      <c r="D21" s="46"/>
      <c r="E21" s="46"/>
      <c r="F21" s="46"/>
      <c r="G21" s="46"/>
      <c r="H21" s="46"/>
      <c r="I21" s="47"/>
      <c r="J21" s="8"/>
      <c r="K21" s="2"/>
      <c r="L21" s="2"/>
      <c r="M21" s="2"/>
      <c r="N21" s="2"/>
      <c r="O21" s="2"/>
      <c r="P21" s="2"/>
      <c r="Q21" s="2"/>
      <c r="R21" s="2"/>
      <c r="S21" s="2"/>
      <c r="T21" s="2"/>
    </row>
    <row r="22" customFormat="false" ht="97.5" hidden="false" customHeight="true" outlineLevel="0" collapsed="false">
      <c r="A22" s="48"/>
      <c r="B22" s="49"/>
      <c r="C22" s="49"/>
      <c r="D22" s="49"/>
      <c r="E22" s="49"/>
      <c r="F22" s="49"/>
      <c r="G22" s="49"/>
      <c r="H22" s="49"/>
      <c r="I22" s="50"/>
      <c r="J22" s="8"/>
      <c r="K22" s="2"/>
      <c r="L22" s="2"/>
      <c r="M22" s="2"/>
      <c r="N22" s="2"/>
      <c r="O22" s="2"/>
      <c r="P22" s="2"/>
      <c r="Q22" s="2"/>
      <c r="R22" s="2"/>
      <c r="S22" s="2"/>
      <c r="T22" s="2"/>
    </row>
    <row r="23" customFormat="false" ht="12"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2"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2"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0.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2"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2"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2"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12"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2" hidden="false" customHeight="true" outlineLevel="0" collapsed="false">
      <c r="A31" s="2"/>
      <c r="B31" s="2"/>
      <c r="C31" s="2"/>
      <c r="D31" s="2"/>
      <c r="E31" s="2"/>
      <c r="F31" s="2"/>
      <c r="G31" s="2"/>
      <c r="H31" s="2"/>
      <c r="I31" s="2"/>
      <c r="J31" s="2"/>
      <c r="K31" s="2"/>
      <c r="L31" s="2"/>
      <c r="M31" s="2"/>
      <c r="N31" s="2"/>
      <c r="O31" s="2"/>
      <c r="P31" s="2"/>
      <c r="Q31" s="2"/>
      <c r="R31" s="2"/>
      <c r="S31" s="2"/>
      <c r="T31" s="2"/>
    </row>
    <row r="32" customFormat="false" ht="12" hidden="false" customHeight="true" outlineLevel="0" collapsed="false">
      <c r="A32" s="2"/>
      <c r="B32" s="2"/>
      <c r="C32" s="2"/>
      <c r="D32" s="2"/>
      <c r="E32" s="2"/>
      <c r="F32" s="2"/>
      <c r="G32" s="2"/>
      <c r="H32" s="2"/>
      <c r="I32" s="2"/>
      <c r="J32" s="2"/>
      <c r="K32" s="2"/>
      <c r="L32" s="2"/>
      <c r="M32" s="2"/>
      <c r="N32" s="2"/>
      <c r="O32" s="2"/>
      <c r="P32" s="2"/>
      <c r="Q32" s="2"/>
      <c r="R32" s="2"/>
      <c r="S32" s="2"/>
      <c r="T32" s="2"/>
    </row>
    <row r="33" customFormat="false" ht="12" hidden="false" customHeight="true" outlineLevel="0" collapsed="false">
      <c r="A33" s="2"/>
      <c r="B33" s="2"/>
      <c r="C33" s="2"/>
      <c r="D33" s="2"/>
      <c r="E33" s="2"/>
      <c r="F33" s="2"/>
      <c r="G33" s="2"/>
      <c r="H33" s="2"/>
      <c r="I33" s="2"/>
      <c r="J33" s="2"/>
      <c r="K33" s="2"/>
      <c r="L33" s="2"/>
      <c r="M33" s="2"/>
      <c r="N33" s="2"/>
      <c r="O33" s="2"/>
      <c r="P33" s="2"/>
      <c r="Q33" s="2"/>
      <c r="R33" s="2"/>
      <c r="S33" s="2"/>
      <c r="T33" s="2"/>
    </row>
    <row r="34" customFormat="false" ht="12" hidden="false" customHeight="true" outlineLevel="0" collapsed="false">
      <c r="A34" s="2"/>
      <c r="B34" s="2"/>
      <c r="C34" s="2"/>
      <c r="D34" s="2"/>
      <c r="E34" s="2"/>
      <c r="F34" s="2"/>
      <c r="G34" s="2"/>
      <c r="H34" s="2"/>
      <c r="I34" s="2"/>
      <c r="J34" s="2"/>
      <c r="K34" s="2"/>
      <c r="L34" s="2"/>
      <c r="M34" s="2"/>
      <c r="N34" s="2"/>
      <c r="O34" s="2"/>
      <c r="P34" s="2"/>
      <c r="Q34" s="2"/>
      <c r="R34" s="2"/>
      <c r="S34" s="2"/>
      <c r="T34" s="2"/>
    </row>
    <row r="35" customFormat="false" ht="12" hidden="false" customHeight="true" outlineLevel="0" collapsed="false">
      <c r="A35" s="2"/>
      <c r="B35" s="2"/>
      <c r="C35" s="2"/>
      <c r="D35" s="2"/>
      <c r="E35" s="2"/>
      <c r="F35" s="2"/>
      <c r="G35" s="2"/>
      <c r="H35" s="2"/>
      <c r="I35" s="2"/>
      <c r="J35" s="2"/>
      <c r="K35" s="2"/>
      <c r="L35" s="2"/>
      <c r="M35" s="2"/>
      <c r="N35" s="2"/>
      <c r="O35" s="2"/>
      <c r="P35" s="2"/>
      <c r="Q35" s="2"/>
      <c r="R35" s="2"/>
      <c r="S35" s="2"/>
      <c r="T35" s="2"/>
    </row>
    <row r="36" customFormat="false" ht="12" hidden="false" customHeight="true" outlineLevel="0" collapsed="false">
      <c r="A36" s="2"/>
      <c r="B36" s="2"/>
      <c r="C36" s="2"/>
      <c r="D36" s="2"/>
      <c r="E36" s="2"/>
      <c r="F36" s="2"/>
      <c r="G36" s="2"/>
      <c r="H36" s="2"/>
      <c r="I36" s="2"/>
      <c r="J36" s="2"/>
      <c r="K36" s="2"/>
      <c r="L36" s="2"/>
      <c r="M36" s="2"/>
      <c r="N36" s="2"/>
      <c r="O36" s="2"/>
      <c r="P36" s="2"/>
      <c r="Q36" s="2"/>
      <c r="R36" s="2"/>
      <c r="S36" s="2"/>
      <c r="T36" s="2"/>
    </row>
    <row r="37" customFormat="false" ht="12" hidden="false" customHeight="true" outlineLevel="0" collapsed="false">
      <c r="A37" s="2"/>
      <c r="B37" s="2"/>
      <c r="C37" s="2"/>
      <c r="D37" s="2"/>
      <c r="E37" s="2"/>
      <c r="F37" s="2"/>
      <c r="G37" s="2"/>
      <c r="H37" s="2"/>
      <c r="I37" s="2"/>
      <c r="J37" s="2"/>
      <c r="K37" s="2"/>
      <c r="L37" s="2"/>
      <c r="M37" s="2"/>
      <c r="N37" s="2"/>
      <c r="O37" s="2"/>
      <c r="P37" s="2"/>
      <c r="Q37" s="2"/>
      <c r="R37" s="2"/>
      <c r="S37" s="2"/>
      <c r="T37" s="2"/>
    </row>
    <row r="38" customFormat="false" ht="12" hidden="false" customHeight="true" outlineLevel="0" collapsed="false">
      <c r="A38" s="2"/>
      <c r="B38" s="2"/>
      <c r="C38" s="2"/>
      <c r="D38" s="2"/>
      <c r="E38" s="2"/>
      <c r="F38" s="2"/>
      <c r="G38" s="2"/>
      <c r="H38" s="2"/>
      <c r="I38" s="2"/>
      <c r="J38" s="2"/>
      <c r="K38" s="2"/>
      <c r="L38" s="2"/>
      <c r="M38" s="2"/>
      <c r="N38" s="2"/>
      <c r="O38" s="2"/>
      <c r="P38" s="2"/>
      <c r="Q38" s="2"/>
      <c r="R38" s="2"/>
      <c r="S38" s="2"/>
      <c r="T38" s="2"/>
    </row>
    <row r="39" customFormat="false" ht="12" hidden="false" customHeight="true" outlineLevel="0" collapsed="false">
      <c r="A39" s="2"/>
      <c r="B39" s="2"/>
      <c r="C39" s="2"/>
      <c r="D39" s="2"/>
      <c r="E39" s="2"/>
      <c r="F39" s="2"/>
      <c r="G39" s="2"/>
      <c r="H39" s="2"/>
      <c r="I39" s="2"/>
      <c r="J39" s="2"/>
      <c r="K39" s="2"/>
      <c r="L39" s="2"/>
      <c r="M39" s="2"/>
      <c r="N39" s="2"/>
      <c r="O39" s="2"/>
      <c r="P39" s="2"/>
      <c r="Q39" s="2"/>
      <c r="R39" s="2"/>
      <c r="S39" s="2"/>
      <c r="T39" s="2"/>
    </row>
    <row r="40" customFormat="false" ht="12" hidden="false" customHeight="true" outlineLevel="0" collapsed="false">
      <c r="A40" s="2"/>
      <c r="B40" s="2"/>
      <c r="C40" s="2"/>
      <c r="D40" s="2"/>
      <c r="E40" s="2"/>
      <c r="F40" s="2"/>
      <c r="G40" s="2"/>
      <c r="H40" s="2"/>
      <c r="I40" s="2"/>
      <c r="J40" s="2"/>
      <c r="K40" s="2"/>
      <c r="L40" s="2"/>
      <c r="M40" s="2"/>
      <c r="N40" s="2"/>
      <c r="O40" s="2"/>
      <c r="P40" s="2"/>
      <c r="Q40" s="2"/>
      <c r="R40" s="2"/>
      <c r="S40" s="2"/>
      <c r="T40" s="2"/>
    </row>
    <row r="41" customFormat="false" ht="12" hidden="false" customHeight="true" outlineLevel="0" collapsed="false">
      <c r="A41" s="2"/>
      <c r="B41" s="2"/>
      <c r="C41" s="2"/>
      <c r="D41" s="2"/>
      <c r="E41" s="2"/>
      <c r="F41" s="2"/>
      <c r="G41" s="2"/>
      <c r="H41" s="2"/>
      <c r="I41" s="2"/>
      <c r="J41" s="2"/>
      <c r="K41" s="2"/>
      <c r="L41" s="2"/>
      <c r="M41" s="2"/>
      <c r="N41" s="2"/>
      <c r="O41" s="2"/>
      <c r="P41" s="2"/>
      <c r="Q41" s="2"/>
      <c r="R41" s="2"/>
      <c r="S41" s="2"/>
      <c r="T41" s="2"/>
    </row>
    <row r="42" customFormat="false" ht="12" hidden="false" customHeight="true" outlineLevel="0" collapsed="false">
      <c r="A42" s="2"/>
      <c r="B42" s="2"/>
      <c r="C42" s="2"/>
      <c r="D42" s="2"/>
      <c r="E42" s="2"/>
      <c r="F42" s="2"/>
      <c r="G42" s="2"/>
      <c r="H42" s="2"/>
      <c r="I42" s="2"/>
      <c r="J42" s="2"/>
      <c r="K42" s="2"/>
      <c r="L42" s="2"/>
      <c r="M42" s="2"/>
      <c r="N42" s="2"/>
      <c r="O42" s="2"/>
      <c r="P42" s="2"/>
      <c r="Q42" s="2"/>
      <c r="R42" s="2"/>
      <c r="S42" s="2"/>
      <c r="T42" s="2"/>
    </row>
    <row r="43" customFormat="false" ht="12" hidden="false" customHeight="true" outlineLevel="0" collapsed="false">
      <c r="A43" s="2"/>
      <c r="B43" s="2"/>
      <c r="C43" s="2"/>
      <c r="D43" s="2"/>
      <c r="E43" s="2"/>
      <c r="F43" s="2"/>
      <c r="G43" s="2"/>
      <c r="H43" s="2"/>
      <c r="I43" s="2"/>
      <c r="J43" s="2"/>
      <c r="K43" s="2"/>
      <c r="L43" s="2"/>
      <c r="M43" s="2"/>
      <c r="N43" s="2"/>
      <c r="O43" s="2"/>
      <c r="P43" s="2"/>
      <c r="Q43" s="2"/>
      <c r="R43" s="2"/>
      <c r="S43" s="2"/>
      <c r="T43" s="2"/>
    </row>
    <row r="44" customFormat="false" ht="12" hidden="false" customHeight="true" outlineLevel="0" collapsed="false">
      <c r="A44" s="2"/>
      <c r="B44" s="2"/>
      <c r="C44" s="2"/>
      <c r="D44" s="2"/>
      <c r="E44" s="2"/>
      <c r="F44" s="2"/>
      <c r="G44" s="2"/>
      <c r="H44" s="2"/>
      <c r="I44" s="2"/>
      <c r="J44" s="2"/>
      <c r="K44" s="2"/>
      <c r="L44" s="2"/>
      <c r="M44" s="2"/>
      <c r="N44" s="2"/>
      <c r="O44" s="2"/>
      <c r="P44" s="2"/>
      <c r="Q44" s="2"/>
      <c r="R44" s="2"/>
      <c r="S44" s="2"/>
      <c r="T44" s="2"/>
    </row>
    <row r="45" customFormat="false" ht="12" hidden="false" customHeight="true" outlineLevel="0" collapsed="false">
      <c r="A45" s="2"/>
      <c r="B45" s="2"/>
      <c r="C45" s="2"/>
      <c r="D45" s="2"/>
      <c r="E45" s="2"/>
      <c r="F45" s="2"/>
      <c r="G45" s="2"/>
      <c r="H45" s="2"/>
      <c r="I45" s="2"/>
      <c r="J45" s="2"/>
      <c r="K45" s="2"/>
      <c r="L45" s="2"/>
      <c r="M45" s="2"/>
      <c r="N45" s="2"/>
      <c r="O45" s="2"/>
      <c r="P45" s="2"/>
      <c r="Q45" s="2"/>
      <c r="R45" s="2"/>
      <c r="S45" s="2"/>
      <c r="T45" s="2"/>
    </row>
    <row r="46" customFormat="false" ht="12" hidden="false" customHeight="true" outlineLevel="0" collapsed="false">
      <c r="A46" s="2"/>
      <c r="B46" s="2"/>
      <c r="C46" s="2"/>
      <c r="D46" s="2"/>
      <c r="E46" s="2"/>
      <c r="F46" s="2"/>
      <c r="G46" s="2"/>
      <c r="H46" s="2"/>
      <c r="I46" s="2"/>
      <c r="J46" s="2"/>
      <c r="K46" s="2"/>
      <c r="L46" s="2"/>
      <c r="M46" s="2"/>
      <c r="N46" s="2"/>
      <c r="O46" s="2"/>
      <c r="P46" s="2"/>
      <c r="Q46" s="2"/>
      <c r="R46" s="2"/>
      <c r="S46" s="2"/>
      <c r="T46" s="2"/>
    </row>
    <row r="47" customFormat="false" ht="12" hidden="false" customHeight="true" outlineLevel="0" collapsed="false">
      <c r="A47" s="2"/>
      <c r="B47" s="2"/>
      <c r="C47" s="2"/>
      <c r="D47" s="2"/>
      <c r="E47" s="2"/>
      <c r="F47" s="2"/>
      <c r="G47" s="2"/>
      <c r="H47" s="2"/>
      <c r="I47" s="2"/>
      <c r="J47" s="2"/>
      <c r="K47" s="2"/>
      <c r="L47" s="2"/>
      <c r="M47" s="2"/>
      <c r="N47" s="2"/>
      <c r="O47" s="2"/>
      <c r="P47" s="2"/>
      <c r="Q47" s="2"/>
      <c r="R47" s="2"/>
      <c r="S47" s="2"/>
      <c r="T47" s="2"/>
    </row>
    <row r="48" customFormat="false" ht="12" hidden="false" customHeight="true" outlineLevel="0" collapsed="false">
      <c r="A48" s="2"/>
      <c r="B48" s="2"/>
      <c r="C48" s="2"/>
      <c r="D48" s="2"/>
      <c r="E48" s="2"/>
      <c r="F48" s="2"/>
      <c r="G48" s="2"/>
      <c r="H48" s="2"/>
      <c r="I48" s="2"/>
      <c r="J48" s="2"/>
      <c r="K48" s="2"/>
      <c r="L48" s="2"/>
      <c r="M48" s="2"/>
      <c r="N48" s="2"/>
      <c r="O48" s="2"/>
      <c r="P48" s="2"/>
      <c r="Q48" s="2"/>
      <c r="R48" s="2"/>
      <c r="S48" s="2"/>
      <c r="T48" s="2"/>
    </row>
    <row r="49" customFormat="false" ht="12" hidden="false" customHeight="true" outlineLevel="0" collapsed="false">
      <c r="A49" s="2"/>
      <c r="B49" s="2"/>
      <c r="C49" s="2"/>
      <c r="D49" s="2"/>
      <c r="E49" s="2"/>
      <c r="F49" s="2"/>
      <c r="G49" s="2"/>
      <c r="H49" s="2"/>
      <c r="I49" s="2"/>
      <c r="J49" s="2"/>
      <c r="K49" s="2"/>
      <c r="L49" s="2"/>
      <c r="M49" s="2"/>
      <c r="N49" s="2"/>
      <c r="O49" s="2"/>
      <c r="P49" s="2"/>
      <c r="Q49" s="2"/>
      <c r="R49" s="2"/>
      <c r="S49" s="2"/>
      <c r="T49" s="2"/>
    </row>
    <row r="50" customFormat="false" ht="12" hidden="false" customHeight="true" outlineLevel="0" collapsed="false">
      <c r="A50" s="2"/>
      <c r="B50" s="2"/>
      <c r="C50" s="2"/>
      <c r="D50" s="2"/>
      <c r="E50" s="2"/>
      <c r="F50" s="2"/>
      <c r="G50" s="2"/>
      <c r="H50" s="2"/>
      <c r="I50" s="2"/>
      <c r="J50" s="2"/>
      <c r="K50" s="2"/>
      <c r="L50" s="2"/>
      <c r="M50" s="2"/>
      <c r="N50" s="2"/>
      <c r="O50" s="2"/>
      <c r="P50" s="2"/>
      <c r="Q50" s="2"/>
      <c r="R50" s="2"/>
      <c r="S50" s="2"/>
      <c r="T50" s="2"/>
    </row>
    <row r="51" customFormat="false" ht="12" hidden="false" customHeight="true" outlineLevel="0" collapsed="false">
      <c r="A51" s="2"/>
      <c r="B51" s="2"/>
      <c r="C51" s="2"/>
      <c r="D51" s="2"/>
      <c r="E51" s="2"/>
      <c r="F51" s="2"/>
      <c r="G51" s="2"/>
      <c r="H51" s="2"/>
      <c r="I51" s="2"/>
      <c r="J51" s="2"/>
      <c r="K51" s="2"/>
      <c r="L51" s="2"/>
      <c r="M51" s="2"/>
      <c r="N51" s="2"/>
      <c r="O51" s="2"/>
      <c r="P51" s="2"/>
      <c r="Q51" s="2"/>
      <c r="R51" s="2"/>
      <c r="S51" s="2"/>
      <c r="T51" s="2"/>
    </row>
    <row r="52" customFormat="false" ht="12" hidden="false" customHeight="true" outlineLevel="0" collapsed="false">
      <c r="A52" s="2"/>
      <c r="B52" s="2"/>
      <c r="C52" s="2"/>
      <c r="D52" s="2"/>
      <c r="E52" s="2"/>
      <c r="F52" s="2"/>
      <c r="G52" s="2"/>
      <c r="H52" s="2"/>
      <c r="I52" s="2"/>
      <c r="J52" s="2"/>
      <c r="K52" s="2"/>
      <c r="L52" s="2"/>
      <c r="M52" s="2"/>
      <c r="N52" s="2"/>
      <c r="O52" s="2"/>
      <c r="P52" s="2"/>
      <c r="Q52" s="2"/>
      <c r="R52" s="2"/>
      <c r="S52" s="2"/>
      <c r="T52" s="2"/>
    </row>
    <row r="53" customFormat="false" ht="12" hidden="false" customHeight="true" outlineLevel="0" collapsed="false">
      <c r="A53" s="2"/>
      <c r="B53" s="2"/>
      <c r="C53" s="2"/>
      <c r="D53" s="2"/>
      <c r="E53" s="2"/>
      <c r="F53" s="2"/>
      <c r="G53" s="2"/>
      <c r="H53" s="2"/>
      <c r="I53" s="2"/>
      <c r="J53" s="2"/>
      <c r="K53" s="2"/>
      <c r="L53" s="2"/>
      <c r="M53" s="2"/>
      <c r="N53" s="2"/>
      <c r="O53" s="2"/>
      <c r="P53" s="2"/>
      <c r="Q53" s="2"/>
      <c r="R53" s="2"/>
      <c r="S53" s="2"/>
      <c r="T53" s="2"/>
    </row>
    <row r="54" customFormat="false" ht="12" hidden="false" customHeight="true" outlineLevel="0" collapsed="false">
      <c r="A54" s="2"/>
      <c r="B54" s="2"/>
      <c r="C54" s="2"/>
      <c r="D54" s="2"/>
      <c r="E54" s="2"/>
      <c r="F54" s="2"/>
      <c r="G54" s="2"/>
      <c r="H54" s="2"/>
      <c r="I54" s="2"/>
      <c r="J54" s="2"/>
      <c r="K54" s="2"/>
      <c r="L54" s="2"/>
      <c r="M54" s="2"/>
      <c r="N54" s="2"/>
      <c r="O54" s="2"/>
      <c r="P54" s="2"/>
      <c r="Q54" s="2"/>
      <c r="R54" s="2"/>
      <c r="S54" s="2"/>
      <c r="T54" s="2"/>
    </row>
    <row r="55" customFormat="false" ht="12" hidden="false" customHeight="true" outlineLevel="0" collapsed="false">
      <c r="A55" s="2"/>
      <c r="B55" s="2"/>
      <c r="C55" s="2"/>
      <c r="D55" s="2"/>
      <c r="E55" s="2"/>
      <c r="F55" s="2"/>
      <c r="G55" s="2"/>
      <c r="H55" s="2"/>
      <c r="I55" s="2"/>
      <c r="J55" s="2"/>
      <c r="K55" s="2"/>
      <c r="L55" s="2"/>
      <c r="M55" s="2"/>
      <c r="N55" s="2"/>
      <c r="O55" s="2"/>
      <c r="P55" s="2"/>
      <c r="Q55" s="2"/>
      <c r="R55" s="2"/>
      <c r="S55" s="2"/>
      <c r="T55" s="2"/>
    </row>
    <row r="56" customFormat="false" ht="12" hidden="false" customHeight="true" outlineLevel="0" collapsed="false">
      <c r="A56" s="2"/>
      <c r="B56" s="2"/>
      <c r="C56" s="2"/>
      <c r="D56" s="2"/>
      <c r="E56" s="2"/>
      <c r="F56" s="2"/>
      <c r="G56" s="2"/>
      <c r="H56" s="2"/>
      <c r="I56" s="2"/>
      <c r="J56" s="2"/>
      <c r="K56" s="2"/>
      <c r="L56" s="2"/>
      <c r="M56" s="2"/>
      <c r="N56" s="2"/>
      <c r="O56" s="2"/>
      <c r="P56" s="2"/>
      <c r="Q56" s="2"/>
      <c r="R56" s="2"/>
      <c r="S56" s="2"/>
      <c r="T56" s="2"/>
    </row>
    <row r="57" customFormat="false" ht="12" hidden="false" customHeight="true" outlineLevel="0" collapsed="false">
      <c r="A57" s="2"/>
      <c r="B57" s="2"/>
      <c r="C57" s="2"/>
      <c r="D57" s="2"/>
      <c r="E57" s="2"/>
      <c r="F57" s="2"/>
      <c r="G57" s="2"/>
      <c r="H57" s="2"/>
      <c r="I57" s="2"/>
      <c r="J57" s="2"/>
      <c r="K57" s="2"/>
      <c r="L57" s="2"/>
      <c r="M57" s="2"/>
      <c r="N57" s="2"/>
      <c r="O57" s="2"/>
      <c r="P57" s="2"/>
      <c r="Q57" s="2"/>
      <c r="R57" s="2"/>
      <c r="S57" s="2"/>
      <c r="T57" s="2"/>
    </row>
    <row r="58" customFormat="false" ht="12" hidden="false" customHeight="true" outlineLevel="0" collapsed="false">
      <c r="A58" s="2"/>
      <c r="B58" s="2"/>
      <c r="C58" s="2"/>
      <c r="D58" s="2"/>
      <c r="E58" s="2"/>
      <c r="F58" s="2"/>
      <c r="G58" s="2"/>
      <c r="H58" s="2"/>
      <c r="I58" s="2"/>
      <c r="J58" s="2"/>
      <c r="K58" s="2"/>
      <c r="L58" s="2"/>
      <c r="M58" s="2"/>
      <c r="N58" s="2"/>
      <c r="O58" s="2"/>
      <c r="P58" s="2"/>
      <c r="Q58" s="2"/>
      <c r="R58" s="2"/>
      <c r="S58" s="2"/>
      <c r="T58" s="2"/>
    </row>
    <row r="59" customFormat="false" ht="12" hidden="false" customHeight="true" outlineLevel="0" collapsed="false">
      <c r="A59" s="2"/>
      <c r="B59" s="2"/>
      <c r="C59" s="2"/>
      <c r="D59" s="2"/>
      <c r="E59" s="2"/>
      <c r="F59" s="2"/>
      <c r="G59" s="2"/>
      <c r="H59" s="2"/>
      <c r="I59" s="2"/>
      <c r="J59" s="2"/>
      <c r="K59" s="2"/>
      <c r="L59" s="2"/>
      <c r="M59" s="2"/>
      <c r="N59" s="2"/>
      <c r="O59" s="2"/>
      <c r="P59" s="2"/>
      <c r="Q59" s="2"/>
      <c r="R59" s="2"/>
      <c r="S59" s="2"/>
      <c r="T59" s="2"/>
    </row>
    <row r="60" customFormat="false" ht="12" hidden="false" customHeight="true" outlineLevel="0" collapsed="false">
      <c r="A60" s="2"/>
      <c r="B60" s="2"/>
      <c r="C60" s="2"/>
      <c r="D60" s="2"/>
      <c r="E60" s="2"/>
      <c r="F60" s="2"/>
      <c r="G60" s="2"/>
      <c r="H60" s="2"/>
      <c r="I60" s="2"/>
      <c r="J60" s="2"/>
      <c r="K60" s="2"/>
      <c r="L60" s="2"/>
      <c r="M60" s="2"/>
      <c r="N60" s="2"/>
      <c r="O60" s="2"/>
      <c r="P60" s="2"/>
      <c r="Q60" s="2"/>
      <c r="R60" s="2"/>
      <c r="S60" s="2"/>
      <c r="T60" s="2"/>
    </row>
    <row r="61" customFormat="false" ht="12" hidden="false" customHeight="true" outlineLevel="0" collapsed="false">
      <c r="A61" s="2"/>
      <c r="B61" s="2"/>
      <c r="C61" s="2"/>
      <c r="D61" s="2"/>
      <c r="E61" s="2"/>
      <c r="F61" s="2"/>
      <c r="G61" s="2"/>
      <c r="H61" s="2"/>
      <c r="I61" s="2"/>
      <c r="J61" s="2"/>
      <c r="K61" s="2"/>
      <c r="L61" s="2"/>
      <c r="M61" s="2"/>
      <c r="N61" s="2"/>
      <c r="O61" s="2"/>
      <c r="P61" s="2"/>
      <c r="Q61" s="2"/>
      <c r="R61" s="2"/>
      <c r="S61" s="2"/>
      <c r="T61" s="2"/>
    </row>
    <row r="62" customFormat="false" ht="12" hidden="false" customHeight="true" outlineLevel="0" collapsed="false">
      <c r="A62" s="2"/>
      <c r="B62" s="2"/>
      <c r="C62" s="2"/>
      <c r="D62" s="2"/>
      <c r="E62" s="2"/>
      <c r="F62" s="2"/>
      <c r="G62" s="2"/>
      <c r="H62" s="2"/>
      <c r="I62" s="2"/>
      <c r="J62" s="2"/>
      <c r="K62" s="2"/>
      <c r="L62" s="2"/>
      <c r="M62" s="2"/>
      <c r="N62" s="2"/>
      <c r="O62" s="2"/>
      <c r="P62" s="2"/>
      <c r="Q62" s="2"/>
      <c r="R62" s="2"/>
      <c r="S62" s="2"/>
      <c r="T62" s="2"/>
    </row>
    <row r="63" customFormat="false" ht="12" hidden="false" customHeight="true" outlineLevel="0" collapsed="false">
      <c r="A63" s="2"/>
      <c r="B63" s="2"/>
      <c r="C63" s="2"/>
      <c r="D63" s="2"/>
      <c r="E63" s="2"/>
      <c r="F63" s="2"/>
      <c r="G63" s="2"/>
      <c r="H63" s="2"/>
      <c r="I63" s="2"/>
      <c r="J63" s="2"/>
      <c r="K63" s="2"/>
      <c r="L63" s="2"/>
      <c r="M63" s="2"/>
      <c r="N63" s="2"/>
      <c r="O63" s="2"/>
      <c r="P63" s="2"/>
      <c r="Q63" s="2"/>
      <c r="R63" s="2"/>
      <c r="S63" s="2"/>
      <c r="T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row>
    <row r="69" customFormat="false" ht="12.75" hidden="false" customHeight="true" outlineLevel="0" collapsed="false">
      <c r="A69" s="2"/>
      <c r="B69" s="2"/>
      <c r="C69" s="2"/>
      <c r="D69" s="2"/>
      <c r="E69" s="2"/>
      <c r="F69" s="2"/>
      <c r="G69" s="2"/>
      <c r="H69" s="2"/>
      <c r="I69" s="2"/>
      <c r="J69" s="2"/>
      <c r="K69" s="2"/>
      <c r="L69" s="2"/>
      <c r="M69" s="2"/>
      <c r="N69" s="2"/>
      <c r="O69" s="2"/>
      <c r="P69" s="2"/>
      <c r="Q69" s="2"/>
      <c r="R69" s="2"/>
      <c r="S69" s="2"/>
      <c r="T69" s="2"/>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row>
    <row r="80" customFormat="false" ht="12.75" hidden="false" customHeight="true" outlineLevel="0" collapsed="false">
      <c r="A80" s="2"/>
      <c r="B80" s="2"/>
      <c r="C80" s="2"/>
      <c r="D80" s="2"/>
      <c r="E80" s="2"/>
      <c r="F80" s="2"/>
      <c r="G80" s="2"/>
      <c r="H80" s="2"/>
      <c r="I80" s="2"/>
      <c r="J80" s="2"/>
      <c r="K80" s="2"/>
      <c r="L80" s="2"/>
      <c r="M80" s="2"/>
      <c r="N80" s="2"/>
      <c r="O80" s="2"/>
      <c r="P80" s="2"/>
      <c r="Q80" s="2"/>
      <c r="R80" s="2"/>
      <c r="S80" s="2"/>
      <c r="T80" s="2"/>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row>
    <row r="84" customFormat="false" ht="12.75" hidden="false" customHeight="true" outlineLevel="0" collapsed="false">
      <c r="A84" s="2"/>
      <c r="B84" s="2"/>
      <c r="C84" s="2"/>
      <c r="D84" s="2"/>
      <c r="E84" s="2"/>
      <c r="F84" s="2"/>
      <c r="G84" s="2"/>
      <c r="H84" s="2"/>
      <c r="I84" s="2"/>
      <c r="J84" s="2"/>
      <c r="K84" s="2"/>
      <c r="L84" s="2"/>
      <c r="M84" s="2"/>
      <c r="N84" s="2"/>
      <c r="O84" s="2"/>
      <c r="P84" s="2"/>
      <c r="Q84" s="2"/>
      <c r="R84" s="2"/>
      <c r="S84" s="2"/>
      <c r="T84" s="2"/>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row>
    <row r="89" customFormat="false" ht="12.75" hidden="false" customHeight="true" outlineLevel="0" collapsed="false">
      <c r="A89" s="2"/>
      <c r="B89" s="2"/>
      <c r="C89" s="2"/>
      <c r="D89" s="2"/>
      <c r="E89" s="2"/>
      <c r="F89" s="2"/>
      <c r="G89" s="2"/>
      <c r="H89" s="2"/>
      <c r="I89" s="2"/>
      <c r="J89" s="2"/>
    </row>
    <row r="90" customFormat="false" ht="12.75" hidden="false" customHeight="true" outlineLevel="0" collapsed="false">
      <c r="A90" s="2"/>
      <c r="B90" s="2"/>
      <c r="C90" s="2"/>
      <c r="D90" s="2"/>
      <c r="E90" s="2"/>
      <c r="F90" s="2"/>
      <c r="G90" s="2"/>
      <c r="H90" s="2"/>
      <c r="I90" s="2"/>
      <c r="J90" s="2"/>
    </row>
    <row r="91" customFormat="false" ht="12.75" hidden="false" customHeight="true" outlineLevel="0" collapsed="false">
      <c r="A91" s="2"/>
      <c r="B91" s="2"/>
      <c r="C91" s="2"/>
      <c r="D91" s="2"/>
      <c r="E91" s="2"/>
      <c r="F91" s="2"/>
      <c r="G91" s="2"/>
      <c r="H91" s="2"/>
      <c r="I91" s="2"/>
      <c r="J91" s="2"/>
    </row>
    <row r="92" customFormat="false" ht="12.75" hidden="false" customHeight="true" outlineLevel="0" collapsed="false">
      <c r="A92" s="2"/>
      <c r="B92" s="2"/>
      <c r="C92" s="2"/>
      <c r="D92" s="2"/>
      <c r="E92" s="2"/>
      <c r="F92" s="2"/>
      <c r="G92" s="2"/>
      <c r="H92" s="2"/>
      <c r="I92" s="2"/>
      <c r="J92" s="2"/>
    </row>
    <row r="93" customFormat="false" ht="12.75" hidden="false" customHeight="true" outlineLevel="0" collapsed="false">
      <c r="A93" s="2"/>
      <c r="B93" s="2"/>
      <c r="C93" s="2"/>
      <c r="D93" s="2"/>
      <c r="E93" s="2"/>
      <c r="F93" s="2"/>
      <c r="G93" s="2"/>
      <c r="H93" s="2"/>
      <c r="I93" s="2"/>
      <c r="J93" s="2"/>
    </row>
    <row r="94" customFormat="false" ht="12.75" hidden="false" customHeight="true" outlineLevel="0" collapsed="false">
      <c r="A94" s="2"/>
      <c r="B94" s="2"/>
      <c r="C94" s="2"/>
      <c r="D94" s="2"/>
      <c r="E94" s="2"/>
      <c r="F94" s="2"/>
      <c r="G94" s="2"/>
      <c r="H94" s="2"/>
      <c r="I94" s="2"/>
      <c r="J94" s="2"/>
    </row>
    <row r="95" customFormat="false" ht="12.75" hidden="false" customHeight="true" outlineLevel="0" collapsed="false">
      <c r="A95" s="2"/>
      <c r="B95" s="2"/>
      <c r="C95" s="2"/>
      <c r="D95" s="2"/>
      <c r="E95" s="2"/>
      <c r="F95" s="2"/>
      <c r="G95" s="2"/>
      <c r="H95" s="2"/>
      <c r="I95" s="2"/>
      <c r="J95" s="2"/>
    </row>
  </sheetData>
  <sheetProtection sheet="true" password="c356" objects="true" scenarios="true"/>
  <mergeCells count="27">
    <mergeCell ref="A2:B2"/>
    <mergeCell ref="A3:B3"/>
    <mergeCell ref="D3:E3"/>
    <mergeCell ref="A4:B4"/>
    <mergeCell ref="C8:D8"/>
    <mergeCell ref="F8:H8"/>
    <mergeCell ref="A9:B9"/>
    <mergeCell ref="C9:D9"/>
    <mergeCell ref="F9:H10"/>
    <mergeCell ref="D10:E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I19"/>
  </mergeCells>
  <dataValidations count="2">
    <dataValidation allowBlank="true" error="To enter a date, use one of the recommended date formats: &#10;1.  Jan 30, 2000&#10;2.  Jan 30, 00&#10;3.  01-30-00&#10;4.  1-30-00&#10;5.  01/30/00&#10;6.  1/30/00&#10;" errorStyle="stop" errorTitle="Incorrect Date format:" operator="between" showDropDown="false" showErrorMessage="true" showInputMessage="false" sqref="C8:D8" type="date">
      <formula1>1</formula1>
      <formula2>73051</formula2>
    </dataValidation>
    <dataValidation allowBlank="true" error="One of the following has caused an error:  1) the beginning and ending dates are not one year apart, or 2) an invalid date format was used to enter the date. " errorStyle="stop" errorTitle="Invalid Date Entry" operator="between" showDropDown="false" showErrorMessage="true" showInputMessage="false" sqref="F8:H8" type="date">
      <formula1>C8+360</formula1>
      <formula2>C8+370</formula2>
    </dataValidation>
  </dataValidations>
  <printOptions headings="false" gridLines="false" gridLinesSet="true" horizontalCentered="true" verticalCentered="true"/>
  <pageMargins left="0.640277777777778" right="0.529861111111111" top="0.520138888888889" bottom="1" header="0.511811023622047" footer="0.5"/>
  <pageSetup paperSize="1" scale="97" fitToWidth="1" fitToHeight="1" pageOrder="downThenOver" orientation="portrait" blackAndWhite="false" draft="false" cellComments="none" horizontalDpi="300" verticalDpi="300" copies="1"/>
  <headerFooter differentFirst="false" differentOddEven="false">
    <oddHeader/>
    <oddFooter>&amp;L&amp;D&amp;CPage &amp;P of &amp;N&amp;RManitoba Agriculture, Food and Rural Initiatives
&amp;"Arial,Italic"Farm Management</oddFooter>
  </headerFooter>
  <colBreaks count="1" manualBreakCount="1">
    <brk id="9"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macro="Module17.Print_Input_Sheets">
                <anchor moveWithCells="true" sizeWithCells="false">
                  <from>
                    <xdr:col>8</xdr:col>
                    <xdr:colOff>100800</xdr:colOff>
                    <xdr:row>6</xdr:row>
                    <xdr:rowOff>152640</xdr:rowOff>
                  </from>
                  <to>
                    <xdr:col>11</xdr:col>
                    <xdr:colOff>191880</xdr:colOff>
                    <xdr:row>7</xdr:row>
                    <xdr:rowOff>38160</xdr:rowOff>
                  </to>
                </anchor>
              </controlPr>
            </control>
          </mc:Choice>
        </mc:AlternateContent>
        <mc:AlternateContent xmlns:mc="http://schemas.openxmlformats.org/markup-compatibility/2006">
          <mc:Choice Requires="x14">
            <control shapeId="1002" r:id="rId5" name="Button 64">
              <controlPr defaultSize="0" print="false" autoFill="0" autoPict="0" macro="Module17.Print_Opening_Report">
                <anchor moveWithCells="true" sizeWithCells="false">
                  <from>
                    <xdr:col>8</xdr:col>
                    <xdr:colOff>110880</xdr:colOff>
                    <xdr:row>2</xdr:row>
                    <xdr:rowOff>322920</xdr:rowOff>
                  </from>
                  <to>
                    <xdr:col>11</xdr:col>
                    <xdr:colOff>201960</xdr:colOff>
                    <xdr:row>3</xdr:row>
                    <xdr:rowOff>48240</xdr:rowOff>
                  </to>
                </anchor>
              </controlPr>
            </control>
          </mc:Choice>
        </mc:AlternateContent>
        <mc:AlternateContent xmlns:mc="http://schemas.openxmlformats.org/markup-compatibility/2006">
          <mc:Choice Requires="x14">
            <control shapeId="1003" r:id="rId6" name="Button 65">
              <controlPr defaultSize="0" print="false" autoFill="0" autoPict="0" macro="Module17.Print_Closing_Report">
                <anchor moveWithCells="true" sizeWithCells="false">
                  <from>
                    <xdr:col>8</xdr:col>
                    <xdr:colOff>100800</xdr:colOff>
                    <xdr:row>3</xdr:row>
                    <xdr:rowOff>142920</xdr:rowOff>
                  </from>
                  <to>
                    <xdr:col>11</xdr:col>
                    <xdr:colOff>191880</xdr:colOff>
                    <xdr:row>4</xdr:row>
                    <xdr:rowOff>-57240</xdr:rowOff>
                  </to>
                </anchor>
              </controlPr>
            </control>
          </mc:Choice>
        </mc:AlternateContent>
        <mc:AlternateContent xmlns:mc="http://schemas.openxmlformats.org/markup-compatibility/2006">
          <mc:Choice Requires="x14">
            <control shapeId="1004" r:id="rId7" name="Button 66">
              <controlPr defaultSize="0" print="false" autoFill="0" autoPict="0" macro="Module17.Print_All_Sheets">
                <anchor moveWithCells="true" sizeWithCells="false">
                  <from>
                    <xdr:col>8</xdr:col>
                    <xdr:colOff>100800</xdr:colOff>
                    <xdr:row>8</xdr:row>
                    <xdr:rowOff>190800</xdr:rowOff>
                  </from>
                  <to>
                    <xdr:col>11</xdr:col>
                    <xdr:colOff>191880</xdr:colOff>
                    <xdr:row>9</xdr:row>
                    <xdr:rowOff>123840</xdr:rowOff>
                  </to>
                </anchor>
              </controlPr>
            </control>
          </mc:Choice>
        </mc:AlternateContent>
        <mc:AlternateContent xmlns:mc="http://schemas.openxmlformats.org/markup-compatibility/2006">
          <mc:Choice Requires="x14">
            <control shapeId="1005" r:id="rId8" name="Button 68">
              <controlPr defaultSize="0" print="false" autoFill="0" autoPict="0" macro="Module17.Print_Cashflow_Detail">
                <anchor moveWithCells="true" sizeWithCells="false">
                  <from>
                    <xdr:col>8</xdr:col>
                    <xdr:colOff>100800</xdr:colOff>
                    <xdr:row>4</xdr:row>
                    <xdr:rowOff>66960</xdr:rowOff>
                  </from>
                  <to>
                    <xdr:col>11</xdr:col>
                    <xdr:colOff>191880</xdr:colOff>
                    <xdr:row>6</xdr:row>
                    <xdr:rowOff>19080</xdr:rowOff>
                  </to>
                </anchor>
              </controlPr>
            </control>
          </mc:Choice>
        </mc:AlternateContent>
        <mc:AlternateContent xmlns:mc="http://schemas.openxmlformats.org/markup-compatibility/2006">
          <mc:Choice Requires="x14">
            <control shapeId="1006" r:id="rId9" name="Button 69">
              <controlPr defaultSize="0" print="false" autoFill="0" autoPict="0">
                <anchor moveWithCells="true" sizeWithCells="false">
                  <from>
                    <xdr:col>8</xdr:col>
                    <xdr:colOff>100800</xdr:colOff>
                    <xdr:row>10</xdr:row>
                    <xdr:rowOff>95760</xdr:rowOff>
                  </from>
                  <to>
                    <xdr:col>11</xdr:col>
                    <xdr:colOff>191880</xdr:colOff>
                    <xdr:row>12</xdr:row>
                    <xdr:rowOff>256680</xdr:rowOff>
                  </to>
                </anchor>
              </controlPr>
            </control>
          </mc:Choice>
        </mc:AlternateContent>
        <mc:AlternateContent xmlns:mc="http://schemas.openxmlformats.org/markup-compatibility/2006">
          <mc:Choice Requires="x14">
            <control shapeId="1007" r:id="rId10" name="Button 70">
              <controlPr defaultSize="0" print="false" autoFill="0" autoPict="0" macro="Module16.Rollover2">
                <anchor moveWithCells="true" sizeWithCells="false">
                  <from>
                    <xdr:col>8</xdr:col>
                    <xdr:colOff>80640</xdr:colOff>
                    <xdr:row>13</xdr:row>
                    <xdr:rowOff>86040</xdr:rowOff>
                  </from>
                  <to>
                    <xdr:col>11</xdr:col>
                    <xdr:colOff>171720</xdr:colOff>
                    <xdr:row>14</xdr:row>
                    <xdr:rowOff>18720</xdr:rowOff>
                  </to>
                </anchor>
              </controlPr>
            </control>
          </mc:Choice>
        </mc:AlternateContent>
        <mc:AlternateContent xmlns:mc="http://schemas.openxmlformats.org/markup-compatibility/2006">
          <mc:Choice Requires="x14">
            <control shapeId="1008" r:id="rId11" name="Button 71">
              <controlPr defaultSize="0" print="false" autoFill="0" autoPict="0" macro="Module1.Print_Summary_Report">
                <anchor moveWithCells="true" sizeWithCells="false">
                  <from>
                    <xdr:col>8</xdr:col>
                    <xdr:colOff>100800</xdr:colOff>
                    <xdr:row>7</xdr:row>
                    <xdr:rowOff>162000</xdr:rowOff>
                  </from>
                  <to>
                    <xdr:col>11</xdr:col>
                    <xdr:colOff>191880</xdr:colOff>
                    <xdr:row>8</xdr:row>
                    <xdr:rowOff>946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9"/>
  <sheetViews>
    <sheetView showFormulas="false" showGridLines="false" showRowColHeaders="true" showZeros="false" rightToLeft="false" tabSelected="false" showOutlineSymbols="true" defaultGridColor="true" view="normal" topLeftCell="A40" colorId="64" zoomScale="80" zoomScaleNormal="80" zoomScalePageLayoutView="85" workbookViewId="0">
      <pane xSplit="1" ySplit="3" topLeftCell="B43" activePane="bottomRight" state="frozen"/>
      <selection pane="topLeft" activeCell="A40" activeCellId="0" sqref="A40"/>
      <selection pane="topRight" activeCell="B40" activeCellId="0" sqref="B40"/>
      <selection pane="bottomLeft" activeCell="A43" activeCellId="0" sqref="A43"/>
      <selection pane="bottomRight" activeCell="B43" activeCellId="0" sqref="B43"/>
    </sheetView>
  </sheetViews>
  <sheetFormatPr defaultColWidth="8.28125" defaultRowHeight="12.75" zeroHeight="false" outlineLevelRow="0" outlineLevelCol="0"/>
  <cols>
    <col collapsed="false" customWidth="true" hidden="false" outlineLevel="0" max="1" min="1" style="0" width="33.28"/>
    <col collapsed="false" customWidth="true" hidden="false" outlineLevel="0" max="2" min="2" style="0" width="10.41"/>
    <col collapsed="false" customWidth="true" hidden="false" outlineLevel="0" max="6" min="3" style="0" width="10.56"/>
    <col collapsed="false" customWidth="true" hidden="false" outlineLevel="0" max="7" min="7" style="0" width="9.28"/>
    <col collapsed="false" customWidth="true" hidden="false" outlineLevel="0" max="10" min="8" style="0" width="9.99"/>
    <col collapsed="false" customWidth="true" hidden="false" outlineLevel="0" max="11" min="11" style="0" width="9.41"/>
    <col collapsed="false" customWidth="true" hidden="false" outlineLevel="0" max="12" min="12" style="0" width="11.42"/>
    <col collapsed="false" customWidth="true" hidden="false" outlineLevel="0" max="13" min="13" style="0" width="9.28"/>
    <col collapsed="false" customWidth="true" hidden="false" outlineLevel="0" max="14" min="14" style="0" width="11.99"/>
    <col collapsed="false" customWidth="true" hidden="false" outlineLevel="0" max="15" min="15" style="0" width="11.7"/>
    <col collapsed="false" customWidth="true" hidden="false" outlineLevel="0" max="16" min="16" style="0" width="9.28"/>
    <col collapsed="false" customWidth="true" hidden="false" outlineLevel="0" max="17" min="17" style="0" width="11.42"/>
    <col collapsed="false" customWidth="true" hidden="false" outlineLevel="0" max="18" min="18" style="0" width="1.85"/>
  </cols>
  <sheetData>
    <row r="1" customFormat="false" ht="26.25" hidden="true" customHeight="true" outlineLevel="0" collapsed="false">
      <c r="A1" s="912"/>
      <c r="B1" s="912"/>
      <c r="C1" s="912"/>
      <c r="D1" s="912"/>
      <c r="E1" s="913" t="s">
        <v>266</v>
      </c>
      <c r="F1" s="913"/>
      <c r="G1" s="913"/>
      <c r="H1" s="913"/>
      <c r="I1" s="913"/>
      <c r="J1" s="913"/>
      <c r="K1" s="913"/>
      <c r="L1" s="913"/>
      <c r="M1" s="912"/>
      <c r="N1" s="912"/>
      <c r="O1" s="912"/>
      <c r="P1" s="912"/>
      <c r="Q1" s="912"/>
      <c r="R1" s="781"/>
    </row>
    <row r="2" customFormat="false" ht="12.75" hidden="true" customHeight="false" outlineLevel="0" collapsed="false">
      <c r="A2" s="97"/>
      <c r="B2" s="914" t="s">
        <v>267</v>
      </c>
      <c r="C2" s="915" t="n">
        <f aca="false">Cover!C8</f>
        <v>0</v>
      </c>
      <c r="D2" s="915"/>
      <c r="E2" s="78" t="s">
        <v>225</v>
      </c>
      <c r="F2" s="915" t="n">
        <f aca="false">Cover!F8</f>
        <v>0</v>
      </c>
      <c r="G2" s="915"/>
      <c r="H2" s="915"/>
      <c r="I2" s="323"/>
      <c r="J2" s="323"/>
      <c r="K2" s="323"/>
      <c r="L2" s="323"/>
      <c r="M2" s="323"/>
      <c r="N2" s="323"/>
      <c r="O2" s="323"/>
      <c r="P2" s="323"/>
      <c r="Q2" s="323"/>
      <c r="R2" s="785"/>
    </row>
    <row r="3" customFormat="false" ht="13.5" hidden="true" customHeight="false" outlineLevel="0" collapsed="false">
      <c r="A3" s="916"/>
      <c r="B3" s="916"/>
      <c r="C3" s="916"/>
      <c r="D3" s="916"/>
      <c r="E3" s="916"/>
      <c r="F3" s="916"/>
      <c r="G3" s="916"/>
      <c r="H3" s="916"/>
      <c r="I3" s="916"/>
      <c r="J3" s="916"/>
      <c r="K3" s="916"/>
      <c r="L3" s="916"/>
      <c r="M3" s="916"/>
      <c r="N3" s="916"/>
      <c r="O3" s="916"/>
      <c r="P3" s="916"/>
      <c r="Q3" s="916"/>
      <c r="R3" s="787"/>
    </row>
    <row r="4" s="553" customFormat="true" ht="13.5" hidden="true" customHeight="true" outlineLevel="0" collapsed="false">
      <c r="A4" s="917" t="s">
        <v>268</v>
      </c>
      <c r="B4" s="918" t="s">
        <v>269</v>
      </c>
      <c r="C4" s="918"/>
      <c r="D4" s="918"/>
      <c r="E4" s="918" t="s">
        <v>270</v>
      </c>
      <c r="F4" s="918"/>
      <c r="G4" s="918"/>
      <c r="H4" s="918"/>
      <c r="I4" s="918"/>
      <c r="J4" s="918"/>
      <c r="K4" s="918" t="s">
        <v>271</v>
      </c>
      <c r="L4" s="918"/>
      <c r="M4" s="918"/>
      <c r="N4" s="918"/>
      <c r="O4" s="919" t="s">
        <v>272</v>
      </c>
      <c r="P4" s="919"/>
      <c r="Q4" s="919"/>
      <c r="R4" s="793"/>
    </row>
    <row r="5" s="553" customFormat="true" ht="12.75" hidden="true" customHeight="true" outlineLevel="0" collapsed="false">
      <c r="A5" s="917"/>
      <c r="B5" s="920" t="s">
        <v>91</v>
      </c>
      <c r="C5" s="921" t="s">
        <v>273</v>
      </c>
      <c r="D5" s="921" t="s">
        <v>80</v>
      </c>
      <c r="E5" s="922" t="s">
        <v>274</v>
      </c>
      <c r="F5" s="922"/>
      <c r="G5" s="922"/>
      <c r="H5" s="923" t="s">
        <v>275</v>
      </c>
      <c r="I5" s="924" t="s">
        <v>276</v>
      </c>
      <c r="J5" s="925" t="s">
        <v>276</v>
      </c>
      <c r="K5" s="923" t="s">
        <v>277</v>
      </c>
      <c r="L5" s="926" t="s">
        <v>61</v>
      </c>
      <c r="M5" s="926"/>
      <c r="N5" s="926"/>
      <c r="O5" s="925"/>
      <c r="P5" s="927"/>
      <c r="Q5" s="928"/>
    </row>
    <row r="6" s="553" customFormat="true" ht="12.75" hidden="true" customHeight="false" outlineLevel="0" collapsed="false">
      <c r="A6" s="917"/>
      <c r="B6" s="920"/>
      <c r="C6" s="920"/>
      <c r="D6" s="920"/>
      <c r="E6" s="929" t="s">
        <v>278</v>
      </c>
      <c r="F6" s="929" t="s">
        <v>279</v>
      </c>
      <c r="G6" s="921" t="s">
        <v>181</v>
      </c>
      <c r="H6" s="930" t="s">
        <v>60</v>
      </c>
      <c r="I6" s="931" t="s">
        <v>273</v>
      </c>
      <c r="J6" s="920" t="s">
        <v>80</v>
      </c>
      <c r="K6" s="930" t="s">
        <v>280</v>
      </c>
      <c r="L6" s="929" t="s">
        <v>91</v>
      </c>
      <c r="M6" s="929" t="s">
        <v>273</v>
      </c>
      <c r="N6" s="932" t="s">
        <v>281</v>
      </c>
      <c r="O6" s="920" t="s">
        <v>91</v>
      </c>
      <c r="P6" s="933" t="s">
        <v>273</v>
      </c>
      <c r="Q6" s="934" t="s">
        <v>80</v>
      </c>
    </row>
    <row r="7" customFormat="false" ht="15.95" hidden="true" customHeight="true" outlineLevel="0" collapsed="false">
      <c r="A7" s="815" t="n">
        <f aca="false">Inventory!A5</f>
        <v>0</v>
      </c>
      <c r="B7" s="935" t="n">
        <f aca="false">Inventory!B5</f>
        <v>0</v>
      </c>
      <c r="C7" s="936" t="n">
        <f aca="false">Inventory!D5</f>
        <v>0</v>
      </c>
      <c r="D7" s="937" t="n">
        <f aca="false">B7*C7</f>
        <v>0</v>
      </c>
      <c r="E7" s="938" t="n">
        <f aca="false">Crop!E7</f>
        <v>0</v>
      </c>
      <c r="F7" s="939" t="n">
        <f aca="false">Crop!F7</f>
        <v>0</v>
      </c>
      <c r="G7" s="935" t="n">
        <f aca="false">E7*F7</f>
        <v>0</v>
      </c>
      <c r="H7" s="938" t="n">
        <f aca="false">Crop!H7</f>
        <v>0</v>
      </c>
      <c r="I7" s="940" t="n">
        <f aca="false">Crop!I7</f>
        <v>0</v>
      </c>
      <c r="J7" s="937" t="n">
        <f aca="false">H7*I7</f>
        <v>0</v>
      </c>
      <c r="K7" s="938" t="n">
        <f aca="false">Crop!K7</f>
        <v>0</v>
      </c>
      <c r="L7" s="938" t="n">
        <f aca="false">Crop!L7</f>
        <v>0</v>
      </c>
      <c r="M7" s="940" t="n">
        <f aca="false">Crop!M7</f>
        <v>0</v>
      </c>
      <c r="N7" s="937" t="n">
        <f aca="false">L7*M7</f>
        <v>0</v>
      </c>
      <c r="O7" s="935" t="n">
        <f aca="false">B7+G7+H7-K7-L7</f>
        <v>0</v>
      </c>
      <c r="P7" s="940" t="n">
        <f aca="false">Crop!P7</f>
        <v>0</v>
      </c>
      <c r="Q7" s="570" t="n">
        <f aca="false">O7*P7</f>
        <v>0</v>
      </c>
      <c r="R7" s="828" t="n">
        <f aca="false">IF($O7&lt;0,"X",0)</f>
        <v>0</v>
      </c>
      <c r="S7" s="828" t="n">
        <f aca="false">IF($O7&lt;0,"OverSold",0)</f>
        <v>0</v>
      </c>
    </row>
    <row r="8" customFormat="false" ht="15.95" hidden="true" customHeight="true" outlineLevel="0" collapsed="false">
      <c r="A8" s="829" t="n">
        <f aca="false">Inventory!A6</f>
        <v>0</v>
      </c>
      <c r="B8" s="935" t="n">
        <f aca="false">Inventory!B6</f>
        <v>0</v>
      </c>
      <c r="C8" s="936" t="n">
        <f aca="false">Inventory!D6</f>
        <v>0</v>
      </c>
      <c r="D8" s="937" t="n">
        <f aca="false">B8*C8</f>
        <v>0</v>
      </c>
      <c r="E8" s="938" t="n">
        <f aca="false">Crop!E8</f>
        <v>0</v>
      </c>
      <c r="F8" s="939" t="n">
        <f aca="false">Crop!F8</f>
        <v>0</v>
      </c>
      <c r="G8" s="935" t="n">
        <f aca="false">E8*F8</f>
        <v>0</v>
      </c>
      <c r="H8" s="938" t="n">
        <f aca="false">Crop!H8</f>
        <v>0</v>
      </c>
      <c r="I8" s="940" t="n">
        <f aca="false">Crop!I8</f>
        <v>0</v>
      </c>
      <c r="J8" s="937" t="n">
        <f aca="false">H8*I8</f>
        <v>0</v>
      </c>
      <c r="K8" s="938" t="n">
        <f aca="false">Crop!K8</f>
        <v>0</v>
      </c>
      <c r="L8" s="938" t="n">
        <f aca="false">Crop!L8</f>
        <v>0</v>
      </c>
      <c r="M8" s="940" t="n">
        <f aca="false">Crop!M8</f>
        <v>0</v>
      </c>
      <c r="N8" s="937" t="n">
        <f aca="false">L8*M8</f>
        <v>0</v>
      </c>
      <c r="O8" s="935" t="n">
        <f aca="false">B8+G8+H8-K8-L8</f>
        <v>0</v>
      </c>
      <c r="P8" s="940" t="n">
        <f aca="false">Crop!P8</f>
        <v>0</v>
      </c>
      <c r="Q8" s="941" t="n">
        <f aca="false">O8*P8</f>
        <v>0</v>
      </c>
      <c r="R8" s="828" t="n">
        <f aca="false">IF($O8&lt;0,"X",0)</f>
        <v>0</v>
      </c>
      <c r="S8" s="828" t="n">
        <f aca="false">IF($O8&lt;0,"OverSold",0)</f>
        <v>0</v>
      </c>
    </row>
    <row r="9" customFormat="false" ht="15.95" hidden="true" customHeight="true" outlineLevel="0" collapsed="false">
      <c r="A9" s="829" t="n">
        <f aca="false">Inventory!A7</f>
        <v>0</v>
      </c>
      <c r="B9" s="935" t="n">
        <f aca="false">Inventory!B7</f>
        <v>0</v>
      </c>
      <c r="C9" s="936" t="n">
        <f aca="false">Inventory!D7</f>
        <v>0</v>
      </c>
      <c r="D9" s="937" t="n">
        <f aca="false">B9*C9</f>
        <v>0</v>
      </c>
      <c r="E9" s="938" t="n">
        <f aca="false">Crop!E9</f>
        <v>0</v>
      </c>
      <c r="F9" s="939" t="n">
        <f aca="false">Crop!F9</f>
        <v>0</v>
      </c>
      <c r="G9" s="935" t="n">
        <f aca="false">E9*F9</f>
        <v>0</v>
      </c>
      <c r="H9" s="938" t="n">
        <f aca="false">Crop!H9</f>
        <v>0</v>
      </c>
      <c r="I9" s="940" t="n">
        <f aca="false">Crop!I9</f>
        <v>0</v>
      </c>
      <c r="J9" s="937" t="n">
        <f aca="false">H9*I9</f>
        <v>0</v>
      </c>
      <c r="K9" s="938" t="n">
        <f aca="false">Crop!K9</f>
        <v>0</v>
      </c>
      <c r="L9" s="938" t="n">
        <f aca="false">Crop!L9</f>
        <v>0</v>
      </c>
      <c r="M9" s="940" t="n">
        <f aca="false">Crop!M9</f>
        <v>0</v>
      </c>
      <c r="N9" s="937" t="n">
        <f aca="false">L9*M9</f>
        <v>0</v>
      </c>
      <c r="O9" s="935" t="n">
        <f aca="false">B9+G9+H9-K9-L9</f>
        <v>0</v>
      </c>
      <c r="P9" s="940" t="n">
        <f aca="false">Crop!P9</f>
        <v>0</v>
      </c>
      <c r="Q9" s="941" t="n">
        <f aca="false">O9*P9</f>
        <v>0</v>
      </c>
      <c r="R9" s="828" t="n">
        <f aca="false">IF($O9&lt;0,"X",0)</f>
        <v>0</v>
      </c>
      <c r="S9" s="828" t="n">
        <f aca="false">IF($O9&lt;0,"OverSold",0)</f>
        <v>0</v>
      </c>
    </row>
    <row r="10" customFormat="false" ht="15.95" hidden="true" customHeight="true" outlineLevel="0" collapsed="false">
      <c r="A10" s="829" t="n">
        <f aca="false">Inventory!A8</f>
        <v>0</v>
      </c>
      <c r="B10" s="935" t="n">
        <f aca="false">Inventory!B8</f>
        <v>0</v>
      </c>
      <c r="C10" s="936" t="n">
        <f aca="false">Inventory!D8</f>
        <v>0</v>
      </c>
      <c r="D10" s="937" t="n">
        <f aca="false">B10*C10</f>
        <v>0</v>
      </c>
      <c r="E10" s="938" t="n">
        <f aca="false">Crop!E10</f>
        <v>0</v>
      </c>
      <c r="F10" s="939" t="n">
        <f aca="false">Crop!F10</f>
        <v>0</v>
      </c>
      <c r="G10" s="935" t="n">
        <f aca="false">E10*F10</f>
        <v>0</v>
      </c>
      <c r="H10" s="938" t="n">
        <f aca="false">Crop!H10</f>
        <v>0</v>
      </c>
      <c r="I10" s="940" t="n">
        <f aca="false">Crop!I10</f>
        <v>0</v>
      </c>
      <c r="J10" s="937" t="n">
        <f aca="false">H10*I10</f>
        <v>0</v>
      </c>
      <c r="K10" s="938" t="n">
        <f aca="false">Crop!K10</f>
        <v>0</v>
      </c>
      <c r="L10" s="938" t="n">
        <f aca="false">Crop!L10</f>
        <v>0</v>
      </c>
      <c r="M10" s="940" t="n">
        <f aca="false">Crop!M10</f>
        <v>0</v>
      </c>
      <c r="N10" s="937" t="n">
        <f aca="false">L10*M10</f>
        <v>0</v>
      </c>
      <c r="O10" s="935" t="n">
        <f aca="false">B10+G10+H10-K10-L10</f>
        <v>0</v>
      </c>
      <c r="P10" s="940" t="n">
        <f aca="false">Crop!P10</f>
        <v>0</v>
      </c>
      <c r="Q10" s="941" t="n">
        <f aca="false">O10*P10</f>
        <v>0</v>
      </c>
      <c r="R10" s="828" t="n">
        <f aca="false">IF($O10&lt;0,"X",0)</f>
        <v>0</v>
      </c>
      <c r="S10" s="828" t="n">
        <f aca="false">IF($O10&lt;0,"OverSold",0)</f>
        <v>0</v>
      </c>
    </row>
    <row r="11" customFormat="false" ht="15.95" hidden="true" customHeight="true" outlineLevel="0" collapsed="false">
      <c r="A11" s="829" t="n">
        <f aca="false">Inventory!A9</f>
        <v>0</v>
      </c>
      <c r="B11" s="935" t="n">
        <f aca="false">Inventory!B9</f>
        <v>0</v>
      </c>
      <c r="C11" s="936" t="n">
        <f aca="false">Inventory!D9</f>
        <v>0</v>
      </c>
      <c r="D11" s="937" t="n">
        <f aca="false">B11*C11</f>
        <v>0</v>
      </c>
      <c r="E11" s="938" t="n">
        <f aca="false">Crop!E11</f>
        <v>0</v>
      </c>
      <c r="F11" s="939" t="n">
        <f aca="false">Crop!F11</f>
        <v>0</v>
      </c>
      <c r="G11" s="935" t="n">
        <f aca="false">E11*F11</f>
        <v>0</v>
      </c>
      <c r="H11" s="938" t="n">
        <f aca="false">Crop!H11</f>
        <v>0</v>
      </c>
      <c r="I11" s="940" t="n">
        <f aca="false">Crop!I11</f>
        <v>0</v>
      </c>
      <c r="J11" s="937" t="n">
        <f aca="false">H11*I11</f>
        <v>0</v>
      </c>
      <c r="K11" s="938" t="n">
        <f aca="false">Crop!K11</f>
        <v>0</v>
      </c>
      <c r="L11" s="938" t="n">
        <f aca="false">Crop!L11</f>
        <v>0</v>
      </c>
      <c r="M11" s="940" t="n">
        <f aca="false">Crop!M11</f>
        <v>0</v>
      </c>
      <c r="N11" s="937" t="n">
        <f aca="false">L11*M11</f>
        <v>0</v>
      </c>
      <c r="O11" s="935" t="n">
        <f aca="false">B11+G11+H11-K11-L11</f>
        <v>0</v>
      </c>
      <c r="P11" s="940" t="n">
        <f aca="false">Crop!P11</f>
        <v>0</v>
      </c>
      <c r="Q11" s="941" t="n">
        <f aca="false">O11*P11</f>
        <v>0</v>
      </c>
      <c r="R11" s="828" t="n">
        <f aca="false">IF($O11&lt;0,"X",0)</f>
        <v>0</v>
      </c>
      <c r="S11" s="828" t="n">
        <f aca="false">IF($O11&lt;0,"OverSold",0)</f>
        <v>0</v>
      </c>
    </row>
    <row r="12" customFormat="false" ht="15.95" hidden="true" customHeight="true" outlineLevel="0" collapsed="false">
      <c r="A12" s="829" t="n">
        <f aca="false">Inventory!A10</f>
        <v>0</v>
      </c>
      <c r="B12" s="935" t="n">
        <f aca="false">Inventory!B10</f>
        <v>0</v>
      </c>
      <c r="C12" s="936" t="n">
        <f aca="false">Inventory!D10</f>
        <v>0</v>
      </c>
      <c r="D12" s="937" t="n">
        <f aca="false">B12*C12</f>
        <v>0</v>
      </c>
      <c r="E12" s="938" t="n">
        <f aca="false">Crop!E12</f>
        <v>0</v>
      </c>
      <c r="F12" s="939" t="n">
        <f aca="false">Crop!F12</f>
        <v>0</v>
      </c>
      <c r="G12" s="935" t="n">
        <f aca="false">E12*F12</f>
        <v>0</v>
      </c>
      <c r="H12" s="938" t="n">
        <f aca="false">Crop!H12</f>
        <v>0</v>
      </c>
      <c r="I12" s="940" t="n">
        <f aca="false">Crop!I12</f>
        <v>0</v>
      </c>
      <c r="J12" s="937" t="n">
        <f aca="false">H12*I12</f>
        <v>0</v>
      </c>
      <c r="K12" s="938" t="n">
        <f aca="false">Crop!K12</f>
        <v>0</v>
      </c>
      <c r="L12" s="938" t="n">
        <f aca="false">Crop!L12</f>
        <v>0</v>
      </c>
      <c r="M12" s="940" t="n">
        <f aca="false">Crop!M12</f>
        <v>0</v>
      </c>
      <c r="N12" s="937" t="n">
        <f aca="false">L12*M12</f>
        <v>0</v>
      </c>
      <c r="O12" s="935" t="n">
        <f aca="false">B12+G12+H12-K12-L12</f>
        <v>0</v>
      </c>
      <c r="P12" s="940" t="n">
        <f aca="false">Crop!P12</f>
        <v>0</v>
      </c>
      <c r="Q12" s="941" t="n">
        <f aca="false">O12*P12</f>
        <v>0</v>
      </c>
      <c r="R12" s="828" t="n">
        <f aca="false">IF($O12&lt;0,"X",0)</f>
        <v>0</v>
      </c>
      <c r="S12" s="828" t="n">
        <f aca="false">IF($O12&lt;0,"OverSold",0)</f>
        <v>0</v>
      </c>
    </row>
    <row r="13" customFormat="false" ht="15.95" hidden="true" customHeight="true" outlineLevel="0" collapsed="false">
      <c r="A13" s="829" t="n">
        <f aca="false">Inventory!A11</f>
        <v>0</v>
      </c>
      <c r="B13" s="935" t="n">
        <f aca="false">Inventory!B11</f>
        <v>0</v>
      </c>
      <c r="C13" s="936" t="n">
        <f aca="false">Inventory!D11</f>
        <v>0</v>
      </c>
      <c r="D13" s="937" t="n">
        <f aca="false">B13*C13</f>
        <v>0</v>
      </c>
      <c r="E13" s="938" t="n">
        <f aca="false">Crop!E13</f>
        <v>0</v>
      </c>
      <c r="F13" s="939" t="n">
        <f aca="false">Crop!F13</f>
        <v>0</v>
      </c>
      <c r="G13" s="935" t="n">
        <f aca="false">E13*F13</f>
        <v>0</v>
      </c>
      <c r="H13" s="938" t="n">
        <f aca="false">Crop!H13</f>
        <v>0</v>
      </c>
      <c r="I13" s="940" t="n">
        <f aca="false">Crop!I13</f>
        <v>0</v>
      </c>
      <c r="J13" s="937" t="n">
        <f aca="false">H13*I13</f>
        <v>0</v>
      </c>
      <c r="K13" s="938" t="n">
        <f aca="false">Crop!K13</f>
        <v>0</v>
      </c>
      <c r="L13" s="938" t="n">
        <f aca="false">Crop!L13</f>
        <v>0</v>
      </c>
      <c r="M13" s="940" t="n">
        <f aca="false">Crop!M13</f>
        <v>0</v>
      </c>
      <c r="N13" s="937" t="n">
        <f aca="false">L13*M13</f>
        <v>0</v>
      </c>
      <c r="O13" s="935" t="n">
        <f aca="false">B13+G13+H13-K13-L13</f>
        <v>0</v>
      </c>
      <c r="P13" s="940" t="n">
        <f aca="false">Crop!P13</f>
        <v>0</v>
      </c>
      <c r="Q13" s="941" t="n">
        <f aca="false">O13*P13</f>
        <v>0</v>
      </c>
      <c r="R13" s="828" t="n">
        <f aca="false">IF($O13&lt;0,"X",0)</f>
        <v>0</v>
      </c>
      <c r="S13" s="828" t="n">
        <f aca="false">IF($O13&lt;0,"OverSold",0)</f>
        <v>0</v>
      </c>
    </row>
    <row r="14" customFormat="false" ht="15.95" hidden="true" customHeight="true" outlineLevel="0" collapsed="false">
      <c r="A14" s="829" t="n">
        <f aca="false">Inventory!A12</f>
        <v>0</v>
      </c>
      <c r="B14" s="935" t="n">
        <f aca="false">Inventory!B12</f>
        <v>0</v>
      </c>
      <c r="C14" s="936" t="n">
        <f aca="false">Inventory!D12</f>
        <v>0</v>
      </c>
      <c r="D14" s="937" t="n">
        <f aca="false">B14*C14</f>
        <v>0</v>
      </c>
      <c r="E14" s="938" t="n">
        <f aca="false">Crop!E14</f>
        <v>0</v>
      </c>
      <c r="F14" s="939" t="n">
        <f aca="false">Crop!F14</f>
        <v>0</v>
      </c>
      <c r="G14" s="935" t="n">
        <f aca="false">E14*F14</f>
        <v>0</v>
      </c>
      <c r="H14" s="938" t="n">
        <f aca="false">Crop!H14</f>
        <v>0</v>
      </c>
      <c r="I14" s="940" t="n">
        <f aca="false">Crop!I14</f>
        <v>0</v>
      </c>
      <c r="J14" s="937" t="n">
        <f aca="false">H14*I14</f>
        <v>0</v>
      </c>
      <c r="K14" s="938" t="n">
        <f aca="false">Crop!K14</f>
        <v>0</v>
      </c>
      <c r="L14" s="938" t="n">
        <f aca="false">Crop!L14</f>
        <v>0</v>
      </c>
      <c r="M14" s="940" t="n">
        <f aca="false">Crop!M14</f>
        <v>0</v>
      </c>
      <c r="N14" s="937" t="n">
        <f aca="false">L14*M14</f>
        <v>0</v>
      </c>
      <c r="O14" s="935" t="n">
        <f aca="false">B14+G14+H14-K14-L14</f>
        <v>0</v>
      </c>
      <c r="P14" s="940" t="n">
        <f aca="false">Crop!P14</f>
        <v>0</v>
      </c>
      <c r="Q14" s="941" t="n">
        <f aca="false">O14*P14</f>
        <v>0</v>
      </c>
      <c r="R14" s="828" t="n">
        <f aca="false">IF($O14&lt;0,"X",0)</f>
        <v>0</v>
      </c>
      <c r="S14" s="828" t="n">
        <f aca="false">IF($O14&lt;0,"OverSold",0)</f>
        <v>0</v>
      </c>
    </row>
    <row r="15" customFormat="false" ht="15.95" hidden="true" customHeight="true" outlineLevel="0" collapsed="false">
      <c r="A15" s="829" t="n">
        <f aca="false">Inventory!A13</f>
        <v>0</v>
      </c>
      <c r="B15" s="935" t="n">
        <f aca="false">Inventory!B13</f>
        <v>0</v>
      </c>
      <c r="C15" s="936" t="n">
        <f aca="false">Inventory!D13</f>
        <v>0</v>
      </c>
      <c r="D15" s="937" t="n">
        <f aca="false">B15*C15</f>
        <v>0</v>
      </c>
      <c r="E15" s="938" t="n">
        <f aca="false">Crop!E15</f>
        <v>0</v>
      </c>
      <c r="F15" s="939" t="n">
        <f aca="false">Crop!F15</f>
        <v>0</v>
      </c>
      <c r="G15" s="935" t="n">
        <f aca="false">E15*F15</f>
        <v>0</v>
      </c>
      <c r="H15" s="938" t="n">
        <f aca="false">Crop!H15</f>
        <v>0</v>
      </c>
      <c r="I15" s="940" t="n">
        <f aca="false">Crop!I15</f>
        <v>0</v>
      </c>
      <c r="J15" s="937" t="n">
        <f aca="false">H15*I15</f>
        <v>0</v>
      </c>
      <c r="K15" s="938" t="n">
        <f aca="false">Crop!K15</f>
        <v>0</v>
      </c>
      <c r="L15" s="938" t="n">
        <f aca="false">Crop!L15</f>
        <v>0</v>
      </c>
      <c r="M15" s="940" t="n">
        <f aca="false">Crop!M15</f>
        <v>0</v>
      </c>
      <c r="N15" s="937" t="n">
        <f aca="false">L15*M15</f>
        <v>0</v>
      </c>
      <c r="O15" s="935" t="n">
        <f aca="false">B15+G15+H15-K15-L15</f>
        <v>0</v>
      </c>
      <c r="P15" s="940" t="n">
        <f aca="false">Crop!P15</f>
        <v>0</v>
      </c>
      <c r="Q15" s="941" t="n">
        <f aca="false">O15*P15</f>
        <v>0</v>
      </c>
      <c r="R15" s="828" t="n">
        <f aca="false">IF($O15&lt;0,"X",0)</f>
        <v>0</v>
      </c>
      <c r="S15" s="828" t="n">
        <f aca="false">IF($O15&lt;0,"OverSold",0)</f>
        <v>0</v>
      </c>
    </row>
    <row r="16" customFormat="false" ht="15.95" hidden="true" customHeight="true" outlineLevel="0" collapsed="false">
      <c r="A16" s="829" t="n">
        <f aca="false">Inventory!A14</f>
        <v>0</v>
      </c>
      <c r="B16" s="935" t="n">
        <f aca="false">Inventory!B14</f>
        <v>0</v>
      </c>
      <c r="C16" s="936" t="n">
        <f aca="false">Inventory!D14</f>
        <v>0</v>
      </c>
      <c r="D16" s="937" t="n">
        <f aca="false">B16*C16</f>
        <v>0</v>
      </c>
      <c r="E16" s="938" t="n">
        <f aca="false">Crop!E16</f>
        <v>0</v>
      </c>
      <c r="F16" s="939" t="n">
        <f aca="false">Crop!F16</f>
        <v>0</v>
      </c>
      <c r="G16" s="935" t="n">
        <f aca="false">E16*F16</f>
        <v>0</v>
      </c>
      <c r="H16" s="938" t="n">
        <f aca="false">Crop!H16</f>
        <v>0</v>
      </c>
      <c r="I16" s="940" t="n">
        <f aca="false">Crop!I16</f>
        <v>0</v>
      </c>
      <c r="J16" s="937" t="n">
        <f aca="false">H16*I16</f>
        <v>0</v>
      </c>
      <c r="K16" s="938" t="n">
        <f aca="false">Crop!K16</f>
        <v>0</v>
      </c>
      <c r="L16" s="938" t="n">
        <f aca="false">Crop!L16</f>
        <v>0</v>
      </c>
      <c r="M16" s="940" t="n">
        <f aca="false">Crop!M16</f>
        <v>0</v>
      </c>
      <c r="N16" s="937" t="n">
        <f aca="false">L16*M16</f>
        <v>0</v>
      </c>
      <c r="O16" s="935" t="n">
        <f aca="false">B16+G16+H16-K16-L16</f>
        <v>0</v>
      </c>
      <c r="P16" s="940" t="n">
        <f aca="false">Crop!P16</f>
        <v>0</v>
      </c>
      <c r="Q16" s="941" t="n">
        <f aca="false">O16*P16</f>
        <v>0</v>
      </c>
      <c r="R16" s="828" t="n">
        <f aca="false">IF($O16&lt;0,"X",0)</f>
        <v>0</v>
      </c>
      <c r="S16" s="828" t="n">
        <f aca="false">IF($O16&lt;0,"OverSold",0)</f>
        <v>0</v>
      </c>
    </row>
    <row r="17" customFormat="false" ht="15.95" hidden="true" customHeight="true" outlineLevel="0" collapsed="false">
      <c r="A17" s="829" t="n">
        <f aca="false">Inventory!A15</f>
        <v>0</v>
      </c>
      <c r="B17" s="935" t="n">
        <f aca="false">Inventory!B15</f>
        <v>0</v>
      </c>
      <c r="C17" s="936" t="n">
        <f aca="false">Inventory!D15</f>
        <v>0</v>
      </c>
      <c r="D17" s="937" t="n">
        <f aca="false">B17*C17</f>
        <v>0</v>
      </c>
      <c r="E17" s="938" t="n">
        <f aca="false">Crop!E17</f>
        <v>0</v>
      </c>
      <c r="F17" s="939" t="n">
        <f aca="false">Crop!F17</f>
        <v>0</v>
      </c>
      <c r="G17" s="935" t="n">
        <f aca="false">E17*F17</f>
        <v>0</v>
      </c>
      <c r="H17" s="938" t="n">
        <f aca="false">Crop!H17</f>
        <v>0</v>
      </c>
      <c r="I17" s="940" t="n">
        <f aca="false">Crop!I17</f>
        <v>0</v>
      </c>
      <c r="J17" s="937" t="n">
        <f aca="false">H17*I17</f>
        <v>0</v>
      </c>
      <c r="K17" s="938" t="n">
        <f aca="false">Crop!K17</f>
        <v>0</v>
      </c>
      <c r="L17" s="938" t="n">
        <f aca="false">Crop!L17</f>
        <v>0</v>
      </c>
      <c r="M17" s="940" t="n">
        <f aca="false">Crop!M17</f>
        <v>0</v>
      </c>
      <c r="N17" s="937" t="n">
        <f aca="false">L17*M17</f>
        <v>0</v>
      </c>
      <c r="O17" s="935" t="n">
        <f aca="false">B17+G17+H17-K17-L17</f>
        <v>0</v>
      </c>
      <c r="P17" s="940" t="n">
        <f aca="false">Crop!P17</f>
        <v>0</v>
      </c>
      <c r="Q17" s="941" t="n">
        <f aca="false">O17*P17</f>
        <v>0</v>
      </c>
      <c r="R17" s="828" t="n">
        <f aca="false">IF($O17&lt;0,"X",0)</f>
        <v>0</v>
      </c>
      <c r="S17" s="828" t="n">
        <f aca="false">IF($O17&lt;0,"OverSold",0)</f>
        <v>0</v>
      </c>
    </row>
    <row r="18" customFormat="false" ht="15.95" hidden="true" customHeight="true" outlineLevel="0" collapsed="false">
      <c r="A18" s="829" t="n">
        <f aca="false">Inventory!A16</f>
        <v>0</v>
      </c>
      <c r="B18" s="935" t="n">
        <f aca="false">Inventory!B16</f>
        <v>0</v>
      </c>
      <c r="C18" s="936" t="n">
        <f aca="false">Inventory!D16</f>
        <v>0</v>
      </c>
      <c r="D18" s="937" t="n">
        <f aca="false">B18*C18</f>
        <v>0</v>
      </c>
      <c r="E18" s="938" t="n">
        <f aca="false">Crop!E18</f>
        <v>0</v>
      </c>
      <c r="F18" s="939" t="n">
        <f aca="false">Crop!F18</f>
        <v>0</v>
      </c>
      <c r="G18" s="935" t="n">
        <f aca="false">E18*F18</f>
        <v>0</v>
      </c>
      <c r="H18" s="938" t="n">
        <f aca="false">Crop!H18</f>
        <v>0</v>
      </c>
      <c r="I18" s="940" t="n">
        <f aca="false">Crop!I18</f>
        <v>0</v>
      </c>
      <c r="J18" s="937" t="n">
        <f aca="false">H18*I18</f>
        <v>0</v>
      </c>
      <c r="K18" s="938" t="n">
        <f aca="false">Crop!K18</f>
        <v>0</v>
      </c>
      <c r="L18" s="938" t="n">
        <f aca="false">Crop!L18</f>
        <v>0</v>
      </c>
      <c r="M18" s="940" t="n">
        <f aca="false">Crop!M18</f>
        <v>0</v>
      </c>
      <c r="N18" s="937" t="n">
        <f aca="false">L18*M18</f>
        <v>0</v>
      </c>
      <c r="O18" s="935" t="n">
        <f aca="false">B18+G18+H18-K18-L18</f>
        <v>0</v>
      </c>
      <c r="P18" s="940" t="n">
        <f aca="false">Crop!P18</f>
        <v>0</v>
      </c>
      <c r="Q18" s="941" t="n">
        <f aca="false">O18*P18</f>
        <v>0</v>
      </c>
      <c r="R18" s="828" t="n">
        <f aca="false">IF($O18&lt;0,"X",0)</f>
        <v>0</v>
      </c>
      <c r="S18" s="828" t="n">
        <f aca="false">IF($O18&lt;0,"OverSold",0)</f>
        <v>0</v>
      </c>
    </row>
    <row r="19" customFormat="false" ht="15.95" hidden="true" customHeight="true" outlineLevel="0" collapsed="false">
      <c r="A19" s="829" t="n">
        <f aca="false">Inventory!A17</f>
        <v>0</v>
      </c>
      <c r="B19" s="935" t="n">
        <f aca="false">Inventory!B17</f>
        <v>0</v>
      </c>
      <c r="C19" s="936" t="n">
        <f aca="false">Inventory!D17</f>
        <v>0</v>
      </c>
      <c r="D19" s="937" t="n">
        <f aca="false">B19*C19</f>
        <v>0</v>
      </c>
      <c r="E19" s="938" t="n">
        <f aca="false">Crop!E19</f>
        <v>0</v>
      </c>
      <c r="F19" s="939" t="n">
        <f aca="false">Crop!F19</f>
        <v>0</v>
      </c>
      <c r="G19" s="935" t="n">
        <f aca="false">E19*F19</f>
        <v>0</v>
      </c>
      <c r="H19" s="938" t="n">
        <f aca="false">Crop!H19</f>
        <v>0</v>
      </c>
      <c r="I19" s="940" t="n">
        <f aca="false">Crop!I19</f>
        <v>0</v>
      </c>
      <c r="J19" s="937" t="n">
        <f aca="false">H19*I19</f>
        <v>0</v>
      </c>
      <c r="K19" s="938" t="n">
        <f aca="false">Crop!K19</f>
        <v>0</v>
      </c>
      <c r="L19" s="938" t="n">
        <f aca="false">Crop!L19</f>
        <v>0</v>
      </c>
      <c r="M19" s="940" t="n">
        <f aca="false">Crop!M19</f>
        <v>0</v>
      </c>
      <c r="N19" s="937" t="n">
        <f aca="false">L19*M19</f>
        <v>0</v>
      </c>
      <c r="O19" s="935" t="n">
        <f aca="false">B19+G19+H19-K19-L19</f>
        <v>0</v>
      </c>
      <c r="P19" s="940" t="n">
        <f aca="false">Crop!P19</f>
        <v>0</v>
      </c>
      <c r="Q19" s="941" t="n">
        <f aca="false">O19*P19</f>
        <v>0</v>
      </c>
      <c r="R19" s="828" t="n">
        <f aca="false">IF($O19&lt;0,"X",0)</f>
        <v>0</v>
      </c>
      <c r="S19" s="828" t="n">
        <f aca="false">IF($O19&lt;0,"OverSold",0)</f>
        <v>0</v>
      </c>
    </row>
    <row r="20" customFormat="false" ht="15.95" hidden="true" customHeight="true" outlineLevel="0" collapsed="false">
      <c r="A20" s="829" t="n">
        <f aca="false">Inventory!A18</f>
        <v>0</v>
      </c>
      <c r="B20" s="935" t="n">
        <f aca="false">Inventory!B18</f>
        <v>0</v>
      </c>
      <c r="C20" s="936" t="n">
        <f aca="false">Inventory!D18</f>
        <v>0</v>
      </c>
      <c r="D20" s="937" t="n">
        <f aca="false">B20*C20</f>
        <v>0</v>
      </c>
      <c r="E20" s="938" t="n">
        <f aca="false">Crop!E20</f>
        <v>0</v>
      </c>
      <c r="F20" s="939" t="n">
        <f aca="false">Crop!F20</f>
        <v>0</v>
      </c>
      <c r="G20" s="935" t="n">
        <f aca="false">E20*F20</f>
        <v>0</v>
      </c>
      <c r="H20" s="938" t="n">
        <f aca="false">Crop!H20</f>
        <v>0</v>
      </c>
      <c r="I20" s="940" t="n">
        <f aca="false">Crop!I20</f>
        <v>0</v>
      </c>
      <c r="J20" s="937" t="n">
        <f aca="false">H20*I20</f>
        <v>0</v>
      </c>
      <c r="K20" s="938" t="n">
        <f aca="false">Crop!K20</f>
        <v>0</v>
      </c>
      <c r="L20" s="938" t="n">
        <f aca="false">Crop!L20</f>
        <v>0</v>
      </c>
      <c r="M20" s="940" t="n">
        <f aca="false">Crop!M20</f>
        <v>0</v>
      </c>
      <c r="N20" s="937" t="n">
        <f aca="false">L20*M20</f>
        <v>0</v>
      </c>
      <c r="O20" s="935" t="n">
        <f aca="false">B20+G20+H20-K20-L20</f>
        <v>0</v>
      </c>
      <c r="P20" s="940" t="n">
        <f aca="false">Crop!P20</f>
        <v>0</v>
      </c>
      <c r="Q20" s="941" t="n">
        <f aca="false">O20*P20</f>
        <v>0</v>
      </c>
      <c r="R20" s="828" t="n">
        <f aca="false">IF($O20&lt;0,"X",0)</f>
        <v>0</v>
      </c>
      <c r="S20" s="828" t="n">
        <f aca="false">IF($O20&lt;0,"OverSold",0)</f>
        <v>0</v>
      </c>
    </row>
    <row r="21" customFormat="false" ht="15.95" hidden="true" customHeight="true" outlineLevel="0" collapsed="false">
      <c r="A21" s="829" t="n">
        <f aca="false">Inventory!A19</f>
        <v>0</v>
      </c>
      <c r="B21" s="935" t="n">
        <f aca="false">Inventory!B19</f>
        <v>0</v>
      </c>
      <c r="C21" s="936" t="n">
        <f aca="false">Inventory!D19</f>
        <v>0</v>
      </c>
      <c r="D21" s="937" t="n">
        <f aca="false">B21*C21</f>
        <v>0</v>
      </c>
      <c r="E21" s="938" t="n">
        <f aca="false">Crop!E21</f>
        <v>0</v>
      </c>
      <c r="F21" s="939" t="n">
        <f aca="false">Crop!F21</f>
        <v>0</v>
      </c>
      <c r="G21" s="935" t="n">
        <f aca="false">E21*F21</f>
        <v>0</v>
      </c>
      <c r="H21" s="938" t="n">
        <f aca="false">Crop!H21</f>
        <v>0</v>
      </c>
      <c r="I21" s="940" t="n">
        <f aca="false">Crop!I21</f>
        <v>0</v>
      </c>
      <c r="J21" s="937" t="n">
        <f aca="false">H21*I21</f>
        <v>0</v>
      </c>
      <c r="K21" s="938" t="n">
        <f aca="false">Crop!K21</f>
        <v>0</v>
      </c>
      <c r="L21" s="938" t="n">
        <f aca="false">Crop!L21</f>
        <v>0</v>
      </c>
      <c r="M21" s="940" t="n">
        <f aca="false">Crop!M21</f>
        <v>0</v>
      </c>
      <c r="N21" s="937" t="n">
        <f aca="false">L21*M21</f>
        <v>0</v>
      </c>
      <c r="O21" s="935" t="n">
        <f aca="false">B21+G21+H21-K21-L21</f>
        <v>0</v>
      </c>
      <c r="P21" s="940" t="n">
        <f aca="false">Crop!P21</f>
        <v>0</v>
      </c>
      <c r="Q21" s="941" t="n">
        <f aca="false">O21*P21</f>
        <v>0</v>
      </c>
      <c r="R21" s="828" t="n">
        <f aca="false">IF($O21&lt;0,"X",0)</f>
        <v>0</v>
      </c>
      <c r="S21" s="828" t="n">
        <f aca="false">IF($O21&lt;0,"OverSold",0)</f>
        <v>0</v>
      </c>
    </row>
    <row r="22" customFormat="false" ht="15.95" hidden="true" customHeight="true" outlineLevel="0" collapsed="false">
      <c r="A22" s="829" t="n">
        <f aca="false">Inventory!A20</f>
        <v>0</v>
      </c>
      <c r="B22" s="935" t="n">
        <f aca="false">Inventory!B20</f>
        <v>0</v>
      </c>
      <c r="C22" s="936" t="n">
        <f aca="false">Inventory!D20</f>
        <v>0</v>
      </c>
      <c r="D22" s="937" t="n">
        <f aca="false">B22*C22</f>
        <v>0</v>
      </c>
      <c r="E22" s="938" t="n">
        <f aca="false">Crop!E22</f>
        <v>0</v>
      </c>
      <c r="F22" s="939" t="n">
        <f aca="false">Crop!F22</f>
        <v>0</v>
      </c>
      <c r="G22" s="935" t="n">
        <f aca="false">E22*F22</f>
        <v>0</v>
      </c>
      <c r="H22" s="938" t="n">
        <f aca="false">Crop!H22</f>
        <v>0</v>
      </c>
      <c r="I22" s="940" t="n">
        <f aca="false">Crop!I22</f>
        <v>0</v>
      </c>
      <c r="J22" s="937" t="n">
        <f aca="false">H22*I22</f>
        <v>0</v>
      </c>
      <c r="K22" s="938" t="n">
        <f aca="false">Crop!K22</f>
        <v>0</v>
      </c>
      <c r="L22" s="938" t="n">
        <f aca="false">Crop!L22</f>
        <v>0</v>
      </c>
      <c r="M22" s="940" t="n">
        <f aca="false">Crop!M22</f>
        <v>0</v>
      </c>
      <c r="N22" s="937" t="n">
        <f aca="false">L22*M22</f>
        <v>0</v>
      </c>
      <c r="O22" s="935" t="n">
        <f aca="false">B22+G22+H22-K22-L22</f>
        <v>0</v>
      </c>
      <c r="P22" s="940" t="n">
        <f aca="false">Crop!P22</f>
        <v>0</v>
      </c>
      <c r="Q22" s="941" t="n">
        <f aca="false">O22*P22</f>
        <v>0</v>
      </c>
      <c r="R22" s="828" t="n">
        <f aca="false">IF($O22&lt;0,"X",0)</f>
        <v>0</v>
      </c>
      <c r="S22" s="828" t="n">
        <f aca="false">IF($O22&lt;0,"OverSold",0)</f>
        <v>0</v>
      </c>
    </row>
    <row r="23" customFormat="false" ht="15.95" hidden="true" customHeight="true" outlineLevel="0" collapsed="false">
      <c r="A23" s="829" t="n">
        <f aca="false">Inventory!A21</f>
        <v>0</v>
      </c>
      <c r="B23" s="935" t="n">
        <f aca="false">Inventory!B21</f>
        <v>0</v>
      </c>
      <c r="C23" s="936" t="n">
        <f aca="false">Inventory!D21</f>
        <v>0</v>
      </c>
      <c r="D23" s="937" t="n">
        <f aca="false">B23*C23</f>
        <v>0</v>
      </c>
      <c r="E23" s="938" t="n">
        <f aca="false">Crop!E23</f>
        <v>0</v>
      </c>
      <c r="F23" s="939" t="n">
        <f aca="false">Crop!F23</f>
        <v>0</v>
      </c>
      <c r="G23" s="935" t="n">
        <f aca="false">E23*F23</f>
        <v>0</v>
      </c>
      <c r="H23" s="938" t="n">
        <f aca="false">Crop!H23</f>
        <v>0</v>
      </c>
      <c r="I23" s="940" t="n">
        <f aca="false">Crop!I23</f>
        <v>0</v>
      </c>
      <c r="J23" s="937" t="n">
        <f aca="false">H23*I23</f>
        <v>0</v>
      </c>
      <c r="K23" s="938" t="n">
        <f aca="false">Crop!K23</f>
        <v>0</v>
      </c>
      <c r="L23" s="938" t="n">
        <f aca="false">Crop!L23</f>
        <v>0</v>
      </c>
      <c r="M23" s="940" t="n">
        <f aca="false">Crop!M23</f>
        <v>0</v>
      </c>
      <c r="N23" s="937" t="n">
        <f aca="false">L23*M23</f>
        <v>0</v>
      </c>
      <c r="O23" s="935" t="n">
        <f aca="false">B23+G23+H23-K23-L23</f>
        <v>0</v>
      </c>
      <c r="P23" s="940" t="n">
        <f aca="false">Crop!P23</f>
        <v>0</v>
      </c>
      <c r="Q23" s="941" t="n">
        <f aca="false">O23*P23</f>
        <v>0</v>
      </c>
      <c r="R23" s="828" t="n">
        <f aca="false">IF($O23&lt;0,"X",0)</f>
        <v>0</v>
      </c>
      <c r="S23" s="828" t="n">
        <f aca="false">IF($O23&lt;0,"OverSold",0)</f>
        <v>0</v>
      </c>
    </row>
    <row r="24" customFormat="false" ht="15.95" hidden="true" customHeight="true" outlineLevel="0" collapsed="false">
      <c r="A24" s="829" t="n">
        <f aca="false">Inventory!A22</f>
        <v>0</v>
      </c>
      <c r="B24" s="935" t="n">
        <f aca="false">Inventory!B22</f>
        <v>0</v>
      </c>
      <c r="C24" s="936" t="n">
        <f aca="false">Inventory!D22</f>
        <v>0</v>
      </c>
      <c r="D24" s="937" t="n">
        <f aca="false">B24*C24</f>
        <v>0</v>
      </c>
      <c r="E24" s="938" t="n">
        <f aca="false">Crop!E24</f>
        <v>0</v>
      </c>
      <c r="F24" s="939" t="n">
        <f aca="false">Crop!F24</f>
        <v>0</v>
      </c>
      <c r="G24" s="935" t="n">
        <f aca="false">E24*F24</f>
        <v>0</v>
      </c>
      <c r="H24" s="938" t="n">
        <f aca="false">Crop!H24</f>
        <v>0</v>
      </c>
      <c r="I24" s="940" t="n">
        <f aca="false">Crop!I24</f>
        <v>0</v>
      </c>
      <c r="J24" s="937" t="n">
        <f aca="false">H24*I24</f>
        <v>0</v>
      </c>
      <c r="K24" s="938" t="n">
        <f aca="false">Crop!K24</f>
        <v>0</v>
      </c>
      <c r="L24" s="938" t="n">
        <f aca="false">Crop!L24</f>
        <v>0</v>
      </c>
      <c r="M24" s="940" t="n">
        <f aca="false">Crop!M24</f>
        <v>0</v>
      </c>
      <c r="N24" s="937" t="n">
        <f aca="false">L24*M24</f>
        <v>0</v>
      </c>
      <c r="O24" s="935" t="n">
        <f aca="false">B24+G24+H24-K24-L24</f>
        <v>0</v>
      </c>
      <c r="P24" s="940" t="n">
        <f aca="false">Crop!P24</f>
        <v>0</v>
      </c>
      <c r="Q24" s="941" t="n">
        <f aca="false">O24*P24</f>
        <v>0</v>
      </c>
      <c r="R24" s="828" t="n">
        <f aca="false">IF($O24&lt;0,"X",0)</f>
        <v>0</v>
      </c>
      <c r="S24" s="828" t="n">
        <f aca="false">IF($O24&lt;0,"OverSold",0)</f>
        <v>0</v>
      </c>
    </row>
    <row r="25" customFormat="false" ht="15.95" hidden="true" customHeight="true" outlineLevel="0" collapsed="false">
      <c r="A25" s="829" t="n">
        <f aca="false">Inventory!A23</f>
        <v>0</v>
      </c>
      <c r="B25" s="935" t="n">
        <f aca="false">Inventory!B23</f>
        <v>0</v>
      </c>
      <c r="C25" s="936" t="n">
        <f aca="false">Inventory!D23</f>
        <v>0</v>
      </c>
      <c r="D25" s="937" t="n">
        <f aca="false">B25*C25</f>
        <v>0</v>
      </c>
      <c r="E25" s="938" t="n">
        <f aca="false">Crop!E25</f>
        <v>0</v>
      </c>
      <c r="F25" s="939" t="n">
        <f aca="false">Crop!F25</f>
        <v>0</v>
      </c>
      <c r="G25" s="935" t="n">
        <f aca="false">E25*F25</f>
        <v>0</v>
      </c>
      <c r="H25" s="938" t="n">
        <f aca="false">Crop!H25</f>
        <v>0</v>
      </c>
      <c r="I25" s="940" t="n">
        <f aca="false">Crop!I25</f>
        <v>0</v>
      </c>
      <c r="J25" s="937" t="n">
        <f aca="false">H25*I25</f>
        <v>0</v>
      </c>
      <c r="K25" s="938" t="n">
        <f aca="false">Crop!K25</f>
        <v>0</v>
      </c>
      <c r="L25" s="938" t="n">
        <f aca="false">Crop!L25</f>
        <v>0</v>
      </c>
      <c r="M25" s="940" t="n">
        <f aca="false">Crop!M25</f>
        <v>0</v>
      </c>
      <c r="N25" s="937" t="n">
        <f aca="false">L25*M25</f>
        <v>0</v>
      </c>
      <c r="O25" s="935" t="n">
        <f aca="false">B25+G25+H25-K25-L25</f>
        <v>0</v>
      </c>
      <c r="P25" s="940" t="n">
        <f aca="false">Crop!P25</f>
        <v>0</v>
      </c>
      <c r="Q25" s="941" t="n">
        <f aca="false">O25*P25</f>
        <v>0</v>
      </c>
      <c r="R25" s="828" t="n">
        <f aca="false">IF($O25&lt;0,"X",0)</f>
        <v>0</v>
      </c>
      <c r="S25" s="828" t="n">
        <f aca="false">IF($O25&lt;0,"OverSold",0)</f>
        <v>0</v>
      </c>
    </row>
    <row r="26" customFormat="false" ht="15.95" hidden="true" customHeight="true" outlineLevel="0" collapsed="false">
      <c r="A26" s="829" t="n">
        <f aca="false">Inventory!A24</f>
        <v>0</v>
      </c>
      <c r="B26" s="935" t="n">
        <f aca="false">Inventory!B24</f>
        <v>0</v>
      </c>
      <c r="C26" s="936" t="n">
        <f aca="false">Inventory!D24</f>
        <v>0</v>
      </c>
      <c r="D26" s="937" t="n">
        <f aca="false">B26*C26</f>
        <v>0</v>
      </c>
      <c r="E26" s="938" t="n">
        <f aca="false">Crop!E26</f>
        <v>0</v>
      </c>
      <c r="F26" s="939" t="n">
        <f aca="false">Crop!F26</f>
        <v>0</v>
      </c>
      <c r="G26" s="935" t="n">
        <f aca="false">E26*F26</f>
        <v>0</v>
      </c>
      <c r="H26" s="938" t="n">
        <f aca="false">Crop!H26</f>
        <v>0</v>
      </c>
      <c r="I26" s="940" t="n">
        <f aca="false">Crop!I26</f>
        <v>0</v>
      </c>
      <c r="J26" s="937" t="n">
        <f aca="false">H26*I26</f>
        <v>0</v>
      </c>
      <c r="K26" s="938" t="n">
        <f aca="false">Crop!K26</f>
        <v>0</v>
      </c>
      <c r="L26" s="938" t="n">
        <f aca="false">Crop!L26</f>
        <v>0</v>
      </c>
      <c r="M26" s="940" t="n">
        <f aca="false">Crop!M26</f>
        <v>0</v>
      </c>
      <c r="N26" s="937" t="n">
        <f aca="false">L26*M26</f>
        <v>0</v>
      </c>
      <c r="O26" s="935" t="n">
        <f aca="false">B26+G26+H26-K26-L26</f>
        <v>0</v>
      </c>
      <c r="P26" s="940" t="n">
        <f aca="false">Crop!P26</f>
        <v>0</v>
      </c>
      <c r="Q26" s="941" t="n">
        <f aca="false">O26*P26</f>
        <v>0</v>
      </c>
      <c r="R26" s="828" t="n">
        <f aca="false">IF($O26&lt;0,"X",0)</f>
        <v>0</v>
      </c>
      <c r="S26" s="828" t="n">
        <f aca="false">IF($O26&lt;0,"OverSold",0)</f>
        <v>0</v>
      </c>
    </row>
    <row r="27" customFormat="false" ht="15.95" hidden="true" customHeight="true" outlineLevel="0" collapsed="false">
      <c r="A27" s="829" t="n">
        <f aca="false">Inventory!A25</f>
        <v>0</v>
      </c>
      <c r="B27" s="935" t="n">
        <f aca="false">Inventory!B25</f>
        <v>0</v>
      </c>
      <c r="C27" s="936" t="n">
        <f aca="false">Inventory!D25</f>
        <v>0</v>
      </c>
      <c r="D27" s="937" t="n">
        <f aca="false">B27*C27</f>
        <v>0</v>
      </c>
      <c r="E27" s="938" t="n">
        <f aca="false">Crop!E27</f>
        <v>0</v>
      </c>
      <c r="F27" s="939" t="n">
        <f aca="false">Crop!F27</f>
        <v>0</v>
      </c>
      <c r="G27" s="935" t="n">
        <f aca="false">E27*F27</f>
        <v>0</v>
      </c>
      <c r="H27" s="938" t="n">
        <f aca="false">Crop!H27</f>
        <v>0</v>
      </c>
      <c r="I27" s="940" t="n">
        <f aca="false">Crop!I27</f>
        <v>0</v>
      </c>
      <c r="J27" s="937" t="n">
        <f aca="false">H27*I27</f>
        <v>0</v>
      </c>
      <c r="K27" s="938" t="n">
        <f aca="false">Crop!K27</f>
        <v>0</v>
      </c>
      <c r="L27" s="938" t="n">
        <f aca="false">Crop!L27</f>
        <v>0</v>
      </c>
      <c r="M27" s="940" t="n">
        <f aca="false">Crop!M27</f>
        <v>0</v>
      </c>
      <c r="N27" s="937" t="n">
        <f aca="false">L27*M27</f>
        <v>0</v>
      </c>
      <c r="O27" s="935" t="n">
        <f aca="false">B27+G27+H27-K27-L27</f>
        <v>0</v>
      </c>
      <c r="P27" s="940" t="n">
        <f aca="false">Crop!P27</f>
        <v>0</v>
      </c>
      <c r="Q27" s="941" t="n">
        <f aca="false">O27*P27</f>
        <v>0</v>
      </c>
      <c r="R27" s="828" t="n">
        <f aca="false">IF($O27&lt;0,"X",0)</f>
        <v>0</v>
      </c>
      <c r="S27" s="828" t="n">
        <f aca="false">IF($O27&lt;0,"OverSold",0)</f>
        <v>0</v>
      </c>
    </row>
    <row r="28" customFormat="false" ht="15.95" hidden="true" customHeight="true" outlineLevel="0" collapsed="false">
      <c r="A28" s="829" t="n">
        <f aca="false">Inventory!A26</f>
        <v>0</v>
      </c>
      <c r="B28" s="935" t="n">
        <f aca="false">Inventory!B26</f>
        <v>0</v>
      </c>
      <c r="C28" s="936" t="n">
        <f aca="false">Inventory!D26</f>
        <v>0</v>
      </c>
      <c r="D28" s="937" t="n">
        <f aca="false">B28*C28</f>
        <v>0</v>
      </c>
      <c r="E28" s="938" t="n">
        <f aca="false">Crop!E28</f>
        <v>0</v>
      </c>
      <c r="F28" s="939" t="n">
        <f aca="false">Crop!F28</f>
        <v>0</v>
      </c>
      <c r="G28" s="935" t="n">
        <f aca="false">E28*F28</f>
        <v>0</v>
      </c>
      <c r="H28" s="938" t="n">
        <f aca="false">Crop!H28</f>
        <v>0</v>
      </c>
      <c r="I28" s="940" t="n">
        <f aca="false">Crop!I28</f>
        <v>0</v>
      </c>
      <c r="J28" s="937" t="n">
        <f aca="false">H28*I28</f>
        <v>0</v>
      </c>
      <c r="K28" s="938" t="n">
        <f aca="false">Crop!K28</f>
        <v>0</v>
      </c>
      <c r="L28" s="938" t="n">
        <f aca="false">Crop!L28</f>
        <v>0</v>
      </c>
      <c r="M28" s="940" t="n">
        <f aca="false">Crop!M28</f>
        <v>0</v>
      </c>
      <c r="N28" s="937" t="n">
        <f aca="false">L28*M28</f>
        <v>0</v>
      </c>
      <c r="O28" s="935" t="n">
        <f aca="false">B28+G28+H28-K28-L28</f>
        <v>0</v>
      </c>
      <c r="P28" s="940" t="n">
        <f aca="false">Crop!P28</f>
        <v>0</v>
      </c>
      <c r="Q28" s="941" t="n">
        <f aca="false">O28*P28</f>
        <v>0</v>
      </c>
      <c r="R28" s="828" t="n">
        <f aca="false">IF($O28&lt;0,"X",0)</f>
        <v>0</v>
      </c>
      <c r="S28" s="828" t="n">
        <f aca="false">IF($O28&lt;0,"OverSold",0)</f>
        <v>0</v>
      </c>
    </row>
    <row r="29" customFormat="false" ht="15.95" hidden="true" customHeight="true" outlineLevel="0" collapsed="false">
      <c r="A29" s="829" t="n">
        <f aca="false">Inventory!A27</f>
        <v>0</v>
      </c>
      <c r="B29" s="935" t="n">
        <f aca="false">Inventory!B27</f>
        <v>0</v>
      </c>
      <c r="C29" s="936" t="n">
        <f aca="false">Inventory!D27</f>
        <v>0</v>
      </c>
      <c r="D29" s="937" t="n">
        <f aca="false">B29*C29</f>
        <v>0</v>
      </c>
      <c r="E29" s="938" t="n">
        <f aca="false">Crop!E29</f>
        <v>0</v>
      </c>
      <c r="F29" s="939" t="n">
        <f aca="false">Crop!F29</f>
        <v>0</v>
      </c>
      <c r="G29" s="935" t="n">
        <f aca="false">E29*F29</f>
        <v>0</v>
      </c>
      <c r="H29" s="938" t="n">
        <f aca="false">Crop!H29</f>
        <v>0</v>
      </c>
      <c r="I29" s="940" t="n">
        <f aca="false">Crop!I29</f>
        <v>0</v>
      </c>
      <c r="J29" s="937" t="n">
        <f aca="false">H29*I29</f>
        <v>0</v>
      </c>
      <c r="K29" s="938" t="n">
        <f aca="false">Crop!K29</f>
        <v>0</v>
      </c>
      <c r="L29" s="938" t="n">
        <f aca="false">Crop!L29</f>
        <v>0</v>
      </c>
      <c r="M29" s="940" t="n">
        <f aca="false">Crop!M29</f>
        <v>0</v>
      </c>
      <c r="N29" s="937" t="n">
        <f aca="false">L29*M29</f>
        <v>0</v>
      </c>
      <c r="O29" s="935" t="n">
        <f aca="false">B29+G29+H29-K29-L29</f>
        <v>0</v>
      </c>
      <c r="P29" s="940" t="n">
        <f aca="false">Crop!P29</f>
        <v>0</v>
      </c>
      <c r="Q29" s="941" t="n">
        <f aca="false">O29*P29</f>
        <v>0</v>
      </c>
      <c r="R29" s="828" t="n">
        <f aca="false">IF($O29&lt;0,"X",0)</f>
        <v>0</v>
      </c>
      <c r="S29" s="828" t="n">
        <f aca="false">IF($O29&lt;0,"OverSold",0)</f>
        <v>0</v>
      </c>
    </row>
    <row r="30" customFormat="false" ht="15.95" hidden="true" customHeight="true" outlineLevel="0" collapsed="false">
      <c r="A30" s="829" t="n">
        <f aca="false">Inventory!A28</f>
        <v>0</v>
      </c>
      <c r="B30" s="935" t="n">
        <f aca="false">Inventory!B28</f>
        <v>0</v>
      </c>
      <c r="C30" s="936" t="n">
        <f aca="false">Inventory!D28</f>
        <v>0</v>
      </c>
      <c r="D30" s="937" t="n">
        <f aca="false">B30*C30</f>
        <v>0</v>
      </c>
      <c r="E30" s="938" t="n">
        <f aca="false">Crop!E30</f>
        <v>0</v>
      </c>
      <c r="F30" s="939" t="n">
        <f aca="false">Crop!F30</f>
        <v>0</v>
      </c>
      <c r="G30" s="935" t="n">
        <f aca="false">E30*F30</f>
        <v>0</v>
      </c>
      <c r="H30" s="938" t="n">
        <f aca="false">Crop!H30</f>
        <v>0</v>
      </c>
      <c r="I30" s="940" t="n">
        <f aca="false">Crop!I30</f>
        <v>0</v>
      </c>
      <c r="J30" s="937" t="n">
        <f aca="false">H30*I30</f>
        <v>0</v>
      </c>
      <c r="K30" s="938" t="n">
        <f aca="false">Crop!K30</f>
        <v>0</v>
      </c>
      <c r="L30" s="938" t="n">
        <f aca="false">Crop!L30</f>
        <v>0</v>
      </c>
      <c r="M30" s="940" t="n">
        <f aca="false">Crop!M30</f>
        <v>0</v>
      </c>
      <c r="N30" s="937" t="n">
        <f aca="false">L30*M30</f>
        <v>0</v>
      </c>
      <c r="O30" s="935" t="n">
        <f aca="false">B30+G30+H30-K30-L30</f>
        <v>0</v>
      </c>
      <c r="P30" s="940" t="n">
        <f aca="false">Crop!P30</f>
        <v>0</v>
      </c>
      <c r="Q30" s="941" t="n">
        <f aca="false">O30*P30</f>
        <v>0</v>
      </c>
      <c r="R30" s="828" t="n">
        <f aca="false">IF($O30&lt;0,"X",0)</f>
        <v>0</v>
      </c>
      <c r="S30" s="828" t="n">
        <f aca="false">IF($O30&lt;0,"OverSold",0)</f>
        <v>0</v>
      </c>
    </row>
    <row r="31" customFormat="false" ht="15.95" hidden="true" customHeight="true" outlineLevel="0" collapsed="false">
      <c r="A31" s="829" t="n">
        <f aca="false">Inventory!A29</f>
        <v>0</v>
      </c>
      <c r="B31" s="935" t="n">
        <f aca="false">Inventory!B29</f>
        <v>0</v>
      </c>
      <c r="C31" s="936" t="n">
        <f aca="false">Inventory!D29</f>
        <v>0</v>
      </c>
      <c r="D31" s="937" t="n">
        <f aca="false">B31*C31</f>
        <v>0</v>
      </c>
      <c r="E31" s="938" t="n">
        <f aca="false">Crop!E31</f>
        <v>0</v>
      </c>
      <c r="F31" s="939" t="n">
        <f aca="false">Crop!F31</f>
        <v>0</v>
      </c>
      <c r="G31" s="935" t="n">
        <f aca="false">E31*F31</f>
        <v>0</v>
      </c>
      <c r="H31" s="938" t="n">
        <f aca="false">Crop!H31</f>
        <v>0</v>
      </c>
      <c r="I31" s="940" t="n">
        <f aca="false">Crop!I31</f>
        <v>0</v>
      </c>
      <c r="J31" s="937" t="n">
        <f aca="false">H31*I31</f>
        <v>0</v>
      </c>
      <c r="K31" s="938" t="n">
        <f aca="false">Crop!K31</f>
        <v>0</v>
      </c>
      <c r="L31" s="938" t="n">
        <f aca="false">Crop!L31</f>
        <v>0</v>
      </c>
      <c r="M31" s="940" t="n">
        <f aca="false">Crop!M31</f>
        <v>0</v>
      </c>
      <c r="N31" s="937" t="n">
        <f aca="false">L31*M31</f>
        <v>0</v>
      </c>
      <c r="O31" s="935" t="n">
        <f aca="false">B31+G31+H31-K31-L31</f>
        <v>0</v>
      </c>
      <c r="P31" s="940" t="n">
        <f aca="false">Crop!P31</f>
        <v>0</v>
      </c>
      <c r="Q31" s="941" t="n">
        <f aca="false">O31*P31</f>
        <v>0</v>
      </c>
      <c r="R31" s="828" t="n">
        <f aca="false">IF($O31&lt;0,"X",0)</f>
        <v>0</v>
      </c>
      <c r="S31" s="828" t="n">
        <f aca="false">IF($O31&lt;0,"OverSold",0)</f>
        <v>0</v>
      </c>
    </row>
    <row r="32" customFormat="false" ht="15.95" hidden="true" customHeight="true" outlineLevel="0" collapsed="false">
      <c r="A32" s="829" t="n">
        <f aca="false">Inventory!A30</f>
        <v>0</v>
      </c>
      <c r="B32" s="935" t="n">
        <f aca="false">Inventory!B30</f>
        <v>0</v>
      </c>
      <c r="C32" s="936" t="n">
        <f aca="false">Inventory!D30</f>
        <v>0</v>
      </c>
      <c r="D32" s="937" t="n">
        <f aca="false">B32*C32</f>
        <v>0</v>
      </c>
      <c r="E32" s="938" t="n">
        <f aca="false">Crop!E32</f>
        <v>0</v>
      </c>
      <c r="F32" s="939" t="n">
        <f aca="false">Crop!F32</f>
        <v>0</v>
      </c>
      <c r="G32" s="935" t="n">
        <f aca="false">E32*F32</f>
        <v>0</v>
      </c>
      <c r="H32" s="938" t="n">
        <f aca="false">Crop!H32</f>
        <v>0</v>
      </c>
      <c r="I32" s="940" t="n">
        <f aca="false">Crop!I32</f>
        <v>0</v>
      </c>
      <c r="J32" s="937" t="n">
        <f aca="false">H32*I32</f>
        <v>0</v>
      </c>
      <c r="K32" s="938" t="n">
        <f aca="false">Crop!K32</f>
        <v>0</v>
      </c>
      <c r="L32" s="938" t="n">
        <f aca="false">Crop!L32</f>
        <v>0</v>
      </c>
      <c r="M32" s="940" t="n">
        <f aca="false">Crop!M32</f>
        <v>0</v>
      </c>
      <c r="N32" s="937" t="n">
        <f aca="false">L32*M32</f>
        <v>0</v>
      </c>
      <c r="O32" s="935" t="n">
        <f aca="false">B32+G32+H32-K32-L32</f>
        <v>0</v>
      </c>
      <c r="P32" s="940" t="n">
        <f aca="false">Crop!P32</f>
        <v>0</v>
      </c>
      <c r="Q32" s="941" t="n">
        <f aca="false">O32*P32</f>
        <v>0</v>
      </c>
      <c r="R32" s="828" t="n">
        <f aca="false">IF($O32&lt;0,"X",0)</f>
        <v>0</v>
      </c>
      <c r="S32" s="828" t="n">
        <f aca="false">IF($O32&lt;0,"OverSold",0)</f>
        <v>0</v>
      </c>
    </row>
    <row r="33" customFormat="false" ht="15.95" hidden="true" customHeight="true" outlineLevel="0" collapsed="false">
      <c r="A33" s="829" t="n">
        <f aca="false">Inventory!A31</f>
        <v>0</v>
      </c>
      <c r="B33" s="935" t="n">
        <f aca="false">Inventory!B31</f>
        <v>0</v>
      </c>
      <c r="C33" s="936" t="n">
        <f aca="false">Inventory!D31</f>
        <v>0</v>
      </c>
      <c r="D33" s="937" t="n">
        <f aca="false">B33*C33</f>
        <v>0</v>
      </c>
      <c r="E33" s="938" t="n">
        <f aca="false">Crop!E33</f>
        <v>0</v>
      </c>
      <c r="F33" s="939" t="n">
        <f aca="false">Crop!F33</f>
        <v>0</v>
      </c>
      <c r="G33" s="935" t="n">
        <f aca="false">E33*F33</f>
        <v>0</v>
      </c>
      <c r="H33" s="938" t="n">
        <f aca="false">Crop!H33</f>
        <v>0</v>
      </c>
      <c r="I33" s="940" t="n">
        <f aca="false">Crop!I33</f>
        <v>0</v>
      </c>
      <c r="J33" s="937" t="n">
        <f aca="false">H33*I33</f>
        <v>0</v>
      </c>
      <c r="K33" s="938" t="n">
        <f aca="false">Crop!K33</f>
        <v>0</v>
      </c>
      <c r="L33" s="938" t="n">
        <f aca="false">Crop!L33</f>
        <v>0</v>
      </c>
      <c r="M33" s="940" t="n">
        <f aca="false">Crop!M33</f>
        <v>0</v>
      </c>
      <c r="N33" s="937" t="n">
        <f aca="false">L33*M33</f>
        <v>0</v>
      </c>
      <c r="O33" s="935" t="n">
        <f aca="false">B33+G33+H33-K33-L33</f>
        <v>0</v>
      </c>
      <c r="P33" s="940" t="n">
        <f aca="false">Crop!P33</f>
        <v>0</v>
      </c>
      <c r="Q33" s="941" t="n">
        <f aca="false">O33*P33</f>
        <v>0</v>
      </c>
      <c r="R33" s="828" t="n">
        <f aca="false">IF($O33&lt;0,"X",0)</f>
        <v>0</v>
      </c>
      <c r="S33" s="828" t="n">
        <f aca="false">IF($O33&lt;0,"OverSold",0)</f>
        <v>0</v>
      </c>
      <c r="Y33" s="831"/>
    </row>
    <row r="34" customFormat="false" ht="15.95" hidden="true" customHeight="true" outlineLevel="0" collapsed="false">
      <c r="A34" s="829" t="n">
        <f aca="false">Inventory!A32</f>
        <v>0</v>
      </c>
      <c r="B34" s="935" t="n">
        <f aca="false">Inventory!B32</f>
        <v>0</v>
      </c>
      <c r="C34" s="936" t="n">
        <f aca="false">Inventory!D32</f>
        <v>0</v>
      </c>
      <c r="D34" s="937" t="n">
        <f aca="false">B34*C34</f>
        <v>0</v>
      </c>
      <c r="E34" s="938" t="n">
        <f aca="false">Crop!E34</f>
        <v>0</v>
      </c>
      <c r="F34" s="939" t="n">
        <f aca="false">Crop!F34</f>
        <v>0</v>
      </c>
      <c r="G34" s="935" t="n">
        <f aca="false">E34*F34</f>
        <v>0</v>
      </c>
      <c r="H34" s="938" t="n">
        <f aca="false">Crop!H34</f>
        <v>0</v>
      </c>
      <c r="I34" s="940" t="n">
        <f aca="false">Crop!I34</f>
        <v>0</v>
      </c>
      <c r="J34" s="937" t="n">
        <f aca="false">H34*I34</f>
        <v>0</v>
      </c>
      <c r="K34" s="938" t="n">
        <f aca="false">Crop!K34</f>
        <v>0</v>
      </c>
      <c r="L34" s="938" t="n">
        <f aca="false">Crop!L34</f>
        <v>0</v>
      </c>
      <c r="M34" s="940" t="n">
        <f aca="false">Crop!M34</f>
        <v>0</v>
      </c>
      <c r="N34" s="937" t="n">
        <f aca="false">L34*M34</f>
        <v>0</v>
      </c>
      <c r="O34" s="935" t="n">
        <f aca="false">B34+G34+H34-K34-L34</f>
        <v>0</v>
      </c>
      <c r="P34" s="940" t="n">
        <f aca="false">Crop!P34</f>
        <v>0</v>
      </c>
      <c r="Q34" s="941" t="n">
        <f aca="false">O34*P34</f>
        <v>0</v>
      </c>
      <c r="R34" s="828" t="n">
        <f aca="false">IF($O34&lt;0,"X",0)</f>
        <v>0</v>
      </c>
      <c r="S34" s="828" t="n">
        <f aca="false">IF($O34&lt;0,"OverSold",0)</f>
        <v>0</v>
      </c>
    </row>
    <row r="35" customFormat="false" ht="15.95" hidden="true" customHeight="true" outlineLevel="0" collapsed="false">
      <c r="A35" s="829" t="n">
        <f aca="false">Inventory!A33</f>
        <v>0</v>
      </c>
      <c r="B35" s="935" t="n">
        <f aca="false">Inventory!B33</f>
        <v>0</v>
      </c>
      <c r="C35" s="936" t="n">
        <f aca="false">Inventory!D33</f>
        <v>0</v>
      </c>
      <c r="D35" s="937" t="n">
        <f aca="false">B35*C35</f>
        <v>0</v>
      </c>
      <c r="E35" s="938" t="n">
        <f aca="false">Crop!E35</f>
        <v>0</v>
      </c>
      <c r="F35" s="939" t="n">
        <f aca="false">Crop!F35</f>
        <v>0</v>
      </c>
      <c r="G35" s="935" t="n">
        <f aca="false">E35*F35</f>
        <v>0</v>
      </c>
      <c r="H35" s="938" t="n">
        <f aca="false">Crop!H35</f>
        <v>0</v>
      </c>
      <c r="I35" s="940" t="n">
        <f aca="false">Crop!I35</f>
        <v>0</v>
      </c>
      <c r="J35" s="937" t="n">
        <f aca="false">H35*I35</f>
        <v>0</v>
      </c>
      <c r="K35" s="938" t="n">
        <f aca="false">Crop!K35</f>
        <v>0</v>
      </c>
      <c r="L35" s="938" t="n">
        <f aca="false">Crop!L35</f>
        <v>0</v>
      </c>
      <c r="M35" s="940" t="n">
        <f aca="false">Crop!M35</f>
        <v>0</v>
      </c>
      <c r="N35" s="937" t="n">
        <f aca="false">L35*M35</f>
        <v>0</v>
      </c>
      <c r="O35" s="935" t="n">
        <f aca="false">B35+G35+H35-K35-L35</f>
        <v>0</v>
      </c>
      <c r="P35" s="940" t="n">
        <f aca="false">Crop!P35</f>
        <v>0</v>
      </c>
      <c r="Q35" s="941" t="n">
        <f aca="false">O35*P35</f>
        <v>0</v>
      </c>
      <c r="R35" s="828" t="n">
        <f aca="false">IF($O35&lt;0,"X",0)</f>
        <v>0</v>
      </c>
      <c r="S35" s="828" t="n">
        <f aca="false">IF($O35&lt;0,"OverSold",0)</f>
        <v>0</v>
      </c>
    </row>
    <row r="36" customFormat="false" ht="15.95" hidden="true" customHeight="true" outlineLevel="0" collapsed="false">
      <c r="A36" s="829" t="n">
        <f aca="false">Inventory!A34</f>
        <v>0</v>
      </c>
      <c r="B36" s="935" t="n">
        <f aca="false">Inventory!B34</f>
        <v>0</v>
      </c>
      <c r="C36" s="936" t="n">
        <f aca="false">Inventory!D34</f>
        <v>0</v>
      </c>
      <c r="D36" s="937" t="n">
        <f aca="false">B36*C36</f>
        <v>0</v>
      </c>
      <c r="E36" s="938" t="n">
        <f aca="false">Crop!E36</f>
        <v>0</v>
      </c>
      <c r="F36" s="939" t="n">
        <f aca="false">Crop!F36</f>
        <v>0</v>
      </c>
      <c r="G36" s="935" t="n">
        <f aca="false">E36*F36</f>
        <v>0</v>
      </c>
      <c r="H36" s="938" t="n">
        <f aca="false">Crop!H36</f>
        <v>0</v>
      </c>
      <c r="I36" s="940" t="n">
        <f aca="false">Crop!I36</f>
        <v>0</v>
      </c>
      <c r="J36" s="937" t="n">
        <f aca="false">H36*I36</f>
        <v>0</v>
      </c>
      <c r="K36" s="938" t="n">
        <f aca="false">Crop!K36</f>
        <v>0</v>
      </c>
      <c r="L36" s="938" t="n">
        <f aca="false">Crop!L36</f>
        <v>0</v>
      </c>
      <c r="M36" s="940" t="n">
        <f aca="false">Crop!M36</f>
        <v>0</v>
      </c>
      <c r="N36" s="937" t="n">
        <f aca="false">L36*M36</f>
        <v>0</v>
      </c>
      <c r="O36" s="935" t="n">
        <f aca="false">B36+G36+H36-K36-L36</f>
        <v>0</v>
      </c>
      <c r="P36" s="940" t="n">
        <f aca="false">Crop!P36</f>
        <v>0</v>
      </c>
      <c r="Q36" s="941" t="n">
        <f aca="false">O36*P36</f>
        <v>0</v>
      </c>
      <c r="R36" s="828" t="n">
        <f aca="false">IF($O36&lt;0,"X",0)</f>
        <v>0</v>
      </c>
      <c r="S36" s="828" t="n">
        <f aca="false">IF($O36&lt;0,"OverSold",0)</f>
        <v>0</v>
      </c>
    </row>
    <row r="37" customFormat="false" ht="15.95" hidden="true" customHeight="true" outlineLevel="0" collapsed="false">
      <c r="A37" s="942" t="n">
        <f aca="false">Inventory!A35</f>
        <v>0</v>
      </c>
      <c r="B37" s="935" t="n">
        <f aca="false">Inventory!B35</f>
        <v>0</v>
      </c>
      <c r="C37" s="936" t="n">
        <f aca="false">Inventory!D35</f>
        <v>0</v>
      </c>
      <c r="D37" s="937" t="n">
        <f aca="false">B37*C37</f>
        <v>0</v>
      </c>
      <c r="E37" s="938" t="n">
        <f aca="false">Crop!E37</f>
        <v>0</v>
      </c>
      <c r="F37" s="939" t="n">
        <f aca="false">Crop!F37</f>
        <v>0</v>
      </c>
      <c r="G37" s="935" t="n">
        <f aca="false">E37*F37</f>
        <v>0</v>
      </c>
      <c r="H37" s="938" t="n">
        <f aca="false">Crop!H37</f>
        <v>0</v>
      </c>
      <c r="I37" s="940" t="n">
        <f aca="false">Crop!I37</f>
        <v>0</v>
      </c>
      <c r="J37" s="937" t="n">
        <f aca="false">H37*I37</f>
        <v>0</v>
      </c>
      <c r="K37" s="938" t="n">
        <f aca="false">Crop!K37</f>
        <v>0</v>
      </c>
      <c r="L37" s="938" t="n">
        <f aca="false">Crop!L37</f>
        <v>0</v>
      </c>
      <c r="M37" s="940" t="n">
        <f aca="false">Crop!M37</f>
        <v>0</v>
      </c>
      <c r="N37" s="937" t="n">
        <f aca="false">L37*M37</f>
        <v>0</v>
      </c>
      <c r="O37" s="935" t="n">
        <f aca="false">B37+G37+H37-K37-L37</f>
        <v>0</v>
      </c>
      <c r="P37" s="940" t="n">
        <f aca="false">Crop!P37</f>
        <v>0</v>
      </c>
      <c r="Q37" s="943" t="n">
        <f aca="false">O37*P37</f>
        <v>0</v>
      </c>
      <c r="R37" s="828" t="n">
        <f aca="false">IF($O37&lt;0,"X",0)</f>
        <v>0</v>
      </c>
      <c r="S37" s="828" t="n">
        <f aca="false">IF($O37&lt;0,"OverSold",0)</f>
        <v>0</v>
      </c>
    </row>
    <row r="38" customFormat="false" ht="15.95" hidden="true" customHeight="true" outlineLevel="0" collapsed="false">
      <c r="A38" s="841" t="s">
        <v>96</v>
      </c>
      <c r="B38" s="841"/>
      <c r="C38" s="841"/>
      <c r="D38" s="842" t="n">
        <f aca="false">SUM(D7:D37)</f>
        <v>0</v>
      </c>
      <c r="E38" s="169" t="n">
        <f aca="false">SUM(E7:E37)</f>
        <v>0</v>
      </c>
      <c r="F38" s="944"/>
      <c r="G38" s="147" t="n">
        <f aca="false">SUM(G7:G37)</f>
        <v>0</v>
      </c>
      <c r="H38" s="944"/>
      <c r="I38" s="944"/>
      <c r="J38" s="945" t="n">
        <f aca="false">SUM(J7:J37)</f>
        <v>0</v>
      </c>
      <c r="K38" s="944"/>
      <c r="L38" s="944"/>
      <c r="M38" s="944"/>
      <c r="N38" s="945" t="n">
        <f aca="false">SUM(N7:N37)</f>
        <v>0</v>
      </c>
      <c r="O38" s="848"/>
      <c r="P38" s="849"/>
      <c r="Q38" s="850" t="n">
        <f aca="false">ROUND(SUM(Q7:Q37),0)</f>
        <v>0</v>
      </c>
    </row>
    <row r="39" customFormat="false" ht="14.25" hidden="true" customHeight="false" outlineLevel="0" collapsed="false"/>
    <row r="40" customFormat="false" ht="27" hidden="false" customHeight="true" outlineLevel="0" collapsed="false">
      <c r="A40" s="946" t="str">
        <f aca="false">'Pro-Forma NW'!F62</f>
        <v> </v>
      </c>
      <c r="B40" s="947" t="s">
        <v>286</v>
      </c>
      <c r="C40" s="947"/>
      <c r="D40" s="947"/>
      <c r="E40" s="947"/>
      <c r="F40" s="947"/>
      <c r="G40" s="947"/>
      <c r="H40" s="947"/>
      <c r="I40" s="947"/>
      <c r="J40" s="947"/>
      <c r="K40" s="947"/>
      <c r="L40" s="948"/>
      <c r="M40" s="949" t="s">
        <v>287</v>
      </c>
      <c r="N40" s="949"/>
      <c r="O40" s="949"/>
      <c r="P40" s="949"/>
      <c r="Q40" s="949"/>
    </row>
    <row r="41" customFormat="false" ht="16.5" hidden="false" customHeight="true" outlineLevel="0" collapsed="false">
      <c r="A41" s="950"/>
      <c r="B41" s="951" t="s">
        <v>288</v>
      </c>
      <c r="C41" s="951"/>
      <c r="D41" s="951"/>
      <c r="E41" s="951"/>
      <c r="F41" s="951"/>
      <c r="G41" s="874" t="s">
        <v>289</v>
      </c>
      <c r="H41" s="874"/>
      <c r="I41" s="874"/>
      <c r="J41" s="874"/>
      <c r="K41" s="874"/>
      <c r="L41" s="874"/>
      <c r="M41" s="952" t="s">
        <v>290</v>
      </c>
      <c r="N41" s="953" t="s">
        <v>291</v>
      </c>
      <c r="O41" s="954" t="s">
        <v>292</v>
      </c>
      <c r="P41" s="955" t="s">
        <v>293</v>
      </c>
      <c r="Q41" s="956" t="s">
        <v>294</v>
      </c>
      <c r="V41" s="864"/>
    </row>
    <row r="42" customFormat="false" ht="38.25" hidden="false" customHeight="true" outlineLevel="0" collapsed="false">
      <c r="A42" s="865" t="s">
        <v>268</v>
      </c>
      <c r="B42" s="866" t="s">
        <v>295</v>
      </c>
      <c r="C42" s="866" t="s">
        <v>296</v>
      </c>
      <c r="D42" s="867" t="s">
        <v>297</v>
      </c>
      <c r="E42" s="867" t="s">
        <v>298</v>
      </c>
      <c r="F42" s="868" t="s">
        <v>181</v>
      </c>
      <c r="G42" s="869" t="s">
        <v>278</v>
      </c>
      <c r="H42" s="870" t="s">
        <v>295</v>
      </c>
      <c r="I42" s="871" t="s">
        <v>296</v>
      </c>
      <c r="J42" s="872" t="s">
        <v>297</v>
      </c>
      <c r="K42" s="873" t="s">
        <v>298</v>
      </c>
      <c r="L42" s="874" t="s">
        <v>181</v>
      </c>
      <c r="M42" s="952"/>
      <c r="N42" s="953"/>
      <c r="O42" s="954"/>
      <c r="P42" s="955"/>
      <c r="Q42" s="956"/>
    </row>
    <row r="43" customFormat="false" ht="15" hidden="false" customHeight="true" outlineLevel="0" collapsed="false">
      <c r="A43" s="815" t="n">
        <f aca="false">A7</f>
        <v>0</v>
      </c>
      <c r="B43" s="827"/>
      <c r="C43" s="827"/>
      <c r="D43" s="827"/>
      <c r="E43" s="876"/>
      <c r="F43" s="877" t="n">
        <f aca="false">SUM(B43:E43)</f>
        <v>0</v>
      </c>
      <c r="G43" s="878" t="n">
        <f aca="false">E7</f>
        <v>0</v>
      </c>
      <c r="H43" s="501" t="n">
        <f aca="false">G43*B43</f>
        <v>0</v>
      </c>
      <c r="I43" s="502" t="n">
        <f aca="false">G43*C43</f>
        <v>0</v>
      </c>
      <c r="J43" s="502" t="n">
        <f aca="false">G43*D43</f>
        <v>0</v>
      </c>
      <c r="K43" s="500" t="n">
        <f aca="false">G43*E43</f>
        <v>0</v>
      </c>
      <c r="L43" s="879" t="n">
        <f aca="false">SUM(H43:K43)</f>
        <v>0</v>
      </c>
      <c r="M43" s="957"/>
      <c r="N43" s="958"/>
      <c r="O43" s="959"/>
      <c r="P43" s="960" t="n">
        <f aca="false">M43*N43*O43</f>
        <v>0</v>
      </c>
      <c r="Q43" s="961" t="n">
        <f aca="false">G43*P43</f>
        <v>0</v>
      </c>
      <c r="U43" s="725"/>
    </row>
    <row r="44" customFormat="false" ht="15.95" hidden="false" customHeight="true" outlineLevel="0" collapsed="false">
      <c r="A44" s="829" t="n">
        <f aca="false">A8</f>
        <v>0</v>
      </c>
      <c r="B44" s="827"/>
      <c r="C44" s="827"/>
      <c r="D44" s="827"/>
      <c r="E44" s="827"/>
      <c r="F44" s="877" t="n">
        <f aca="false">SUM(B44:E44)</f>
        <v>0</v>
      </c>
      <c r="G44" s="884" t="n">
        <f aca="false">E8</f>
        <v>0</v>
      </c>
      <c r="H44" s="885" t="n">
        <f aca="false">G44*B44</f>
        <v>0</v>
      </c>
      <c r="I44" s="886" t="n">
        <f aca="false">G44*C44</f>
        <v>0</v>
      </c>
      <c r="J44" s="886" t="n">
        <f aca="false">G44*D44</f>
        <v>0</v>
      </c>
      <c r="K44" s="887" t="n">
        <f aca="false">G44*E44</f>
        <v>0</v>
      </c>
      <c r="L44" s="888" t="n">
        <f aca="false">SUM(H44:K44)</f>
        <v>0</v>
      </c>
      <c r="M44" s="962"/>
      <c r="N44" s="963"/>
      <c r="O44" s="964"/>
      <c r="P44" s="965" t="n">
        <f aca="false">M44*N44*O44</f>
        <v>0</v>
      </c>
      <c r="Q44" s="966" t="n">
        <f aca="false">G44*P44</f>
        <v>0</v>
      </c>
      <c r="U44" s="725"/>
    </row>
    <row r="45" customFormat="false" ht="15" hidden="false" customHeight="true" outlineLevel="0" collapsed="false">
      <c r="A45" s="829" t="n">
        <f aca="false">A9</f>
        <v>0</v>
      </c>
      <c r="B45" s="827"/>
      <c r="C45" s="827"/>
      <c r="D45" s="827"/>
      <c r="E45" s="827"/>
      <c r="F45" s="877" t="n">
        <f aca="false">SUM(B45:E45)</f>
        <v>0</v>
      </c>
      <c r="G45" s="884" t="n">
        <f aca="false">E9</f>
        <v>0</v>
      </c>
      <c r="H45" s="885" t="n">
        <f aca="false">G45*B45</f>
        <v>0</v>
      </c>
      <c r="I45" s="886" t="n">
        <f aca="false">G45*C45</f>
        <v>0</v>
      </c>
      <c r="J45" s="886" t="n">
        <f aca="false">G45*D45</f>
        <v>0</v>
      </c>
      <c r="K45" s="887" t="n">
        <f aca="false">G45*E45</f>
        <v>0</v>
      </c>
      <c r="L45" s="888" t="n">
        <f aca="false">SUM(H45:K45)</f>
        <v>0</v>
      </c>
      <c r="M45" s="962"/>
      <c r="N45" s="963"/>
      <c r="O45" s="964"/>
      <c r="P45" s="965" t="n">
        <f aca="false">M45*N45*O45</f>
        <v>0</v>
      </c>
      <c r="Q45" s="966" t="n">
        <f aca="false">G45*P45</f>
        <v>0</v>
      </c>
      <c r="U45" s="725"/>
    </row>
    <row r="46" customFormat="false" ht="15" hidden="false" customHeight="true" outlineLevel="0" collapsed="false">
      <c r="A46" s="829" t="n">
        <f aca="false">A10</f>
        <v>0</v>
      </c>
      <c r="B46" s="827"/>
      <c r="C46" s="827"/>
      <c r="D46" s="827"/>
      <c r="E46" s="827"/>
      <c r="F46" s="877" t="n">
        <f aca="false">SUM(B46:E46)</f>
        <v>0</v>
      </c>
      <c r="G46" s="884" t="n">
        <f aca="false">E10</f>
        <v>0</v>
      </c>
      <c r="H46" s="885" t="n">
        <f aca="false">G46*B46</f>
        <v>0</v>
      </c>
      <c r="I46" s="886" t="n">
        <f aca="false">G46*C46</f>
        <v>0</v>
      </c>
      <c r="J46" s="886" t="n">
        <f aca="false">G46*D46</f>
        <v>0</v>
      </c>
      <c r="K46" s="887" t="n">
        <f aca="false">G46*E46</f>
        <v>0</v>
      </c>
      <c r="L46" s="888" t="n">
        <f aca="false">SUM(H46:K46)</f>
        <v>0</v>
      </c>
      <c r="M46" s="962"/>
      <c r="N46" s="963"/>
      <c r="O46" s="964"/>
      <c r="P46" s="965" t="n">
        <f aca="false">M46*N46*O46</f>
        <v>0</v>
      </c>
      <c r="Q46" s="966" t="n">
        <f aca="false">G46*P46</f>
        <v>0</v>
      </c>
      <c r="U46" s="725"/>
    </row>
    <row r="47" customFormat="false" ht="15" hidden="false" customHeight="true" outlineLevel="0" collapsed="false">
      <c r="A47" s="829" t="n">
        <f aca="false">A11</f>
        <v>0</v>
      </c>
      <c r="B47" s="827"/>
      <c r="C47" s="827"/>
      <c r="D47" s="827"/>
      <c r="E47" s="827"/>
      <c r="F47" s="877" t="n">
        <f aca="false">SUM(B47:E47)</f>
        <v>0</v>
      </c>
      <c r="G47" s="884" t="n">
        <f aca="false">E11</f>
        <v>0</v>
      </c>
      <c r="H47" s="885" t="n">
        <f aca="false">G47*B47</f>
        <v>0</v>
      </c>
      <c r="I47" s="886" t="n">
        <f aca="false">G47*C47</f>
        <v>0</v>
      </c>
      <c r="J47" s="886" t="n">
        <f aca="false">G47*D47</f>
        <v>0</v>
      </c>
      <c r="K47" s="887" t="n">
        <f aca="false">G47*E47</f>
        <v>0</v>
      </c>
      <c r="L47" s="888" t="n">
        <f aca="false">SUM(H47:K47)</f>
        <v>0</v>
      </c>
      <c r="M47" s="962"/>
      <c r="N47" s="963"/>
      <c r="O47" s="964"/>
      <c r="P47" s="965" t="n">
        <f aca="false">M47*N47*O47</f>
        <v>0</v>
      </c>
      <c r="Q47" s="966" t="n">
        <f aca="false">G47*P47</f>
        <v>0</v>
      </c>
      <c r="U47" s="725"/>
    </row>
    <row r="48" customFormat="false" ht="15" hidden="false" customHeight="true" outlineLevel="0" collapsed="false">
      <c r="A48" s="829" t="n">
        <f aca="false">A12</f>
        <v>0</v>
      </c>
      <c r="B48" s="827"/>
      <c r="C48" s="827"/>
      <c r="D48" s="827"/>
      <c r="E48" s="827"/>
      <c r="F48" s="877" t="n">
        <f aca="false">SUM(B48:E48)</f>
        <v>0</v>
      </c>
      <c r="G48" s="884" t="n">
        <f aca="false">E12</f>
        <v>0</v>
      </c>
      <c r="H48" s="885" t="n">
        <f aca="false">G48*B48</f>
        <v>0</v>
      </c>
      <c r="I48" s="886" t="n">
        <f aca="false">G48*C48</f>
        <v>0</v>
      </c>
      <c r="J48" s="886" t="n">
        <f aca="false">G48*D48</f>
        <v>0</v>
      </c>
      <c r="K48" s="887" t="n">
        <f aca="false">G48*E48</f>
        <v>0</v>
      </c>
      <c r="L48" s="888" t="n">
        <f aca="false">SUM(H48:K48)</f>
        <v>0</v>
      </c>
      <c r="M48" s="962"/>
      <c r="N48" s="967"/>
      <c r="O48" s="964"/>
      <c r="P48" s="965" t="n">
        <f aca="false">M48*N48*O48</f>
        <v>0</v>
      </c>
      <c r="Q48" s="966" t="n">
        <f aca="false">G48*P48</f>
        <v>0</v>
      </c>
      <c r="U48" s="725"/>
    </row>
    <row r="49" customFormat="false" ht="15" hidden="false" customHeight="true" outlineLevel="0" collapsed="false">
      <c r="A49" s="829" t="n">
        <f aca="false">A13</f>
        <v>0</v>
      </c>
      <c r="B49" s="827"/>
      <c r="C49" s="827"/>
      <c r="D49" s="827"/>
      <c r="E49" s="827"/>
      <c r="F49" s="877" t="n">
        <f aca="false">SUM(B49:E49)</f>
        <v>0</v>
      </c>
      <c r="G49" s="884" t="n">
        <f aca="false">E13</f>
        <v>0</v>
      </c>
      <c r="H49" s="885" t="n">
        <f aca="false">G49*B49</f>
        <v>0</v>
      </c>
      <c r="I49" s="886" t="n">
        <f aca="false">G49*C49</f>
        <v>0</v>
      </c>
      <c r="J49" s="886" t="n">
        <f aca="false">G49*D49</f>
        <v>0</v>
      </c>
      <c r="K49" s="887" t="n">
        <f aca="false">G49*E49</f>
        <v>0</v>
      </c>
      <c r="L49" s="888" t="n">
        <f aca="false">SUM(H49:K49)</f>
        <v>0</v>
      </c>
      <c r="M49" s="962"/>
      <c r="N49" s="963"/>
      <c r="O49" s="964"/>
      <c r="P49" s="965" t="n">
        <f aca="false">M49*N49*O49</f>
        <v>0</v>
      </c>
      <c r="Q49" s="966" t="n">
        <f aca="false">G49*P49</f>
        <v>0</v>
      </c>
      <c r="U49" s="725"/>
    </row>
    <row r="50" customFormat="false" ht="15" hidden="false" customHeight="true" outlineLevel="0" collapsed="false">
      <c r="A50" s="829" t="n">
        <f aca="false">A14</f>
        <v>0</v>
      </c>
      <c r="B50" s="827"/>
      <c r="C50" s="827"/>
      <c r="D50" s="827"/>
      <c r="E50" s="827"/>
      <c r="F50" s="877" t="n">
        <f aca="false">SUM(B50:E50)</f>
        <v>0</v>
      </c>
      <c r="G50" s="884" t="n">
        <f aca="false">E14</f>
        <v>0</v>
      </c>
      <c r="H50" s="885" t="n">
        <f aca="false">G50*B50</f>
        <v>0</v>
      </c>
      <c r="I50" s="886" t="n">
        <f aca="false">G50*C50</f>
        <v>0</v>
      </c>
      <c r="J50" s="886" t="n">
        <f aca="false">G50*D50</f>
        <v>0</v>
      </c>
      <c r="K50" s="887" t="n">
        <f aca="false">G50*E50</f>
        <v>0</v>
      </c>
      <c r="L50" s="888" t="n">
        <f aca="false">SUM(H50:K50)</f>
        <v>0</v>
      </c>
      <c r="M50" s="962"/>
      <c r="N50" s="963"/>
      <c r="O50" s="964"/>
      <c r="P50" s="965" t="n">
        <f aca="false">M50*N50*O50</f>
        <v>0</v>
      </c>
      <c r="Q50" s="966" t="n">
        <f aca="false">G50*P50</f>
        <v>0</v>
      </c>
      <c r="U50" s="725"/>
    </row>
    <row r="51" customFormat="false" ht="15" hidden="false" customHeight="true" outlineLevel="0" collapsed="false">
      <c r="A51" s="829" t="n">
        <f aca="false">A15</f>
        <v>0</v>
      </c>
      <c r="B51" s="827"/>
      <c r="C51" s="827"/>
      <c r="D51" s="827"/>
      <c r="E51" s="827"/>
      <c r="F51" s="877" t="n">
        <f aca="false">SUM(B51:E51)</f>
        <v>0</v>
      </c>
      <c r="G51" s="884" t="n">
        <f aca="false">E15</f>
        <v>0</v>
      </c>
      <c r="H51" s="885" t="n">
        <f aca="false">G51*B51</f>
        <v>0</v>
      </c>
      <c r="I51" s="886" t="n">
        <f aca="false">G51*C51</f>
        <v>0</v>
      </c>
      <c r="J51" s="886" t="n">
        <f aca="false">G51*D51</f>
        <v>0</v>
      </c>
      <c r="K51" s="887" t="n">
        <f aca="false">G51*E51</f>
        <v>0</v>
      </c>
      <c r="L51" s="888" t="n">
        <f aca="false">SUM(H51:K51)</f>
        <v>0</v>
      </c>
      <c r="M51" s="962"/>
      <c r="N51" s="963"/>
      <c r="O51" s="964"/>
      <c r="P51" s="965" t="n">
        <f aca="false">M51*N51*O51</f>
        <v>0</v>
      </c>
      <c r="Q51" s="966" t="n">
        <f aca="false">G51*P51</f>
        <v>0</v>
      </c>
      <c r="U51" s="725"/>
    </row>
    <row r="52" customFormat="false" ht="15" hidden="false" customHeight="true" outlineLevel="0" collapsed="false">
      <c r="A52" s="829" t="n">
        <f aca="false">A16</f>
        <v>0</v>
      </c>
      <c r="B52" s="827"/>
      <c r="C52" s="827"/>
      <c r="D52" s="827"/>
      <c r="E52" s="827"/>
      <c r="F52" s="877" t="n">
        <f aca="false">SUM(B52:E52)</f>
        <v>0</v>
      </c>
      <c r="G52" s="884" t="n">
        <f aca="false">E16</f>
        <v>0</v>
      </c>
      <c r="H52" s="885" t="n">
        <f aca="false">G52*B52</f>
        <v>0</v>
      </c>
      <c r="I52" s="886" t="n">
        <f aca="false">G52*C52</f>
        <v>0</v>
      </c>
      <c r="J52" s="886" t="n">
        <f aca="false">G52*D52</f>
        <v>0</v>
      </c>
      <c r="K52" s="887" t="n">
        <f aca="false">G52*E52</f>
        <v>0</v>
      </c>
      <c r="L52" s="888" t="n">
        <f aca="false">SUM(H52:K52)</f>
        <v>0</v>
      </c>
      <c r="M52" s="962"/>
      <c r="N52" s="963"/>
      <c r="O52" s="964"/>
      <c r="P52" s="965" t="n">
        <f aca="false">M52*N52*O52</f>
        <v>0</v>
      </c>
      <c r="Q52" s="966" t="n">
        <f aca="false">G52*P52</f>
        <v>0</v>
      </c>
      <c r="U52" s="725"/>
    </row>
    <row r="53" customFormat="false" ht="15" hidden="false" customHeight="true" outlineLevel="0" collapsed="false">
      <c r="A53" s="829" t="n">
        <f aca="false">A17</f>
        <v>0</v>
      </c>
      <c r="B53" s="827"/>
      <c r="C53" s="827"/>
      <c r="D53" s="827"/>
      <c r="E53" s="827"/>
      <c r="F53" s="877" t="n">
        <f aca="false">SUM(B53:E53)</f>
        <v>0</v>
      </c>
      <c r="G53" s="884" t="n">
        <f aca="false">E17</f>
        <v>0</v>
      </c>
      <c r="H53" s="885" t="n">
        <f aca="false">G53*B53</f>
        <v>0</v>
      </c>
      <c r="I53" s="886" t="n">
        <f aca="false">G53*C53</f>
        <v>0</v>
      </c>
      <c r="J53" s="886" t="n">
        <f aca="false">G53*D53</f>
        <v>0</v>
      </c>
      <c r="K53" s="887" t="n">
        <f aca="false">G53*E53</f>
        <v>0</v>
      </c>
      <c r="L53" s="888" t="n">
        <f aca="false">SUM(H53:K53)</f>
        <v>0</v>
      </c>
      <c r="M53" s="962"/>
      <c r="N53" s="963"/>
      <c r="O53" s="964"/>
      <c r="P53" s="965" t="n">
        <f aca="false">M53*N53*O53</f>
        <v>0</v>
      </c>
      <c r="Q53" s="966" t="n">
        <f aca="false">G53*P53</f>
        <v>0</v>
      </c>
      <c r="U53" s="725"/>
    </row>
    <row r="54" customFormat="false" ht="15" hidden="false" customHeight="true" outlineLevel="0" collapsed="false">
      <c r="A54" s="829" t="n">
        <f aca="false">A18</f>
        <v>0</v>
      </c>
      <c r="B54" s="827"/>
      <c r="C54" s="827"/>
      <c r="D54" s="827"/>
      <c r="E54" s="827"/>
      <c r="F54" s="877" t="n">
        <f aca="false">SUM(B54:E54)</f>
        <v>0</v>
      </c>
      <c r="G54" s="884" t="n">
        <f aca="false">E18</f>
        <v>0</v>
      </c>
      <c r="H54" s="885" t="n">
        <f aca="false">G54*B54</f>
        <v>0</v>
      </c>
      <c r="I54" s="886" t="n">
        <f aca="false">G54*C54</f>
        <v>0</v>
      </c>
      <c r="J54" s="886" t="n">
        <f aca="false">G54*D54</f>
        <v>0</v>
      </c>
      <c r="K54" s="887" t="n">
        <f aca="false">G54*E54</f>
        <v>0</v>
      </c>
      <c r="L54" s="888" t="n">
        <f aca="false">SUM(H54:K54)</f>
        <v>0</v>
      </c>
      <c r="M54" s="962"/>
      <c r="N54" s="967"/>
      <c r="O54" s="964"/>
      <c r="P54" s="965" t="n">
        <f aca="false">M54*N54*O54</f>
        <v>0</v>
      </c>
      <c r="Q54" s="966" t="n">
        <f aca="false">G54*P54</f>
        <v>0</v>
      </c>
      <c r="U54" s="725"/>
    </row>
    <row r="55" customFormat="false" ht="15" hidden="false" customHeight="true" outlineLevel="0" collapsed="false">
      <c r="A55" s="829" t="n">
        <f aca="false">A19</f>
        <v>0</v>
      </c>
      <c r="B55" s="827"/>
      <c r="C55" s="827"/>
      <c r="D55" s="827"/>
      <c r="E55" s="827"/>
      <c r="F55" s="877" t="n">
        <f aca="false">SUM(B55:E55)</f>
        <v>0</v>
      </c>
      <c r="G55" s="884" t="n">
        <f aca="false">E19</f>
        <v>0</v>
      </c>
      <c r="H55" s="885" t="n">
        <f aca="false">G55*B55</f>
        <v>0</v>
      </c>
      <c r="I55" s="886" t="n">
        <f aca="false">G55*C55</f>
        <v>0</v>
      </c>
      <c r="J55" s="886" t="n">
        <f aca="false">G55*D55</f>
        <v>0</v>
      </c>
      <c r="K55" s="887" t="n">
        <f aca="false">G55*E55</f>
        <v>0</v>
      </c>
      <c r="L55" s="888" t="n">
        <f aca="false">SUM(H55:K55)</f>
        <v>0</v>
      </c>
      <c r="M55" s="962"/>
      <c r="N55" s="967"/>
      <c r="O55" s="964"/>
      <c r="P55" s="965" t="n">
        <f aca="false">M55*N55*O55</f>
        <v>0</v>
      </c>
      <c r="Q55" s="966" t="n">
        <f aca="false">G55*P55</f>
        <v>0</v>
      </c>
      <c r="U55" s="725"/>
    </row>
    <row r="56" customFormat="false" ht="15" hidden="false" customHeight="true" outlineLevel="0" collapsed="false">
      <c r="A56" s="829" t="n">
        <f aca="false">A20</f>
        <v>0</v>
      </c>
      <c r="B56" s="827"/>
      <c r="C56" s="827"/>
      <c r="D56" s="827"/>
      <c r="E56" s="827"/>
      <c r="F56" s="877" t="n">
        <f aca="false">SUM(B56:E56)</f>
        <v>0</v>
      </c>
      <c r="G56" s="884" t="n">
        <f aca="false">E20</f>
        <v>0</v>
      </c>
      <c r="H56" s="885" t="n">
        <f aca="false">G56*B56</f>
        <v>0</v>
      </c>
      <c r="I56" s="886" t="n">
        <f aca="false">G56*C56</f>
        <v>0</v>
      </c>
      <c r="J56" s="886" t="n">
        <f aca="false">G56*D56</f>
        <v>0</v>
      </c>
      <c r="K56" s="887" t="n">
        <f aca="false">G56*E56</f>
        <v>0</v>
      </c>
      <c r="L56" s="888" t="n">
        <f aca="false">SUM(H56:K56)</f>
        <v>0</v>
      </c>
      <c r="M56" s="962"/>
      <c r="N56" s="967"/>
      <c r="O56" s="964"/>
      <c r="P56" s="965" t="n">
        <f aca="false">M56*N56*O56</f>
        <v>0</v>
      </c>
      <c r="Q56" s="966" t="n">
        <f aca="false">G56*P56</f>
        <v>0</v>
      </c>
      <c r="U56" s="725"/>
    </row>
    <row r="57" customFormat="false" ht="15" hidden="false" customHeight="true" outlineLevel="0" collapsed="false">
      <c r="A57" s="829" t="n">
        <f aca="false">A21</f>
        <v>0</v>
      </c>
      <c r="B57" s="827"/>
      <c r="C57" s="827"/>
      <c r="D57" s="827"/>
      <c r="E57" s="827"/>
      <c r="F57" s="877" t="n">
        <f aca="false">SUM(B57:E57)</f>
        <v>0</v>
      </c>
      <c r="G57" s="884" t="n">
        <f aca="false">E21</f>
        <v>0</v>
      </c>
      <c r="H57" s="885" t="n">
        <f aca="false">G57*B57</f>
        <v>0</v>
      </c>
      <c r="I57" s="886" t="n">
        <f aca="false">G57*C57</f>
        <v>0</v>
      </c>
      <c r="J57" s="886" t="n">
        <f aca="false">G57*D57</f>
        <v>0</v>
      </c>
      <c r="K57" s="887" t="n">
        <f aca="false">G57*E57</f>
        <v>0</v>
      </c>
      <c r="L57" s="888" t="n">
        <f aca="false">SUM(H57:K57)</f>
        <v>0</v>
      </c>
      <c r="M57" s="962"/>
      <c r="N57" s="967"/>
      <c r="O57" s="964"/>
      <c r="P57" s="965" t="n">
        <f aca="false">M57*N57*O57</f>
        <v>0</v>
      </c>
      <c r="Q57" s="966" t="n">
        <f aca="false">G57*P57</f>
        <v>0</v>
      </c>
      <c r="U57" s="725"/>
    </row>
    <row r="58" customFormat="false" ht="15" hidden="false" customHeight="true" outlineLevel="0" collapsed="false">
      <c r="A58" s="829" t="n">
        <f aca="false">A22</f>
        <v>0</v>
      </c>
      <c r="B58" s="827"/>
      <c r="C58" s="827"/>
      <c r="D58" s="827"/>
      <c r="E58" s="827"/>
      <c r="F58" s="877" t="n">
        <f aca="false">SUM(B58:E58)</f>
        <v>0</v>
      </c>
      <c r="G58" s="884" t="n">
        <f aca="false">E22</f>
        <v>0</v>
      </c>
      <c r="H58" s="885" t="n">
        <f aca="false">G58*B58</f>
        <v>0</v>
      </c>
      <c r="I58" s="886" t="n">
        <f aca="false">G58*C58</f>
        <v>0</v>
      </c>
      <c r="J58" s="886" t="n">
        <f aca="false">G58*D58</f>
        <v>0</v>
      </c>
      <c r="K58" s="887" t="n">
        <f aca="false">G58*E58</f>
        <v>0</v>
      </c>
      <c r="L58" s="888" t="n">
        <f aca="false">SUM(H58:K58)</f>
        <v>0</v>
      </c>
      <c r="M58" s="962"/>
      <c r="N58" s="967"/>
      <c r="O58" s="964"/>
      <c r="P58" s="965" t="n">
        <f aca="false">M58*N58*O58</f>
        <v>0</v>
      </c>
      <c r="Q58" s="966" t="n">
        <f aca="false">G58*P58</f>
        <v>0</v>
      </c>
      <c r="U58" s="725"/>
    </row>
    <row r="59" customFormat="false" ht="15" hidden="false" customHeight="true" outlineLevel="0" collapsed="false">
      <c r="A59" s="829" t="n">
        <f aca="false">A23</f>
        <v>0</v>
      </c>
      <c r="B59" s="827"/>
      <c r="C59" s="827"/>
      <c r="D59" s="827"/>
      <c r="E59" s="827"/>
      <c r="F59" s="877" t="n">
        <f aca="false">SUM(B59:E59)</f>
        <v>0</v>
      </c>
      <c r="G59" s="884" t="n">
        <f aca="false">E23</f>
        <v>0</v>
      </c>
      <c r="H59" s="885" t="n">
        <f aca="false">G59*B59</f>
        <v>0</v>
      </c>
      <c r="I59" s="886" t="n">
        <f aca="false">G59*C59</f>
        <v>0</v>
      </c>
      <c r="J59" s="886" t="n">
        <f aca="false">G59*D59</f>
        <v>0</v>
      </c>
      <c r="K59" s="887" t="n">
        <f aca="false">G59*E59</f>
        <v>0</v>
      </c>
      <c r="L59" s="888" t="n">
        <f aca="false">SUM(H59:K59)</f>
        <v>0</v>
      </c>
      <c r="M59" s="962"/>
      <c r="N59" s="967"/>
      <c r="O59" s="964"/>
      <c r="P59" s="965" t="n">
        <f aca="false">M59*N59*O59</f>
        <v>0</v>
      </c>
      <c r="Q59" s="966" t="n">
        <f aca="false">G59*P59</f>
        <v>0</v>
      </c>
      <c r="U59" s="725"/>
    </row>
    <row r="60" customFormat="false" ht="15" hidden="false" customHeight="true" outlineLevel="0" collapsed="false">
      <c r="A60" s="829" t="n">
        <f aca="false">A24</f>
        <v>0</v>
      </c>
      <c r="B60" s="827"/>
      <c r="C60" s="827"/>
      <c r="D60" s="827"/>
      <c r="E60" s="827"/>
      <c r="F60" s="877" t="n">
        <f aca="false">SUM(B60:E60)</f>
        <v>0</v>
      </c>
      <c r="G60" s="884" t="n">
        <f aca="false">E24</f>
        <v>0</v>
      </c>
      <c r="H60" s="885" t="n">
        <f aca="false">G60*B60</f>
        <v>0</v>
      </c>
      <c r="I60" s="886" t="n">
        <f aca="false">G60*C60</f>
        <v>0</v>
      </c>
      <c r="J60" s="886" t="n">
        <f aca="false">G60*D60</f>
        <v>0</v>
      </c>
      <c r="K60" s="887" t="n">
        <f aca="false">G60*E60</f>
        <v>0</v>
      </c>
      <c r="L60" s="888" t="n">
        <f aca="false">SUM(H60:K60)</f>
        <v>0</v>
      </c>
      <c r="M60" s="962"/>
      <c r="N60" s="967"/>
      <c r="O60" s="964"/>
      <c r="P60" s="965" t="n">
        <f aca="false">M60*N60*O60</f>
        <v>0</v>
      </c>
      <c r="Q60" s="966" t="n">
        <f aca="false">G60*P60</f>
        <v>0</v>
      </c>
      <c r="U60" s="725"/>
    </row>
    <row r="61" customFormat="false" ht="15" hidden="false" customHeight="true" outlineLevel="0" collapsed="false">
      <c r="A61" s="829" t="n">
        <f aca="false">A25</f>
        <v>0</v>
      </c>
      <c r="B61" s="827"/>
      <c r="C61" s="827"/>
      <c r="D61" s="827"/>
      <c r="E61" s="827"/>
      <c r="F61" s="877" t="n">
        <f aca="false">SUM(B61:E61)</f>
        <v>0</v>
      </c>
      <c r="G61" s="884" t="n">
        <f aca="false">E25</f>
        <v>0</v>
      </c>
      <c r="H61" s="885" t="n">
        <f aca="false">G61*B61</f>
        <v>0</v>
      </c>
      <c r="I61" s="886" t="n">
        <f aca="false">G61*C61</f>
        <v>0</v>
      </c>
      <c r="J61" s="886" t="n">
        <f aca="false">G61*D61</f>
        <v>0</v>
      </c>
      <c r="K61" s="887" t="n">
        <f aca="false">G61*E61</f>
        <v>0</v>
      </c>
      <c r="L61" s="888" t="n">
        <f aca="false">SUM(H61:K61)</f>
        <v>0</v>
      </c>
      <c r="M61" s="962"/>
      <c r="N61" s="967"/>
      <c r="O61" s="964"/>
      <c r="P61" s="965" t="n">
        <f aca="false">M61*N61*O61</f>
        <v>0</v>
      </c>
      <c r="Q61" s="966" t="n">
        <f aca="false">G61*P61</f>
        <v>0</v>
      </c>
      <c r="U61" s="725"/>
    </row>
    <row r="62" customFormat="false" ht="15" hidden="false" customHeight="true" outlineLevel="0" collapsed="false">
      <c r="A62" s="829" t="n">
        <f aca="false">A26</f>
        <v>0</v>
      </c>
      <c r="B62" s="827"/>
      <c r="C62" s="827"/>
      <c r="D62" s="827"/>
      <c r="E62" s="827"/>
      <c r="F62" s="877" t="n">
        <f aca="false">SUM(B62:E62)</f>
        <v>0</v>
      </c>
      <c r="G62" s="884" t="n">
        <f aca="false">E26</f>
        <v>0</v>
      </c>
      <c r="H62" s="885" t="n">
        <f aca="false">G62*B62</f>
        <v>0</v>
      </c>
      <c r="I62" s="886" t="n">
        <f aca="false">G62*C62</f>
        <v>0</v>
      </c>
      <c r="J62" s="886" t="n">
        <f aca="false">G62*D62</f>
        <v>0</v>
      </c>
      <c r="K62" s="887" t="n">
        <f aca="false">G62*E62</f>
        <v>0</v>
      </c>
      <c r="L62" s="888" t="n">
        <f aca="false">SUM(H62:K62)</f>
        <v>0</v>
      </c>
      <c r="M62" s="962"/>
      <c r="N62" s="967"/>
      <c r="O62" s="964"/>
      <c r="P62" s="965" t="n">
        <f aca="false">M62*N62*O62</f>
        <v>0</v>
      </c>
      <c r="Q62" s="966" t="n">
        <f aca="false">G62*P62</f>
        <v>0</v>
      </c>
      <c r="U62" s="725"/>
    </row>
    <row r="63" customFormat="false" ht="15" hidden="false" customHeight="true" outlineLevel="0" collapsed="false">
      <c r="A63" s="829" t="n">
        <f aca="false">A27</f>
        <v>0</v>
      </c>
      <c r="B63" s="827"/>
      <c r="C63" s="827"/>
      <c r="D63" s="876"/>
      <c r="E63" s="876"/>
      <c r="F63" s="877" t="n">
        <f aca="false">SUM(B63:E63)</f>
        <v>0</v>
      </c>
      <c r="G63" s="884" t="n">
        <f aca="false">E27</f>
        <v>0</v>
      </c>
      <c r="H63" s="885" t="n">
        <f aca="false">G63*B63</f>
        <v>0</v>
      </c>
      <c r="I63" s="886" t="n">
        <f aca="false">G63*C63</f>
        <v>0</v>
      </c>
      <c r="J63" s="886" t="n">
        <f aca="false">G63*D63</f>
        <v>0</v>
      </c>
      <c r="K63" s="887" t="n">
        <f aca="false">G63*E63</f>
        <v>0</v>
      </c>
      <c r="L63" s="888" t="n">
        <f aca="false">SUM(H63:K63)</f>
        <v>0</v>
      </c>
      <c r="M63" s="962"/>
      <c r="N63" s="967"/>
      <c r="O63" s="964"/>
      <c r="P63" s="965" t="n">
        <f aca="false">M63*N63*O63</f>
        <v>0</v>
      </c>
      <c r="Q63" s="966" t="n">
        <f aca="false">G63*P63</f>
        <v>0</v>
      </c>
      <c r="U63" s="725"/>
    </row>
    <row r="64" customFormat="false" ht="15" hidden="false" customHeight="true" outlineLevel="0" collapsed="false">
      <c r="A64" s="829" t="n">
        <f aca="false">A28</f>
        <v>0</v>
      </c>
      <c r="B64" s="827"/>
      <c r="C64" s="827"/>
      <c r="D64" s="827"/>
      <c r="E64" s="827"/>
      <c r="F64" s="877" t="n">
        <f aca="false">SUM(B64:E64)</f>
        <v>0</v>
      </c>
      <c r="G64" s="884" t="n">
        <f aca="false">E28</f>
        <v>0</v>
      </c>
      <c r="H64" s="885" t="n">
        <f aca="false">G64*B64</f>
        <v>0</v>
      </c>
      <c r="I64" s="886" t="n">
        <f aca="false">G64*C64</f>
        <v>0</v>
      </c>
      <c r="J64" s="886" t="n">
        <f aca="false">G64*D64</f>
        <v>0</v>
      </c>
      <c r="K64" s="887" t="n">
        <f aca="false">G64*E64</f>
        <v>0</v>
      </c>
      <c r="L64" s="888" t="n">
        <f aca="false">SUM(H64:K64)</f>
        <v>0</v>
      </c>
      <c r="M64" s="962"/>
      <c r="N64" s="967"/>
      <c r="O64" s="964"/>
      <c r="P64" s="965" t="n">
        <f aca="false">M64*N64*O64</f>
        <v>0</v>
      </c>
      <c r="Q64" s="966" t="n">
        <f aca="false">G64*P64</f>
        <v>0</v>
      </c>
      <c r="U64" s="725"/>
    </row>
    <row r="65" customFormat="false" ht="15" hidden="false" customHeight="true" outlineLevel="0" collapsed="false">
      <c r="A65" s="829" t="n">
        <f aca="false">A29</f>
        <v>0</v>
      </c>
      <c r="B65" s="827"/>
      <c r="C65" s="827"/>
      <c r="D65" s="827"/>
      <c r="E65" s="827"/>
      <c r="F65" s="877" t="n">
        <f aca="false">SUM(B65:E65)</f>
        <v>0</v>
      </c>
      <c r="G65" s="884" t="n">
        <f aca="false">E29</f>
        <v>0</v>
      </c>
      <c r="H65" s="885" t="n">
        <f aca="false">G65*B65</f>
        <v>0</v>
      </c>
      <c r="I65" s="886" t="n">
        <f aca="false">G65*C65</f>
        <v>0</v>
      </c>
      <c r="J65" s="886" t="n">
        <f aca="false">G65*D65</f>
        <v>0</v>
      </c>
      <c r="K65" s="887" t="n">
        <f aca="false">G65*E65</f>
        <v>0</v>
      </c>
      <c r="L65" s="888" t="n">
        <f aca="false">SUM(H65:K65)</f>
        <v>0</v>
      </c>
      <c r="M65" s="962"/>
      <c r="N65" s="967"/>
      <c r="O65" s="964"/>
      <c r="P65" s="965" t="n">
        <f aca="false">M65*N65*O65</f>
        <v>0</v>
      </c>
      <c r="Q65" s="966" t="n">
        <f aca="false">G65*P65</f>
        <v>0</v>
      </c>
      <c r="U65" s="725"/>
    </row>
    <row r="66" customFormat="false" ht="15" hidden="false" customHeight="true" outlineLevel="0" collapsed="false">
      <c r="A66" s="829" t="n">
        <f aca="false">A30</f>
        <v>0</v>
      </c>
      <c r="B66" s="827"/>
      <c r="C66" s="827"/>
      <c r="D66" s="827"/>
      <c r="E66" s="827"/>
      <c r="F66" s="877" t="n">
        <f aca="false">SUM(B66:E66)</f>
        <v>0</v>
      </c>
      <c r="G66" s="884" t="n">
        <f aca="false">E30</f>
        <v>0</v>
      </c>
      <c r="H66" s="885" t="n">
        <f aca="false">G66*B66</f>
        <v>0</v>
      </c>
      <c r="I66" s="886" t="n">
        <f aca="false">G66*C66</f>
        <v>0</v>
      </c>
      <c r="J66" s="886" t="n">
        <f aca="false">G66*D66</f>
        <v>0</v>
      </c>
      <c r="K66" s="887" t="n">
        <f aca="false">G66*E66</f>
        <v>0</v>
      </c>
      <c r="L66" s="888" t="n">
        <f aca="false">SUM(H66:K66)</f>
        <v>0</v>
      </c>
      <c r="M66" s="962"/>
      <c r="N66" s="967"/>
      <c r="O66" s="964"/>
      <c r="P66" s="965" t="n">
        <f aca="false">M66*N66*O66</f>
        <v>0</v>
      </c>
      <c r="Q66" s="966" t="n">
        <f aca="false">G66*P66</f>
        <v>0</v>
      </c>
      <c r="U66" s="725"/>
    </row>
    <row r="67" customFormat="false" ht="15" hidden="false" customHeight="true" outlineLevel="0" collapsed="false">
      <c r="A67" s="829" t="n">
        <f aca="false">A31</f>
        <v>0</v>
      </c>
      <c r="B67" s="827"/>
      <c r="C67" s="827"/>
      <c r="D67" s="827"/>
      <c r="E67" s="827"/>
      <c r="F67" s="877" t="n">
        <f aca="false">SUM(B67:E67)</f>
        <v>0</v>
      </c>
      <c r="G67" s="884" t="n">
        <f aca="false">E31</f>
        <v>0</v>
      </c>
      <c r="H67" s="885" t="n">
        <f aca="false">G67*B67</f>
        <v>0</v>
      </c>
      <c r="I67" s="886" t="n">
        <f aca="false">G67*C67</f>
        <v>0</v>
      </c>
      <c r="J67" s="886" t="n">
        <f aca="false">G67*D67</f>
        <v>0</v>
      </c>
      <c r="K67" s="887" t="n">
        <f aca="false">G67*E67</f>
        <v>0</v>
      </c>
      <c r="L67" s="888" t="n">
        <f aca="false">SUM(H67:K67)</f>
        <v>0</v>
      </c>
      <c r="M67" s="962"/>
      <c r="N67" s="967"/>
      <c r="O67" s="964"/>
      <c r="P67" s="965" t="n">
        <f aca="false">M67*N67*O67</f>
        <v>0</v>
      </c>
      <c r="Q67" s="966" t="n">
        <f aca="false">G67*P67</f>
        <v>0</v>
      </c>
      <c r="U67" s="725"/>
    </row>
    <row r="68" customFormat="false" ht="15" hidden="false" customHeight="true" outlineLevel="0" collapsed="false">
      <c r="A68" s="829" t="n">
        <f aca="false">A32</f>
        <v>0</v>
      </c>
      <c r="B68" s="827"/>
      <c r="C68" s="827"/>
      <c r="D68" s="827"/>
      <c r="E68" s="827"/>
      <c r="F68" s="877" t="n">
        <f aca="false">SUM(B68:E68)</f>
        <v>0</v>
      </c>
      <c r="G68" s="884" t="n">
        <f aca="false">E32</f>
        <v>0</v>
      </c>
      <c r="H68" s="885" t="n">
        <f aca="false">G68*B68</f>
        <v>0</v>
      </c>
      <c r="I68" s="886" t="n">
        <f aca="false">G68*C68</f>
        <v>0</v>
      </c>
      <c r="J68" s="886" t="n">
        <f aca="false">G68*D68</f>
        <v>0</v>
      </c>
      <c r="K68" s="887" t="n">
        <f aca="false">G68*E68</f>
        <v>0</v>
      </c>
      <c r="L68" s="888" t="n">
        <f aca="false">SUM(H68:K68)</f>
        <v>0</v>
      </c>
      <c r="M68" s="962"/>
      <c r="N68" s="967"/>
      <c r="O68" s="964"/>
      <c r="P68" s="965" t="n">
        <f aca="false">M68*N68*O68</f>
        <v>0</v>
      </c>
      <c r="Q68" s="966" t="n">
        <f aca="false">G68*P68</f>
        <v>0</v>
      </c>
      <c r="U68" s="725"/>
    </row>
    <row r="69" customFormat="false" ht="15" hidden="false" customHeight="true" outlineLevel="0" collapsed="false">
      <c r="A69" s="829" t="n">
        <f aca="false">A33</f>
        <v>0</v>
      </c>
      <c r="B69" s="827"/>
      <c r="C69" s="827"/>
      <c r="D69" s="827"/>
      <c r="E69" s="827"/>
      <c r="F69" s="877" t="n">
        <f aca="false">SUM(B69:E69)</f>
        <v>0</v>
      </c>
      <c r="G69" s="884" t="n">
        <f aca="false">E33</f>
        <v>0</v>
      </c>
      <c r="H69" s="885" t="n">
        <f aca="false">G69*B69</f>
        <v>0</v>
      </c>
      <c r="I69" s="886" t="n">
        <f aca="false">G69*C69</f>
        <v>0</v>
      </c>
      <c r="J69" s="886" t="n">
        <f aca="false">G69*D69</f>
        <v>0</v>
      </c>
      <c r="K69" s="887" t="n">
        <f aca="false">G69*E69</f>
        <v>0</v>
      </c>
      <c r="L69" s="888" t="n">
        <f aca="false">SUM(H69:K69)</f>
        <v>0</v>
      </c>
      <c r="M69" s="962"/>
      <c r="N69" s="967"/>
      <c r="O69" s="964"/>
      <c r="P69" s="965" t="n">
        <f aca="false">M69*N69*O69</f>
        <v>0</v>
      </c>
      <c r="Q69" s="966" t="n">
        <f aca="false">G69*P69</f>
        <v>0</v>
      </c>
      <c r="U69" s="725"/>
    </row>
    <row r="70" customFormat="false" ht="15" hidden="false" customHeight="true" outlineLevel="0" collapsed="false">
      <c r="A70" s="829" t="n">
        <f aca="false">A34</f>
        <v>0</v>
      </c>
      <c r="B70" s="827"/>
      <c r="C70" s="827"/>
      <c r="D70" s="827"/>
      <c r="E70" s="827"/>
      <c r="F70" s="877" t="n">
        <f aca="false">SUM(B70:E70)</f>
        <v>0</v>
      </c>
      <c r="G70" s="884" t="n">
        <f aca="false">E34</f>
        <v>0</v>
      </c>
      <c r="H70" s="885" t="n">
        <f aca="false">G70*B70</f>
        <v>0</v>
      </c>
      <c r="I70" s="886" t="n">
        <f aca="false">G70*C70</f>
        <v>0</v>
      </c>
      <c r="J70" s="886" t="n">
        <f aca="false">G70*D70</f>
        <v>0</v>
      </c>
      <c r="K70" s="887" t="n">
        <f aca="false">G70*E70</f>
        <v>0</v>
      </c>
      <c r="L70" s="888" t="n">
        <f aca="false">SUM(H70:K70)</f>
        <v>0</v>
      </c>
      <c r="M70" s="962"/>
      <c r="N70" s="967"/>
      <c r="O70" s="964"/>
      <c r="P70" s="965" t="n">
        <f aca="false">M70*N70*O70</f>
        <v>0</v>
      </c>
      <c r="Q70" s="966" t="n">
        <f aca="false">G70*P70</f>
        <v>0</v>
      </c>
      <c r="U70" s="725"/>
    </row>
    <row r="71" customFormat="false" ht="15" hidden="false" customHeight="true" outlineLevel="0" collapsed="false">
      <c r="A71" s="829" t="n">
        <f aca="false">A35</f>
        <v>0</v>
      </c>
      <c r="B71" s="827"/>
      <c r="C71" s="827"/>
      <c r="D71" s="827"/>
      <c r="E71" s="827"/>
      <c r="F71" s="877" t="n">
        <f aca="false">SUM(B71:E71)</f>
        <v>0</v>
      </c>
      <c r="G71" s="884" t="n">
        <f aca="false">E35</f>
        <v>0</v>
      </c>
      <c r="H71" s="885" t="n">
        <f aca="false">G71*B71</f>
        <v>0</v>
      </c>
      <c r="I71" s="886" t="n">
        <f aca="false">G71*C71</f>
        <v>0</v>
      </c>
      <c r="J71" s="886" t="n">
        <f aca="false">G71*D71</f>
        <v>0</v>
      </c>
      <c r="K71" s="887" t="n">
        <f aca="false">G71*E71</f>
        <v>0</v>
      </c>
      <c r="L71" s="888" t="n">
        <f aca="false">SUM(H71:K71)</f>
        <v>0</v>
      </c>
      <c r="M71" s="962"/>
      <c r="N71" s="967"/>
      <c r="O71" s="964"/>
      <c r="P71" s="965" t="n">
        <f aca="false">M71*N71*O71</f>
        <v>0</v>
      </c>
      <c r="Q71" s="966" t="n">
        <f aca="false">G71*P71</f>
        <v>0</v>
      </c>
      <c r="U71" s="725"/>
    </row>
    <row r="72" customFormat="false" ht="15" hidden="false" customHeight="true" outlineLevel="0" collapsed="false">
      <c r="A72" s="829" t="n">
        <f aca="false">A36</f>
        <v>0</v>
      </c>
      <c r="B72" s="827"/>
      <c r="C72" s="827"/>
      <c r="D72" s="827"/>
      <c r="E72" s="827"/>
      <c r="F72" s="877" t="n">
        <f aca="false">SUM(B72:E72)</f>
        <v>0</v>
      </c>
      <c r="G72" s="884" t="n">
        <f aca="false">E36</f>
        <v>0</v>
      </c>
      <c r="H72" s="885" t="n">
        <f aca="false">G72*B72</f>
        <v>0</v>
      </c>
      <c r="I72" s="886" t="n">
        <f aca="false">G72*C72</f>
        <v>0</v>
      </c>
      <c r="J72" s="886" t="n">
        <f aca="false">G72*D72</f>
        <v>0</v>
      </c>
      <c r="K72" s="887" t="n">
        <f aca="false">G72*E72</f>
        <v>0</v>
      </c>
      <c r="L72" s="888" t="n">
        <f aca="false">SUM(H72:K72)</f>
        <v>0</v>
      </c>
      <c r="M72" s="962"/>
      <c r="N72" s="967"/>
      <c r="O72" s="964"/>
      <c r="P72" s="965" t="n">
        <f aca="false">M72*N72*O72</f>
        <v>0</v>
      </c>
      <c r="Q72" s="966" t="n">
        <f aca="false">G72*P72</f>
        <v>0</v>
      </c>
      <c r="U72" s="725"/>
    </row>
    <row r="73" customFormat="false" ht="15" hidden="false" customHeight="true" outlineLevel="0" collapsed="false">
      <c r="A73" s="942" t="n">
        <f aca="false">A37</f>
        <v>0</v>
      </c>
      <c r="B73" s="827"/>
      <c r="C73" s="827"/>
      <c r="D73" s="827"/>
      <c r="E73" s="827"/>
      <c r="F73" s="877" t="n">
        <f aca="false">SUM(B73:E73)</f>
        <v>0</v>
      </c>
      <c r="G73" s="891" t="n">
        <f aca="false">E37</f>
        <v>0</v>
      </c>
      <c r="H73" s="892" t="n">
        <f aca="false">G73*B73</f>
        <v>0</v>
      </c>
      <c r="I73" s="893" t="n">
        <f aca="false">G73*C73</f>
        <v>0</v>
      </c>
      <c r="J73" s="893" t="n">
        <f aca="false">G73*D73</f>
        <v>0</v>
      </c>
      <c r="K73" s="894" t="n">
        <f aca="false">G73*E73</f>
        <v>0</v>
      </c>
      <c r="L73" s="895" t="n">
        <f aca="false">SUM(H73:K73)</f>
        <v>0</v>
      </c>
      <c r="M73" s="968"/>
      <c r="N73" s="969"/>
      <c r="O73" s="970"/>
      <c r="P73" s="971" t="n">
        <f aca="false">M73*N73*O73</f>
        <v>0</v>
      </c>
      <c r="Q73" s="972" t="n">
        <f aca="false">G73*P73</f>
        <v>0</v>
      </c>
      <c r="U73" s="725"/>
    </row>
    <row r="74" customFormat="false" ht="15" hidden="false" customHeight="true" outlineLevel="0" collapsed="false">
      <c r="A74" s="973" t="s">
        <v>96</v>
      </c>
      <c r="B74" s="974"/>
      <c r="C74" s="974"/>
      <c r="D74" s="974"/>
      <c r="E74" s="974"/>
      <c r="F74" s="975"/>
      <c r="G74" s="976" t="n">
        <f aca="false">SUM(G43:G73)</f>
        <v>0</v>
      </c>
      <c r="H74" s="977" t="n">
        <f aca="false">ROUND(SUM(H43:H73),0)</f>
        <v>0</v>
      </c>
      <c r="I74" s="978" t="n">
        <f aca="false">ROUND(SUM(I43:I73),0)</f>
        <v>0</v>
      </c>
      <c r="J74" s="978" t="n">
        <f aca="false">ROUND(SUM(J43:J73),0)</f>
        <v>0</v>
      </c>
      <c r="K74" s="979" t="n">
        <f aca="false">ROUND(SUM(K43:K73),0)</f>
        <v>0</v>
      </c>
      <c r="L74" s="980" t="n">
        <f aca="false">ROUND(SUM(H74:K74),0)</f>
        <v>0</v>
      </c>
      <c r="M74" s="981"/>
      <c r="N74" s="982"/>
      <c r="O74" s="982"/>
      <c r="P74" s="982"/>
      <c r="Q74" s="983" t="n">
        <f aca="false">SUM(Q43:Q73)</f>
        <v>0</v>
      </c>
    </row>
    <row r="75" customFormat="false" ht="13.5" hidden="false" customHeight="false" outlineLevel="0" collapsed="false">
      <c r="A75" s="580"/>
      <c r="B75" s="855"/>
      <c r="C75" s="855"/>
      <c r="D75" s="855"/>
      <c r="E75" s="855"/>
      <c r="F75" s="855"/>
      <c r="G75" s="855"/>
      <c r="H75" s="907"/>
      <c r="I75" s="907"/>
      <c r="J75" s="907"/>
      <c r="K75" s="908"/>
      <c r="L75" s="908"/>
      <c r="M75" s="909"/>
      <c r="N75" s="910"/>
      <c r="O75" s="911"/>
      <c r="P75" s="911"/>
      <c r="Q75" s="911"/>
      <c r="R75" s="855"/>
      <c r="S75" s="97"/>
      <c r="T75" s="97"/>
      <c r="U75" s="97"/>
      <c r="V75" s="97"/>
      <c r="W75" s="97"/>
      <c r="X75" s="97"/>
      <c r="Y75" s="97"/>
      <c r="Z75" s="97"/>
      <c r="AA75" s="97"/>
      <c r="AB75" s="97"/>
      <c r="AC75" s="97"/>
      <c r="AD75" s="97"/>
      <c r="AE75" s="97"/>
      <c r="AF75" s="97"/>
    </row>
    <row r="76" customFormat="false" ht="28.5" hidden="false" customHeight="true" outlineLevel="0" collapsed="false">
      <c r="A76" s="70" t="s">
        <v>284</v>
      </c>
      <c r="B76" s="70"/>
      <c r="C76" s="70"/>
      <c r="D76" s="70"/>
      <c r="E76" s="70"/>
      <c r="F76" s="70"/>
      <c r="G76" s="70"/>
      <c r="H76" s="70"/>
      <c r="I76" s="70"/>
      <c r="J76" s="70"/>
      <c r="K76" s="70"/>
      <c r="L76" s="70"/>
      <c r="M76" s="70"/>
      <c r="N76" s="70"/>
      <c r="O76" s="70"/>
      <c r="P76" s="70"/>
      <c r="Q76" s="70"/>
      <c r="R76" s="855"/>
      <c r="S76" s="97"/>
      <c r="T76" s="97"/>
      <c r="U76" s="97"/>
      <c r="V76" s="97"/>
      <c r="W76" s="97"/>
      <c r="X76" s="97"/>
      <c r="Y76" s="97"/>
      <c r="Z76" s="97"/>
      <c r="AA76" s="97"/>
      <c r="AB76" s="97"/>
      <c r="AC76" s="97"/>
      <c r="AD76" s="97"/>
      <c r="AE76" s="97"/>
      <c r="AF76" s="97"/>
    </row>
    <row r="77" customFormat="false" ht="28.5" hidden="false" customHeight="true" outlineLevel="0" collapsed="false">
      <c r="A77" s="70" t="s">
        <v>285</v>
      </c>
      <c r="B77" s="70"/>
      <c r="C77" s="70"/>
      <c r="D77" s="70"/>
      <c r="E77" s="70"/>
      <c r="F77" s="70"/>
      <c r="G77" s="70"/>
      <c r="H77" s="70"/>
      <c r="I77" s="70"/>
      <c r="J77" s="70"/>
      <c r="K77" s="70"/>
      <c r="L77" s="70"/>
      <c r="M77" s="70"/>
      <c r="N77" s="70"/>
      <c r="O77" s="70"/>
      <c r="P77" s="70"/>
      <c r="Q77" s="70"/>
      <c r="R77" s="855"/>
      <c r="S77" s="97"/>
      <c r="T77" s="97"/>
      <c r="U77" s="97"/>
      <c r="V77" s="97"/>
      <c r="W77" s="97"/>
      <c r="X77" s="97"/>
      <c r="Y77" s="97"/>
      <c r="Z77" s="97"/>
      <c r="AA77" s="97"/>
      <c r="AB77" s="97"/>
      <c r="AC77" s="97"/>
      <c r="AD77" s="97"/>
      <c r="AE77" s="97"/>
      <c r="AF77" s="97"/>
    </row>
    <row r="78" customFormat="false" ht="28.5" hidden="false" customHeight="true" outlineLevel="0" collapsed="false">
      <c r="A78" s="70" t="s">
        <v>285</v>
      </c>
      <c r="B78" s="70"/>
      <c r="C78" s="70"/>
      <c r="D78" s="70"/>
      <c r="E78" s="70"/>
      <c r="F78" s="70"/>
      <c r="G78" s="70"/>
      <c r="H78" s="70"/>
      <c r="I78" s="70"/>
      <c r="J78" s="70"/>
      <c r="K78" s="70"/>
      <c r="L78" s="70"/>
      <c r="M78" s="70"/>
      <c r="N78" s="70"/>
      <c r="O78" s="70"/>
      <c r="P78" s="70"/>
      <c r="Q78" s="70"/>
      <c r="R78" s="855"/>
      <c r="S78" s="97"/>
      <c r="T78" s="97"/>
      <c r="U78" s="97"/>
      <c r="V78" s="97"/>
      <c r="W78" s="97"/>
      <c r="X78" s="97"/>
      <c r="Y78" s="97"/>
      <c r="Z78" s="97"/>
      <c r="AA78" s="97"/>
      <c r="AB78" s="97"/>
      <c r="AC78" s="97"/>
      <c r="AD78" s="97"/>
      <c r="AE78" s="97"/>
      <c r="AF78" s="97"/>
    </row>
    <row r="79" customFormat="false" ht="28.5" hidden="false" customHeight="true" outlineLevel="0" collapsed="false">
      <c r="A79" s="70" t="s">
        <v>285</v>
      </c>
      <c r="B79" s="70"/>
      <c r="C79" s="70"/>
      <c r="D79" s="70"/>
      <c r="E79" s="70"/>
      <c r="F79" s="70"/>
      <c r="G79" s="70"/>
      <c r="H79" s="70"/>
      <c r="I79" s="70"/>
      <c r="J79" s="70"/>
      <c r="K79" s="70"/>
      <c r="L79" s="70"/>
      <c r="M79" s="70"/>
      <c r="N79" s="70"/>
      <c r="O79" s="70"/>
      <c r="P79" s="70"/>
      <c r="Q79" s="70"/>
      <c r="R79" s="855"/>
      <c r="S79" s="97"/>
      <c r="T79" s="97"/>
      <c r="U79" s="97"/>
      <c r="V79" s="97"/>
      <c r="W79" s="97"/>
      <c r="X79" s="97"/>
      <c r="Y79" s="97"/>
      <c r="Z79" s="97"/>
      <c r="AA79" s="97"/>
      <c r="AB79" s="97"/>
      <c r="AC79" s="97"/>
      <c r="AD79" s="97"/>
      <c r="AE79" s="97"/>
      <c r="AF79" s="97"/>
    </row>
    <row r="80" customFormat="false" ht="12.75" hidden="false" customHeight="tru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row>
    <row r="81" customFormat="false" ht="19.5" hidden="false" customHeight="tru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row>
    <row r="82" customFormat="false" ht="12.75" hidden="false" customHeight="fals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row>
    <row r="83" customFormat="false" ht="12.75" hidden="false" customHeight="fals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row>
    <row r="84" customFormat="false" ht="12.75" hidden="false" customHeight="fals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row>
    <row r="85" customFormat="false" ht="12.75" hidden="false" customHeight="tru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row>
    <row r="86" customFormat="false" ht="12.75" hidden="false" customHeight="fals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row>
    <row r="87" customFormat="false" ht="12.75" hidden="false" customHeight="tru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row>
    <row r="88" customFormat="false" ht="12.75" hidden="false" customHeight="fals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row>
    <row r="89" customFormat="false" ht="12.75" hidden="false" customHeight="fals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row>
    <row r="90" customFormat="false" ht="12.75" hidden="false" customHeight="fals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row>
    <row r="91" customFormat="false" ht="12.75" hidden="false" customHeight="fals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row>
    <row r="92" customFormat="false" ht="12.75" hidden="false" customHeight="fals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row>
    <row r="93" customFormat="false" ht="12.75" hidden="false" customHeight="fals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row>
    <row r="94" customFormat="false" ht="12.75" hidden="false" customHeight="fals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row>
    <row r="95" customFormat="false" ht="12.75" hidden="false" customHeight="fals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row>
    <row r="96" customFormat="false" ht="12.75" hidden="false" customHeight="fals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row>
    <row r="97" customFormat="false" ht="12.75" hidden="false" customHeight="fals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row>
    <row r="98" customFormat="false" ht="12.75" hidden="false" customHeight="fals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row>
    <row r="99" customFormat="false" ht="12.75" hidden="false" customHeight="fals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row>
    <row r="100" customFormat="false" ht="12.75" hidden="false" customHeight="fals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row>
    <row r="101" customFormat="false" ht="12.75" hidden="false" customHeight="fals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row>
    <row r="102" customFormat="false" ht="12.75" hidden="false" customHeight="fals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row>
    <row r="103" customFormat="false" ht="12.75" hidden="false" customHeight="fals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row>
    <row r="104" customFormat="false" ht="12.75" hidden="false" customHeight="fals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row>
    <row r="105" customFormat="false" ht="12.75" hidden="false" customHeight="fals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row>
    <row r="106" customFormat="false" ht="12.75" hidden="false" customHeight="fals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row>
    <row r="107" customFormat="false" ht="12.75" hidden="false" customHeight="fals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row>
    <row r="108" customFormat="false" ht="12.75" hidden="false" customHeight="fals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row>
    <row r="109" customFormat="false" ht="12.75" hidden="false" customHeight="fals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row>
    <row r="110" customFormat="false" ht="12.75" hidden="false" customHeight="fals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row>
    <row r="111" customFormat="false" ht="12.75" hidden="false" customHeight="fals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row>
    <row r="112" customFormat="false" ht="12.75" hidden="false" customHeight="fals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row>
    <row r="113" customFormat="false" ht="12.75" hidden="false" customHeight="fals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row>
    <row r="114" customFormat="false" ht="12.75" hidden="false" customHeight="fals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row>
    <row r="115" customFormat="false" ht="12.75" hidden="false" customHeight="fals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row>
    <row r="116" customFormat="false" ht="12.75"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row>
    <row r="117" customFormat="false" ht="12.75" hidden="false" customHeight="fals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row>
    <row r="118" customFormat="false" ht="12.75" hidden="false" customHeight="fals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row>
    <row r="119" customFormat="false" ht="12.75" hidden="false" customHeight="fals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row>
  </sheetData>
  <sheetProtection sheet="true" password="c356" objects="true" scenarios="true"/>
  <mergeCells count="27">
    <mergeCell ref="E1:L1"/>
    <mergeCell ref="C2:D2"/>
    <mergeCell ref="F2:H2"/>
    <mergeCell ref="A4:A6"/>
    <mergeCell ref="B4:D4"/>
    <mergeCell ref="E4:J4"/>
    <mergeCell ref="K4:N4"/>
    <mergeCell ref="O4:Q4"/>
    <mergeCell ref="B5:B6"/>
    <mergeCell ref="C5:C6"/>
    <mergeCell ref="D5:D6"/>
    <mergeCell ref="E5:G5"/>
    <mergeCell ref="L5:N5"/>
    <mergeCell ref="A38:C38"/>
    <mergeCell ref="B40:K40"/>
    <mergeCell ref="M40:Q40"/>
    <mergeCell ref="B41:F41"/>
    <mergeCell ref="G41:L41"/>
    <mergeCell ref="M41:M42"/>
    <mergeCell ref="N41:N42"/>
    <mergeCell ref="O41:O42"/>
    <mergeCell ref="P41:P42"/>
    <mergeCell ref="Q41:Q42"/>
    <mergeCell ref="A76:Q76"/>
    <mergeCell ref="A77:Q77"/>
    <mergeCell ref="A78:Q78"/>
    <mergeCell ref="A79:Q79"/>
  </mergeCells>
  <hyperlinks>
    <hyperlink ref="A7" location="Assets_Crops" display="#Assets_Crops"/>
    <hyperlink ref="A8" location="Assets_Crops" display="#Assets_Crops"/>
    <hyperlink ref="A9" location="Assets_Crops" display="#Assets_Crops"/>
    <hyperlink ref="A10" location="Assets_Crops" display="#Assets_Crops"/>
    <hyperlink ref="A11" location="Assets_Crops" display="#Assets_Crops"/>
    <hyperlink ref="A12" location="Assets_Crops" display="#Assets_Crops"/>
    <hyperlink ref="A13" location="Assets_Crops" display="#Assets_Crops"/>
    <hyperlink ref="A14" location="Assets_Crops" display="#Assets_Crops"/>
    <hyperlink ref="A15" location="Assets_Crops" display="#Assets_Crops"/>
    <hyperlink ref="A16" location="Assets_Crops" display="#Assets_Crops"/>
    <hyperlink ref="A17" location="Assets_Crops" display="#Assets_Crops"/>
    <hyperlink ref="A18" location="Assets_Crops" display="#Assets_Crops"/>
    <hyperlink ref="A19" location="Assets_Crops" display="#Assets_Crops"/>
    <hyperlink ref="A20" location="Assets_Crops" display="#Assets_Crops"/>
    <hyperlink ref="A21" location="Assets_Crops" display="#Assets_Crops"/>
    <hyperlink ref="A22" location="Assets_Crops" display="#Assets_Crops"/>
    <hyperlink ref="A23" location="Assets_Crops" display="#Assets_Crops"/>
    <hyperlink ref="A24" location="Assets_Crops" display="#Assets_Crops"/>
    <hyperlink ref="A25" location="Assets_Crops" display="#Assets_Crops"/>
    <hyperlink ref="A26" location="Assets_Crops" display="#Assets_Crops"/>
    <hyperlink ref="A27" location="Assets_Crops" display="#Assets_Crops"/>
    <hyperlink ref="A28" location="Assets_Crops" display="#Assets_Crops"/>
    <hyperlink ref="A29" location="Assets_Crops" display="#Assets_Crops"/>
    <hyperlink ref="A30" location="Assets_Crops" display="#Assets_Crops"/>
    <hyperlink ref="A31" location="Assets_Crops" display="#Assets_Crops"/>
    <hyperlink ref="A32" location="Assets_Crops" display="#Assets_Crops"/>
    <hyperlink ref="A33" location="Assets_Crops" display="#Assets_Crops"/>
    <hyperlink ref="A34" location="Assets_Crops" display="#Assets_Crops"/>
    <hyperlink ref="A35" location="Assets_Crops" display="#Assets_Crops"/>
    <hyperlink ref="A36" location="Assets_Crops" display="#Assets_Crops"/>
    <hyperlink ref="A37" location="Assets_Crops" display="#Assets_Crops"/>
    <hyperlink ref="A43" location="Acres" display="#Acres"/>
    <hyperlink ref="A44" location="Acres" display="#Acres"/>
    <hyperlink ref="A45" location="Acres" display="#Acres"/>
    <hyperlink ref="A46" location="Acres" display="#Acres"/>
    <hyperlink ref="A47" location="Acres" display="#Acres"/>
    <hyperlink ref="A48" location="Acres" display="#Acres"/>
    <hyperlink ref="A49" location="Acres" display="#Acres"/>
    <hyperlink ref="A50" location="Acres" display="#Acres"/>
    <hyperlink ref="A51" location="Acres" display="#Acres"/>
    <hyperlink ref="A52" location="Acres" display="#Acres"/>
    <hyperlink ref="A53" location="Acres" display="#Acres"/>
    <hyperlink ref="A54" location="Acres" display="#Acres"/>
    <hyperlink ref="A55" location="Acres" display="#Acres"/>
    <hyperlink ref="A56" location="Acres" display="#Acres"/>
    <hyperlink ref="A57" location="Acres" display="#Acres"/>
    <hyperlink ref="A58" location="Acres" display="#Acres"/>
    <hyperlink ref="A59" location="Acres" display="#Acres"/>
    <hyperlink ref="A60" location="Acres" display="#Acres"/>
    <hyperlink ref="A61" location="Acres" display="#Acres"/>
    <hyperlink ref="A62" location="Acres" display="#Acres"/>
    <hyperlink ref="A63" location="Acres" display="#Acres"/>
    <hyperlink ref="A64" location="Acres" display="#Acres"/>
    <hyperlink ref="A65" location="Acres" display="#Acres"/>
    <hyperlink ref="A66" location="Acres" display="#Acres"/>
    <hyperlink ref="A67" location="Acres" display="#Acres"/>
    <hyperlink ref="A68" location="Acres" display="#Acres"/>
    <hyperlink ref="A69" location="Acres" display="#Acres"/>
    <hyperlink ref="A70" location="Acres" display="#Acres"/>
    <hyperlink ref="A71" location="Acres" display="#Acres"/>
    <hyperlink ref="A72" location="Acres" display="#Acres"/>
    <hyperlink ref="A73" location="Acres" display="#Acres"/>
  </hyperlinks>
  <printOptions headings="false" gridLines="false" gridLinesSet="true" horizontalCentered="true" verticalCentered="false"/>
  <pageMargins left="0.25" right="0.279861111111111" top="0.64375" bottom="0.64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D&amp;CPage &amp;P of &amp;N&amp;RManitoba Agriculture, Food and Rural Initiatives
&amp;"Arial,Italic"Farm Management</oddFooter>
  </headerFooter>
  <rowBreaks count="1" manualBreakCount="1">
    <brk id="39"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8.28125" defaultRowHeight="12.75" zeroHeight="false" outlineLevelRow="0" outlineLevelCol="0"/>
  <cols>
    <col collapsed="false" customWidth="true" hidden="false" outlineLevel="0" max="1" min="1" style="0" width="22.7"/>
    <col collapsed="false" customWidth="true" hidden="false" outlineLevel="0" max="2" min="2" style="0" width="8.56"/>
    <col collapsed="false" customWidth="true" hidden="false" outlineLevel="0" max="4" min="3" style="0" width="7.85"/>
    <col collapsed="false" customWidth="true" hidden="false" outlineLevel="0" max="5" min="5" style="0" width="11.56"/>
    <col collapsed="false" customWidth="true" hidden="false" outlineLevel="0" max="6" min="6" style="0" width="8.14"/>
    <col collapsed="false" customWidth="true" hidden="false" outlineLevel="0" max="9" min="7" style="0" width="7.85"/>
    <col collapsed="false" customWidth="true" hidden="false" outlineLevel="0" max="10" min="10" style="0" width="11.56"/>
    <col collapsed="false" customWidth="true" hidden="false" outlineLevel="0" max="12" min="11" style="0" width="7.85"/>
    <col collapsed="false" customWidth="true" hidden="false" outlineLevel="0" max="13" min="13" style="0" width="6.7"/>
    <col collapsed="false" customWidth="true" hidden="false" outlineLevel="0" max="17" min="14" style="0" width="7.85"/>
    <col collapsed="false" customWidth="true" hidden="false" outlineLevel="0" max="18" min="18" style="0" width="11.56"/>
    <col collapsed="false" customWidth="true" hidden="false" outlineLevel="0" max="19" min="19" style="0" width="8.56"/>
    <col collapsed="false" customWidth="true" hidden="false" outlineLevel="0" max="20" min="20" style="0" width="7.99"/>
    <col collapsed="false" customWidth="true" hidden="false" outlineLevel="0" max="21" min="21" style="0" width="7.85"/>
    <col collapsed="false" customWidth="true" hidden="false" outlineLevel="0" max="22" min="22" style="0" width="11.56"/>
    <col collapsed="false" customWidth="true" hidden="false" outlineLevel="0" max="23" min="23" style="0" width="2.13"/>
    <col collapsed="false" customWidth="true" hidden="false" outlineLevel="0" max="24" min="24" style="0" width="10.13"/>
  </cols>
  <sheetData>
    <row r="1" s="990" customFormat="true" ht="26.25" hidden="false" customHeight="true" outlineLevel="0" collapsed="false">
      <c r="A1" s="984" t="str">
        <f aca="false">'Pro-Forma NW'!F62</f>
        <v> </v>
      </c>
      <c r="B1" s="985"/>
      <c r="C1" s="986"/>
      <c r="D1" s="986"/>
      <c r="E1" s="987" t="s">
        <v>299</v>
      </c>
      <c r="F1" s="987"/>
      <c r="G1" s="987"/>
      <c r="H1" s="987"/>
      <c r="I1" s="987"/>
      <c r="J1" s="987"/>
      <c r="K1" s="987"/>
      <c r="L1" s="987"/>
      <c r="M1" s="987"/>
      <c r="N1" s="987"/>
      <c r="O1" s="987"/>
      <c r="P1" s="988"/>
      <c r="Q1" s="988"/>
      <c r="R1" s="988"/>
      <c r="S1" s="986"/>
      <c r="T1" s="986"/>
      <c r="U1" s="986"/>
      <c r="V1" s="986"/>
      <c r="W1" s="986"/>
      <c r="X1" s="989"/>
      <c r="Y1" s="989"/>
      <c r="Z1" s="989"/>
      <c r="AA1" s="989"/>
    </row>
    <row r="2" customFormat="false" ht="12.75" hidden="false" customHeight="false" outlineLevel="0" collapsed="false">
      <c r="B2" s="784" t="s">
        <v>300</v>
      </c>
      <c r="C2" s="784"/>
      <c r="D2" s="783" t="n">
        <f aca="false">+Crop!C2</f>
        <v>0</v>
      </c>
      <c r="E2" s="783"/>
      <c r="F2" s="784" t="s">
        <v>225</v>
      </c>
      <c r="G2" s="783" t="n">
        <f aca="false">+Crop!F2</f>
        <v>0</v>
      </c>
      <c r="H2" s="783"/>
      <c r="I2" s="783"/>
      <c r="J2" s="783"/>
      <c r="K2" s="991"/>
      <c r="L2" s="991"/>
      <c r="M2" s="991"/>
      <c r="X2" s="640"/>
      <c r="Y2" s="640"/>
      <c r="Z2" s="640"/>
      <c r="AA2" s="640"/>
    </row>
    <row r="3" customFormat="false" ht="13.5" hidden="false" customHeight="false" outlineLevel="0" collapsed="false">
      <c r="X3" s="640"/>
      <c r="Y3" s="640"/>
      <c r="Z3" s="640"/>
      <c r="AA3" s="640"/>
    </row>
    <row r="4" customFormat="false" ht="13.5" hidden="false" customHeight="true" outlineLevel="0" collapsed="false">
      <c r="A4" s="788" t="s">
        <v>301</v>
      </c>
      <c r="B4" s="992"/>
      <c r="C4" s="992"/>
      <c r="D4" s="993" t="s">
        <v>269</v>
      </c>
      <c r="E4" s="994"/>
      <c r="F4" s="995" t="s">
        <v>270</v>
      </c>
      <c r="G4" s="995"/>
      <c r="H4" s="995"/>
      <c r="I4" s="995"/>
      <c r="J4" s="995"/>
      <c r="K4" s="995"/>
      <c r="L4" s="995" t="s">
        <v>271</v>
      </c>
      <c r="M4" s="995"/>
      <c r="N4" s="995"/>
      <c r="O4" s="995"/>
      <c r="P4" s="995"/>
      <c r="Q4" s="995"/>
      <c r="R4" s="995"/>
      <c r="S4" s="995" t="s">
        <v>272</v>
      </c>
      <c r="T4" s="995"/>
      <c r="U4" s="995"/>
      <c r="V4" s="995"/>
      <c r="W4" s="996"/>
      <c r="X4" s="640"/>
      <c r="Y4" s="640"/>
      <c r="Z4" s="640"/>
      <c r="AA4" s="640"/>
    </row>
    <row r="5" customFormat="false" ht="12.75" hidden="false" customHeight="true" outlineLevel="0" collapsed="false">
      <c r="A5" s="788"/>
      <c r="B5" s="997" t="s">
        <v>102</v>
      </c>
      <c r="C5" s="998" t="s">
        <v>103</v>
      </c>
      <c r="D5" s="999" t="s">
        <v>273</v>
      </c>
      <c r="E5" s="1000" t="s">
        <v>58</v>
      </c>
      <c r="F5" s="1001" t="s">
        <v>302</v>
      </c>
      <c r="G5" s="1002" t="s">
        <v>60</v>
      </c>
      <c r="H5" s="1002"/>
      <c r="I5" s="1002"/>
      <c r="J5" s="1002"/>
      <c r="K5" s="1003" t="s">
        <v>303</v>
      </c>
      <c r="L5" s="1003"/>
      <c r="M5" s="176" t="s">
        <v>304</v>
      </c>
      <c r="N5" s="176" t="s">
        <v>305</v>
      </c>
      <c r="O5" s="1004" t="s">
        <v>61</v>
      </c>
      <c r="P5" s="1004"/>
      <c r="Q5" s="1004"/>
      <c r="R5" s="1004"/>
      <c r="S5" s="1005" t="s">
        <v>102</v>
      </c>
      <c r="T5" s="99" t="s">
        <v>103</v>
      </c>
      <c r="U5" s="176" t="s">
        <v>273</v>
      </c>
      <c r="V5" s="1006" t="s">
        <v>58</v>
      </c>
      <c r="W5" s="1007"/>
      <c r="X5" s="640"/>
      <c r="Y5" s="640"/>
      <c r="Z5" s="640"/>
      <c r="AA5" s="640"/>
    </row>
    <row r="6" customFormat="false" ht="33.75" hidden="false" customHeight="true" outlineLevel="0" collapsed="false">
      <c r="A6" s="788"/>
      <c r="B6" s="997"/>
      <c r="C6" s="998"/>
      <c r="D6" s="999"/>
      <c r="E6" s="1000"/>
      <c r="F6" s="1001"/>
      <c r="G6" s="866" t="s">
        <v>102</v>
      </c>
      <c r="H6" s="160" t="s">
        <v>103</v>
      </c>
      <c r="I6" s="866" t="s">
        <v>273</v>
      </c>
      <c r="J6" s="1008" t="s">
        <v>80</v>
      </c>
      <c r="K6" s="1009" t="s">
        <v>306</v>
      </c>
      <c r="L6" s="1010" t="s">
        <v>307</v>
      </c>
      <c r="M6" s="176"/>
      <c r="N6" s="176"/>
      <c r="O6" s="176" t="s">
        <v>102</v>
      </c>
      <c r="P6" s="99" t="s">
        <v>103</v>
      </c>
      <c r="Q6" s="176" t="s">
        <v>308</v>
      </c>
      <c r="R6" s="1000" t="s">
        <v>281</v>
      </c>
      <c r="S6" s="1005"/>
      <c r="T6" s="99"/>
      <c r="U6" s="176"/>
      <c r="V6" s="1006"/>
      <c r="W6" s="1011"/>
      <c r="X6" s="640"/>
      <c r="Y6" s="640"/>
      <c r="Z6" s="640"/>
      <c r="AA6" s="640"/>
    </row>
    <row r="7" customFormat="false" ht="15.95" hidden="false" customHeight="true" outlineLevel="0" collapsed="false">
      <c r="A7" s="1012" t="s">
        <v>309</v>
      </c>
      <c r="B7" s="1013"/>
      <c r="C7" s="1013"/>
      <c r="D7" s="1013"/>
      <c r="E7" s="1013"/>
      <c r="F7" s="1013"/>
      <c r="G7" s="1013"/>
      <c r="H7" s="1013"/>
      <c r="I7" s="1013"/>
      <c r="J7" s="1013"/>
      <c r="K7" s="1013"/>
      <c r="L7" s="1013"/>
      <c r="M7" s="1013"/>
      <c r="N7" s="1013"/>
      <c r="O7" s="1013"/>
      <c r="P7" s="1013"/>
      <c r="Q7" s="1013"/>
      <c r="R7" s="1013"/>
      <c r="S7" s="1013"/>
      <c r="T7" s="1013"/>
      <c r="U7" s="1013"/>
      <c r="V7" s="1014"/>
      <c r="W7" s="1015"/>
      <c r="X7" s="640"/>
      <c r="Y7" s="640"/>
      <c r="Z7" s="640"/>
      <c r="AA7" s="640"/>
    </row>
    <row r="8" customFormat="false" ht="15.95" hidden="false" customHeight="true" outlineLevel="0" collapsed="false">
      <c r="A8" s="1016" t="n">
        <f aca="false">Inventory!A40</f>
        <v>0</v>
      </c>
      <c r="B8" s="816" t="n">
        <f aca="false">Inventory!B40</f>
        <v>0</v>
      </c>
      <c r="C8" s="1017" t="n">
        <f aca="false">Inventory!C40</f>
        <v>0</v>
      </c>
      <c r="D8" s="1018" t="n">
        <f aca="false">Inventory!D40</f>
        <v>0</v>
      </c>
      <c r="E8" s="887" t="n">
        <f aca="false">B8*D8</f>
        <v>0</v>
      </c>
      <c r="F8" s="1019"/>
      <c r="G8" s="1020"/>
      <c r="H8" s="1021"/>
      <c r="I8" s="1022"/>
      <c r="J8" s="1018" t="n">
        <f aca="false">G8*I8</f>
        <v>0</v>
      </c>
      <c r="K8" s="1023"/>
      <c r="L8" s="1019"/>
      <c r="M8" s="1020"/>
      <c r="N8" s="1020"/>
      <c r="O8" s="1020"/>
      <c r="P8" s="1021"/>
      <c r="Q8" s="1022"/>
      <c r="R8" s="887" t="n">
        <f aca="false">O8*Q8</f>
        <v>0</v>
      </c>
      <c r="S8" s="826" t="n">
        <f aca="false">B8+F8+G8+K8-L8-M8-N8-O8</f>
        <v>0</v>
      </c>
      <c r="T8" s="1024"/>
      <c r="U8" s="1022"/>
      <c r="V8" s="288" t="n">
        <f aca="false">S8*U8</f>
        <v>0</v>
      </c>
      <c r="W8" s="1025" t="str">
        <f aca="false">IF(S8&lt;0,"X","")</f>
        <v/>
      </c>
      <c r="X8" s="1026" t="str">
        <f aca="false">IF(S8&lt;0,"OverSold","")</f>
        <v/>
      </c>
      <c r="Y8" s="640"/>
      <c r="Z8" s="640"/>
      <c r="AA8" s="640"/>
    </row>
    <row r="9" customFormat="false" ht="15.95" hidden="false" customHeight="true" outlineLevel="0" collapsed="false">
      <c r="A9" s="1016" t="n">
        <f aca="false">Inventory!A41</f>
        <v>0</v>
      </c>
      <c r="B9" s="816" t="n">
        <f aca="false">Inventory!B41</f>
        <v>0</v>
      </c>
      <c r="C9" s="1017" t="n">
        <f aca="false">Inventory!C41</f>
        <v>0</v>
      </c>
      <c r="D9" s="1018" t="n">
        <f aca="false">Inventory!D41</f>
        <v>0</v>
      </c>
      <c r="E9" s="887" t="n">
        <f aca="false">B9*D9</f>
        <v>0</v>
      </c>
      <c r="F9" s="1019"/>
      <c r="G9" s="1020"/>
      <c r="H9" s="1027"/>
      <c r="I9" s="1022"/>
      <c r="J9" s="1018" t="n">
        <f aca="false">G9*I9</f>
        <v>0</v>
      </c>
      <c r="K9" s="1023"/>
      <c r="L9" s="1019"/>
      <c r="M9" s="1020"/>
      <c r="N9" s="1020"/>
      <c r="O9" s="1020"/>
      <c r="P9" s="1027"/>
      <c r="Q9" s="1022"/>
      <c r="R9" s="887" t="n">
        <f aca="false">O9*Q9</f>
        <v>0</v>
      </c>
      <c r="S9" s="826" t="n">
        <f aca="false">B9+F9+G9+K9-L9-M9-N9-O9</f>
        <v>0</v>
      </c>
      <c r="T9" s="1024"/>
      <c r="U9" s="1022"/>
      <c r="V9" s="288" t="n">
        <f aca="false">S9*U9</f>
        <v>0</v>
      </c>
      <c r="W9" s="1025" t="str">
        <f aca="false">IF(S9&lt;0,"X","")</f>
        <v/>
      </c>
      <c r="X9" s="1026" t="str">
        <f aca="false">IF(S9&lt;0,"OverSold","")</f>
        <v/>
      </c>
      <c r="Y9" s="640"/>
      <c r="Z9" s="640"/>
      <c r="AA9" s="640"/>
    </row>
    <row r="10" customFormat="false" ht="15.95" hidden="false" customHeight="true" outlineLevel="0" collapsed="false">
      <c r="A10" s="1016" t="n">
        <f aca="false">Inventory!A42</f>
        <v>0</v>
      </c>
      <c r="B10" s="816" t="n">
        <f aca="false">Inventory!B42</f>
        <v>0</v>
      </c>
      <c r="C10" s="1017" t="n">
        <f aca="false">Inventory!C42</f>
        <v>0</v>
      </c>
      <c r="D10" s="1018" t="n">
        <f aca="false">Inventory!D42</f>
        <v>0</v>
      </c>
      <c r="E10" s="887" t="n">
        <f aca="false">B10*D10</f>
        <v>0</v>
      </c>
      <c r="F10" s="1019"/>
      <c r="G10" s="1020"/>
      <c r="H10" s="1021"/>
      <c r="I10" s="1022"/>
      <c r="J10" s="1018" t="n">
        <f aca="false">G10*I10</f>
        <v>0</v>
      </c>
      <c r="K10" s="1023"/>
      <c r="L10" s="1019"/>
      <c r="M10" s="1020"/>
      <c r="N10" s="1020"/>
      <c r="O10" s="1020"/>
      <c r="P10" s="1027"/>
      <c r="Q10" s="1022"/>
      <c r="R10" s="887" t="n">
        <f aca="false">O10*Q10</f>
        <v>0</v>
      </c>
      <c r="S10" s="826" t="n">
        <f aca="false">B10+F10+G10+K10-L10-M10-N10-O10</f>
        <v>0</v>
      </c>
      <c r="T10" s="1024"/>
      <c r="U10" s="1022"/>
      <c r="V10" s="288" t="n">
        <f aca="false">S10*U10</f>
        <v>0</v>
      </c>
      <c r="W10" s="1025" t="str">
        <f aca="false">IF(S10&lt;0,"X","")</f>
        <v/>
      </c>
      <c r="X10" s="1026" t="str">
        <f aca="false">IF(S10&lt;0,"OverSold","")</f>
        <v/>
      </c>
      <c r="Y10" s="640"/>
      <c r="Z10" s="640"/>
      <c r="AA10" s="640"/>
    </row>
    <row r="11" customFormat="false" ht="15.95" hidden="false" customHeight="true" outlineLevel="0" collapsed="false">
      <c r="A11" s="1016" t="n">
        <f aca="false">Inventory!A43</f>
        <v>0</v>
      </c>
      <c r="B11" s="816" t="n">
        <f aca="false">Inventory!B43</f>
        <v>0</v>
      </c>
      <c r="C11" s="1017" t="n">
        <f aca="false">Inventory!C43</f>
        <v>0</v>
      </c>
      <c r="D11" s="1018" t="n">
        <f aca="false">Inventory!D43</f>
        <v>0</v>
      </c>
      <c r="E11" s="887" t="n">
        <f aca="false">B11*D11</f>
        <v>0</v>
      </c>
      <c r="F11" s="1019"/>
      <c r="G11" s="1020"/>
      <c r="H11" s="1027"/>
      <c r="I11" s="1022"/>
      <c r="J11" s="1018" t="n">
        <f aca="false">G11*I11</f>
        <v>0</v>
      </c>
      <c r="K11" s="1023"/>
      <c r="L11" s="1019"/>
      <c r="M11" s="1020"/>
      <c r="N11" s="1020"/>
      <c r="O11" s="1020"/>
      <c r="P11" s="1027"/>
      <c r="Q11" s="1022"/>
      <c r="R11" s="887" t="n">
        <f aca="false">O11*Q11</f>
        <v>0</v>
      </c>
      <c r="S11" s="826" t="n">
        <f aca="false">B11+F11+G11+K11-L11-M11-N11-O11</f>
        <v>0</v>
      </c>
      <c r="T11" s="1024"/>
      <c r="U11" s="1022"/>
      <c r="V11" s="288" t="n">
        <f aca="false">S11*U11</f>
        <v>0</v>
      </c>
      <c r="W11" s="1025" t="str">
        <f aca="false">IF(S11&lt;0,"X","")</f>
        <v/>
      </c>
      <c r="X11" s="1026" t="str">
        <f aca="false">IF(S11&lt;0,"OverSold","")</f>
        <v/>
      </c>
      <c r="Y11" s="640"/>
      <c r="Z11" s="640"/>
      <c r="AA11" s="640"/>
    </row>
    <row r="12" customFormat="false" ht="15.95" hidden="false" customHeight="true" outlineLevel="0" collapsed="false">
      <c r="A12" s="1016" t="n">
        <f aca="false">Inventory!A44</f>
        <v>0</v>
      </c>
      <c r="B12" s="816" t="n">
        <f aca="false">Inventory!B44</f>
        <v>0</v>
      </c>
      <c r="C12" s="1017" t="n">
        <f aca="false">Inventory!C44</f>
        <v>0</v>
      </c>
      <c r="D12" s="1018" t="n">
        <f aca="false">Inventory!D44</f>
        <v>0</v>
      </c>
      <c r="E12" s="887" t="n">
        <f aca="false">B12*D12</f>
        <v>0</v>
      </c>
      <c r="F12" s="1019"/>
      <c r="G12" s="1020"/>
      <c r="H12" s="1027"/>
      <c r="I12" s="1022"/>
      <c r="J12" s="1018" t="n">
        <f aca="false">G12*I12</f>
        <v>0</v>
      </c>
      <c r="K12" s="1023"/>
      <c r="L12" s="1019"/>
      <c r="M12" s="1020"/>
      <c r="N12" s="1020"/>
      <c r="O12" s="1020"/>
      <c r="P12" s="1027"/>
      <c r="Q12" s="1022"/>
      <c r="R12" s="887" t="n">
        <f aca="false">O12*Q12</f>
        <v>0</v>
      </c>
      <c r="S12" s="826" t="n">
        <f aca="false">B12+F12+G12+K12-L12-M12-N12-O12</f>
        <v>0</v>
      </c>
      <c r="T12" s="1024"/>
      <c r="U12" s="1022"/>
      <c r="V12" s="288" t="n">
        <f aca="false">S12*U12</f>
        <v>0</v>
      </c>
      <c r="W12" s="1025" t="str">
        <f aca="false">IF(S12&lt;0,"X","")</f>
        <v/>
      </c>
      <c r="X12" s="1026" t="str">
        <f aca="false">IF(S12&lt;0,"OverSold","")</f>
        <v/>
      </c>
      <c r="Y12" s="640"/>
      <c r="Z12" s="640"/>
      <c r="AA12" s="640"/>
    </row>
    <row r="13" customFormat="false" ht="15.95" hidden="false" customHeight="true" outlineLevel="0" collapsed="false">
      <c r="A13" s="1016" t="n">
        <f aca="false">Inventory!A45</f>
        <v>0</v>
      </c>
      <c r="B13" s="816" t="n">
        <f aca="false">Inventory!B45</f>
        <v>0</v>
      </c>
      <c r="C13" s="1017" t="n">
        <f aca="false">Inventory!C45</f>
        <v>0</v>
      </c>
      <c r="D13" s="1018" t="n">
        <f aca="false">Inventory!D45</f>
        <v>0</v>
      </c>
      <c r="E13" s="887" t="n">
        <f aca="false">B13*D13</f>
        <v>0</v>
      </c>
      <c r="F13" s="1019"/>
      <c r="G13" s="1020"/>
      <c r="H13" s="1027"/>
      <c r="I13" s="1022"/>
      <c r="J13" s="1018" t="n">
        <f aca="false">G13*I13</f>
        <v>0</v>
      </c>
      <c r="K13" s="1023"/>
      <c r="L13" s="1019"/>
      <c r="M13" s="1020"/>
      <c r="N13" s="1020"/>
      <c r="O13" s="1020"/>
      <c r="P13" s="1027"/>
      <c r="Q13" s="1022"/>
      <c r="R13" s="887" t="n">
        <f aca="false">O13*Q13</f>
        <v>0</v>
      </c>
      <c r="S13" s="826" t="n">
        <f aca="false">B13+F13+G13+K13-L13-M13-N13-O13</f>
        <v>0</v>
      </c>
      <c r="T13" s="1024"/>
      <c r="U13" s="1022"/>
      <c r="V13" s="288" t="n">
        <f aca="false">S13*U13</f>
        <v>0</v>
      </c>
      <c r="W13" s="1025" t="str">
        <f aca="false">IF(S13&lt;0,"X","")</f>
        <v/>
      </c>
      <c r="X13" s="1026" t="str">
        <f aca="false">IF(S13&lt;0,"OverSold","")</f>
        <v/>
      </c>
      <c r="Y13" s="640"/>
      <c r="Z13" s="640"/>
      <c r="AA13" s="640"/>
    </row>
    <row r="14" customFormat="false" ht="15.95" hidden="false" customHeight="true" outlineLevel="0" collapsed="false">
      <c r="A14" s="1016" t="n">
        <f aca="false">Inventory!A46</f>
        <v>0</v>
      </c>
      <c r="B14" s="1028" t="n">
        <f aca="false">Inventory!B46</f>
        <v>0</v>
      </c>
      <c r="C14" s="1017" t="n">
        <f aca="false">Inventory!C46</f>
        <v>0</v>
      </c>
      <c r="D14" s="1018" t="n">
        <f aca="false">Inventory!D46</f>
        <v>0</v>
      </c>
      <c r="E14" s="894" t="n">
        <f aca="false">B14*D14</f>
        <v>0</v>
      </c>
      <c r="F14" s="1019"/>
      <c r="G14" s="1020"/>
      <c r="H14" s="1027"/>
      <c r="I14" s="1022"/>
      <c r="J14" s="1029" t="n">
        <f aca="false">G14*I14</f>
        <v>0</v>
      </c>
      <c r="K14" s="1023"/>
      <c r="L14" s="1019"/>
      <c r="M14" s="1020"/>
      <c r="N14" s="1020"/>
      <c r="O14" s="1020"/>
      <c r="P14" s="1027"/>
      <c r="Q14" s="1022"/>
      <c r="R14" s="887" t="n">
        <f aca="false">O14*Q14</f>
        <v>0</v>
      </c>
      <c r="S14" s="1030" t="n">
        <f aca="false">B14+F14+G14+K14-L14-M14-N14-O14</f>
        <v>0</v>
      </c>
      <c r="T14" s="1024"/>
      <c r="U14" s="1022"/>
      <c r="V14" s="1031" t="n">
        <f aca="false">S14*U14</f>
        <v>0</v>
      </c>
      <c r="W14" s="1025" t="str">
        <f aca="false">IF(S14&lt;0,"X","")</f>
        <v/>
      </c>
      <c r="X14" s="1026" t="str">
        <f aca="false">IF(S14&lt;0,"OverSold","")</f>
        <v/>
      </c>
      <c r="Y14" s="640"/>
      <c r="Z14" s="640"/>
      <c r="AA14" s="640"/>
    </row>
    <row r="15" customFormat="false" ht="15.95" hidden="false" customHeight="true" outlineLevel="0" collapsed="false">
      <c r="A15" s="1032" t="s">
        <v>96</v>
      </c>
      <c r="B15" s="1033" t="n">
        <f aca="false">SUM(B8:B14)</f>
        <v>0</v>
      </c>
      <c r="C15" s="1034"/>
      <c r="D15" s="1034"/>
      <c r="E15" s="1035" t="n">
        <f aca="false">SUM(E8:E14)</f>
        <v>0</v>
      </c>
      <c r="F15" s="1036"/>
      <c r="G15" s="1037"/>
      <c r="H15" s="1037"/>
      <c r="I15" s="1037"/>
      <c r="J15" s="1035" t="n">
        <f aca="false">SUM(J8:J14)</f>
        <v>0</v>
      </c>
      <c r="K15" s="1038"/>
      <c r="L15" s="1037"/>
      <c r="M15" s="1037"/>
      <c r="N15" s="1037"/>
      <c r="O15" s="1037"/>
      <c r="P15" s="1037"/>
      <c r="Q15" s="1039"/>
      <c r="R15" s="1040" t="n">
        <f aca="false">SUM(R8:R14)</f>
        <v>0</v>
      </c>
      <c r="S15" s="1041" t="n">
        <f aca="false">SUM(S8:S14)</f>
        <v>0</v>
      </c>
      <c r="T15" s="1042"/>
      <c r="U15" s="1042"/>
      <c r="V15" s="1043" t="n">
        <f aca="false">SUM(V8:V14)</f>
        <v>0</v>
      </c>
      <c r="W15" s="1025"/>
      <c r="X15" s="640"/>
      <c r="Y15" s="640"/>
      <c r="Z15" s="640"/>
      <c r="AA15" s="640"/>
    </row>
    <row r="16" customFormat="false" ht="15.95" hidden="false" customHeight="true" outlineLevel="0" collapsed="false">
      <c r="A16" s="1012" t="s">
        <v>310</v>
      </c>
      <c r="B16" s="1044"/>
      <c r="C16" s="1045"/>
      <c r="D16" s="1013"/>
      <c r="E16" s="1013"/>
      <c r="F16" s="1013"/>
      <c r="G16" s="1013"/>
      <c r="H16" s="1013"/>
      <c r="I16" s="1013"/>
      <c r="J16" s="1013"/>
      <c r="K16" s="1013"/>
      <c r="L16" s="1013"/>
      <c r="M16" s="1013"/>
      <c r="N16" s="1013"/>
      <c r="O16" s="1013"/>
      <c r="P16" s="1013"/>
      <c r="Q16" s="1013"/>
      <c r="R16" s="1013"/>
      <c r="S16" s="1013"/>
      <c r="T16" s="1013"/>
      <c r="U16" s="1013"/>
      <c r="V16" s="1014"/>
      <c r="W16" s="1025"/>
      <c r="X16" s="640"/>
      <c r="Y16" s="640"/>
      <c r="Z16" s="640"/>
      <c r="AA16" s="640"/>
    </row>
    <row r="17" customFormat="false" ht="15.95" hidden="false" customHeight="true" outlineLevel="0" collapsed="false">
      <c r="A17" s="1016" t="n">
        <f aca="false">Inventory!A52</f>
        <v>0</v>
      </c>
      <c r="B17" s="816" t="n">
        <f aca="false">Inventory!B52</f>
        <v>0</v>
      </c>
      <c r="C17" s="1017" t="n">
        <f aca="false">Inventory!C52</f>
        <v>0</v>
      </c>
      <c r="D17" s="1018" t="n">
        <f aca="false">Inventory!D52</f>
        <v>0</v>
      </c>
      <c r="E17" s="887" t="n">
        <f aca="false">B17*D17</f>
        <v>0</v>
      </c>
      <c r="F17" s="1019"/>
      <c r="G17" s="1020"/>
      <c r="H17" s="1027"/>
      <c r="I17" s="1022"/>
      <c r="J17" s="1018" t="n">
        <f aca="false">G17*I17</f>
        <v>0</v>
      </c>
      <c r="K17" s="1023"/>
      <c r="L17" s="1019"/>
      <c r="M17" s="1020"/>
      <c r="N17" s="1020"/>
      <c r="O17" s="1020"/>
      <c r="P17" s="1027"/>
      <c r="Q17" s="1022"/>
      <c r="R17" s="887" t="n">
        <f aca="false">O17*Q17</f>
        <v>0</v>
      </c>
      <c r="S17" s="826" t="n">
        <f aca="false">B17+F17+G17+K17-L17-M17-N17-O17</f>
        <v>0</v>
      </c>
      <c r="T17" s="1024"/>
      <c r="U17" s="1022"/>
      <c r="V17" s="288" t="n">
        <f aca="false">S17*U17</f>
        <v>0</v>
      </c>
      <c r="W17" s="1025" t="str">
        <f aca="false">IF(S17&lt;0,"X","")</f>
        <v/>
      </c>
      <c r="X17" s="1026" t="str">
        <f aca="false">IF(S17&lt;0,"OverSold","")</f>
        <v/>
      </c>
      <c r="Y17" s="640"/>
      <c r="Z17" s="640"/>
      <c r="AA17" s="640"/>
    </row>
    <row r="18" customFormat="false" ht="15.95" hidden="false" customHeight="true" outlineLevel="0" collapsed="false">
      <c r="A18" s="1016" t="n">
        <f aca="false">Inventory!A53</f>
        <v>0</v>
      </c>
      <c r="B18" s="816" t="n">
        <f aca="false">Inventory!B53</f>
        <v>0</v>
      </c>
      <c r="C18" s="1017" t="n">
        <f aca="false">Inventory!C53</f>
        <v>0</v>
      </c>
      <c r="D18" s="1018" t="n">
        <f aca="false">Inventory!D53</f>
        <v>0</v>
      </c>
      <c r="E18" s="887" t="n">
        <f aca="false">B18*D18</f>
        <v>0</v>
      </c>
      <c r="F18" s="1019"/>
      <c r="G18" s="1020"/>
      <c r="H18" s="1027"/>
      <c r="I18" s="1022"/>
      <c r="J18" s="1018" t="n">
        <f aca="false">G18*I18</f>
        <v>0</v>
      </c>
      <c r="K18" s="1023"/>
      <c r="L18" s="1019"/>
      <c r="M18" s="1020"/>
      <c r="N18" s="1020"/>
      <c r="O18" s="1020"/>
      <c r="P18" s="1027"/>
      <c r="Q18" s="1022"/>
      <c r="R18" s="887" t="n">
        <f aca="false">O18*Q18</f>
        <v>0</v>
      </c>
      <c r="S18" s="826" t="n">
        <f aca="false">B18+F18+G18+K18-L18-M18-N18-O18</f>
        <v>0</v>
      </c>
      <c r="T18" s="1024"/>
      <c r="U18" s="1022"/>
      <c r="V18" s="288" t="n">
        <f aca="false">S18*U18</f>
        <v>0</v>
      </c>
      <c r="W18" s="1025" t="str">
        <f aca="false">IF(S18&lt;0,"X","")</f>
        <v/>
      </c>
      <c r="X18" s="1026" t="str">
        <f aca="false">IF(S18&lt;0,"OverSold","")</f>
        <v/>
      </c>
      <c r="Y18" s="640"/>
      <c r="Z18" s="640"/>
      <c r="AA18" s="640"/>
    </row>
    <row r="19" customFormat="false" ht="15.95" hidden="false" customHeight="true" outlineLevel="0" collapsed="false">
      <c r="A19" s="1016" t="n">
        <f aca="false">Inventory!A54</f>
        <v>0</v>
      </c>
      <c r="B19" s="816" t="n">
        <f aca="false">Inventory!B54</f>
        <v>0</v>
      </c>
      <c r="C19" s="1017" t="n">
        <f aca="false">Inventory!C54</f>
        <v>0</v>
      </c>
      <c r="D19" s="1018" t="n">
        <f aca="false">Inventory!D54</f>
        <v>0</v>
      </c>
      <c r="E19" s="887" t="n">
        <f aca="false">B19*D19</f>
        <v>0</v>
      </c>
      <c r="F19" s="1019"/>
      <c r="G19" s="1020"/>
      <c r="H19" s="1027"/>
      <c r="I19" s="1022"/>
      <c r="J19" s="1018" t="n">
        <f aca="false">G19*I19</f>
        <v>0</v>
      </c>
      <c r="K19" s="1023"/>
      <c r="L19" s="1019"/>
      <c r="M19" s="1020"/>
      <c r="N19" s="1020"/>
      <c r="O19" s="1020"/>
      <c r="P19" s="1027"/>
      <c r="Q19" s="1022"/>
      <c r="R19" s="887" t="n">
        <f aca="false">O19*Q19</f>
        <v>0</v>
      </c>
      <c r="S19" s="826" t="n">
        <f aca="false">B19+F19+G19+K19-L19-M19-N19-O19</f>
        <v>0</v>
      </c>
      <c r="T19" s="1024"/>
      <c r="U19" s="1022"/>
      <c r="V19" s="288" t="n">
        <f aca="false">S19*U19</f>
        <v>0</v>
      </c>
      <c r="W19" s="1025" t="str">
        <f aca="false">IF(S19&lt;0,"X","")</f>
        <v/>
      </c>
      <c r="X19" s="1026" t="str">
        <f aca="false">IF(S19&lt;0,"OverSold","")</f>
        <v/>
      </c>
      <c r="Y19" s="640"/>
      <c r="Z19" s="640"/>
      <c r="AA19" s="640"/>
    </row>
    <row r="20" customFormat="false" ht="15.95" hidden="false" customHeight="true" outlineLevel="0" collapsed="false">
      <c r="A20" s="1016" t="n">
        <f aca="false">Inventory!A55</f>
        <v>0</v>
      </c>
      <c r="B20" s="816" t="n">
        <f aca="false">Inventory!B55</f>
        <v>0</v>
      </c>
      <c r="C20" s="1017" t="n">
        <f aca="false">Inventory!C55</f>
        <v>0</v>
      </c>
      <c r="D20" s="1018" t="n">
        <f aca="false">Inventory!D55</f>
        <v>0</v>
      </c>
      <c r="E20" s="887" t="n">
        <f aca="false">B20*D20</f>
        <v>0</v>
      </c>
      <c r="F20" s="1019"/>
      <c r="G20" s="1020"/>
      <c r="H20" s="1027"/>
      <c r="I20" s="1022"/>
      <c r="J20" s="1018" t="n">
        <f aca="false">G20*I20</f>
        <v>0</v>
      </c>
      <c r="K20" s="1023"/>
      <c r="L20" s="1019"/>
      <c r="M20" s="1020"/>
      <c r="N20" s="1020"/>
      <c r="O20" s="1020"/>
      <c r="P20" s="1027"/>
      <c r="Q20" s="1022"/>
      <c r="R20" s="887" t="n">
        <f aca="false">O20*Q20</f>
        <v>0</v>
      </c>
      <c r="S20" s="826" t="n">
        <f aca="false">B20+F20+G20+K20-L20-M20-N20-O20</f>
        <v>0</v>
      </c>
      <c r="T20" s="1024"/>
      <c r="U20" s="1022"/>
      <c r="V20" s="288" t="n">
        <f aca="false">S20*U20</f>
        <v>0</v>
      </c>
      <c r="W20" s="1025" t="str">
        <f aca="false">IF(S20&lt;0,"X","")</f>
        <v/>
      </c>
      <c r="X20" s="1026" t="str">
        <f aca="false">IF(S20&lt;0,"OverSold","")</f>
        <v/>
      </c>
      <c r="Y20" s="640"/>
      <c r="Z20" s="640"/>
      <c r="AA20" s="640"/>
    </row>
    <row r="21" customFormat="false" ht="15.95" hidden="false" customHeight="true" outlineLevel="0" collapsed="false">
      <c r="A21" s="1016" t="n">
        <f aca="false">Inventory!A56</f>
        <v>0</v>
      </c>
      <c r="B21" s="816" t="n">
        <f aca="false">Inventory!B56</f>
        <v>0</v>
      </c>
      <c r="C21" s="1017" t="n">
        <f aca="false">Inventory!C56</f>
        <v>0</v>
      </c>
      <c r="D21" s="1018" t="n">
        <f aca="false">Inventory!D56</f>
        <v>0</v>
      </c>
      <c r="E21" s="887" t="n">
        <f aca="false">B21*D21</f>
        <v>0</v>
      </c>
      <c r="F21" s="1019"/>
      <c r="G21" s="1020"/>
      <c r="H21" s="1027"/>
      <c r="I21" s="1022"/>
      <c r="J21" s="1018" t="n">
        <f aca="false">G21*I21</f>
        <v>0</v>
      </c>
      <c r="K21" s="1023"/>
      <c r="L21" s="1019"/>
      <c r="M21" s="1020"/>
      <c r="N21" s="1020"/>
      <c r="O21" s="1020"/>
      <c r="P21" s="1027"/>
      <c r="Q21" s="1022"/>
      <c r="R21" s="887" t="n">
        <f aca="false">O21*Q21</f>
        <v>0</v>
      </c>
      <c r="S21" s="826" t="n">
        <f aca="false">B21+F21+G21+K21-L21-M21-N21-O21</f>
        <v>0</v>
      </c>
      <c r="T21" s="1024"/>
      <c r="U21" s="1022"/>
      <c r="V21" s="288" t="n">
        <f aca="false">S21*U21</f>
        <v>0</v>
      </c>
      <c r="W21" s="1025" t="str">
        <f aca="false">IF(S21&lt;0,"X","")</f>
        <v/>
      </c>
      <c r="X21" s="1026" t="str">
        <f aca="false">IF(S21&lt;0,"OverSold","")</f>
        <v/>
      </c>
      <c r="Y21" s="640"/>
      <c r="Z21" s="640"/>
      <c r="AA21" s="640"/>
    </row>
    <row r="22" customFormat="false" ht="15.95" hidden="false" customHeight="true" outlineLevel="0" collapsed="false">
      <c r="A22" s="1016" t="n">
        <f aca="false">Inventory!A57</f>
        <v>0</v>
      </c>
      <c r="B22" s="816" t="n">
        <f aca="false">Inventory!B57</f>
        <v>0</v>
      </c>
      <c r="C22" s="1017" t="n">
        <f aca="false">Inventory!C57</f>
        <v>0</v>
      </c>
      <c r="D22" s="1018" t="n">
        <f aca="false">Inventory!D57</f>
        <v>0</v>
      </c>
      <c r="E22" s="887" t="n">
        <f aca="false">B22*D22</f>
        <v>0</v>
      </c>
      <c r="F22" s="1019"/>
      <c r="G22" s="1020"/>
      <c r="H22" s="1027"/>
      <c r="I22" s="1022"/>
      <c r="J22" s="1018" t="n">
        <f aca="false">G22*I22</f>
        <v>0</v>
      </c>
      <c r="K22" s="1023"/>
      <c r="L22" s="1019"/>
      <c r="M22" s="1020"/>
      <c r="N22" s="1020"/>
      <c r="O22" s="1020"/>
      <c r="P22" s="1027"/>
      <c r="Q22" s="1022"/>
      <c r="R22" s="887" t="n">
        <f aca="false">O22*Q22</f>
        <v>0</v>
      </c>
      <c r="S22" s="826" t="n">
        <f aca="false">B22+F22+G22+K22-L22-M22-N22-O22</f>
        <v>0</v>
      </c>
      <c r="T22" s="1024"/>
      <c r="U22" s="1022"/>
      <c r="V22" s="288" t="n">
        <f aca="false">S22*U22</f>
        <v>0</v>
      </c>
      <c r="W22" s="1025" t="str">
        <f aca="false">IF(S22&lt;0,"X","")</f>
        <v/>
      </c>
      <c r="X22" s="1026" t="str">
        <f aca="false">IF(S22&lt;0,"OverSold","")</f>
        <v/>
      </c>
      <c r="Y22" s="640"/>
      <c r="Z22" s="640"/>
      <c r="AA22" s="640"/>
    </row>
    <row r="23" customFormat="false" ht="15.95" hidden="false" customHeight="true" outlineLevel="0" collapsed="false">
      <c r="A23" s="1016" t="n">
        <f aca="false">Inventory!A58</f>
        <v>0</v>
      </c>
      <c r="B23" s="816" t="n">
        <f aca="false">Inventory!B58</f>
        <v>0</v>
      </c>
      <c r="C23" s="1017" t="n">
        <f aca="false">Inventory!C58</f>
        <v>0</v>
      </c>
      <c r="D23" s="1018" t="n">
        <f aca="false">Inventory!D58</f>
        <v>0</v>
      </c>
      <c r="E23" s="887" t="n">
        <f aca="false">B23*D23</f>
        <v>0</v>
      </c>
      <c r="F23" s="1019"/>
      <c r="G23" s="1020"/>
      <c r="H23" s="1027"/>
      <c r="I23" s="1022"/>
      <c r="J23" s="1018" t="n">
        <f aca="false">G23*I23</f>
        <v>0</v>
      </c>
      <c r="K23" s="1023"/>
      <c r="L23" s="1019"/>
      <c r="M23" s="1020"/>
      <c r="N23" s="1020"/>
      <c r="O23" s="1020"/>
      <c r="P23" s="1027"/>
      <c r="Q23" s="1022"/>
      <c r="R23" s="887" t="n">
        <f aca="false">O23*Q23</f>
        <v>0</v>
      </c>
      <c r="S23" s="826" t="n">
        <f aca="false">B23+F23+G23+K23-L23-M23-N23-O23</f>
        <v>0</v>
      </c>
      <c r="T23" s="1024"/>
      <c r="U23" s="1022"/>
      <c r="V23" s="288" t="n">
        <f aca="false">S23*U23</f>
        <v>0</v>
      </c>
      <c r="W23" s="1025" t="str">
        <f aca="false">IF(S23&lt;0,"X","")</f>
        <v/>
      </c>
      <c r="X23" s="1026" t="str">
        <f aca="false">IF(S23&lt;0,"OverSold","")</f>
        <v/>
      </c>
      <c r="Y23" s="640"/>
      <c r="Z23" s="640"/>
      <c r="AA23" s="640"/>
    </row>
    <row r="24" customFormat="false" ht="15.95" hidden="false" customHeight="true" outlineLevel="0" collapsed="false">
      <c r="A24" s="1016" t="n">
        <f aca="false">Inventory!A59</f>
        <v>0</v>
      </c>
      <c r="B24" s="816" t="n">
        <f aca="false">Inventory!B59</f>
        <v>0</v>
      </c>
      <c r="C24" s="1017" t="n">
        <f aca="false">Inventory!C59</f>
        <v>0</v>
      </c>
      <c r="D24" s="1018" t="n">
        <f aca="false">Inventory!D59</f>
        <v>0</v>
      </c>
      <c r="E24" s="887" t="n">
        <f aca="false">B24*D24</f>
        <v>0</v>
      </c>
      <c r="F24" s="1019"/>
      <c r="G24" s="1020"/>
      <c r="H24" s="1027"/>
      <c r="I24" s="1022"/>
      <c r="J24" s="1018" t="n">
        <f aca="false">G24*I24</f>
        <v>0</v>
      </c>
      <c r="K24" s="1023"/>
      <c r="L24" s="1019"/>
      <c r="M24" s="1020"/>
      <c r="N24" s="1020"/>
      <c r="O24" s="1020"/>
      <c r="P24" s="1027"/>
      <c r="Q24" s="1022"/>
      <c r="R24" s="887" t="n">
        <f aca="false">O24*Q24</f>
        <v>0</v>
      </c>
      <c r="S24" s="826" t="n">
        <f aca="false">B24+F24+G24+K24-L24-M24-N24-O24</f>
        <v>0</v>
      </c>
      <c r="T24" s="1024"/>
      <c r="U24" s="1022"/>
      <c r="V24" s="288" t="n">
        <f aca="false">S24*U24</f>
        <v>0</v>
      </c>
      <c r="W24" s="1025" t="str">
        <f aca="false">IF(S24&lt;0,"X","")</f>
        <v/>
      </c>
      <c r="X24" s="1026" t="str">
        <f aca="false">IF(S24&lt;0,"OverSold","")</f>
        <v/>
      </c>
      <c r="Y24" s="640"/>
      <c r="Z24" s="640"/>
      <c r="AA24" s="640"/>
    </row>
    <row r="25" customFormat="false" ht="15.95" hidden="false" customHeight="true" outlineLevel="0" collapsed="false">
      <c r="A25" s="1016" t="n">
        <f aca="false">Inventory!A60</f>
        <v>0</v>
      </c>
      <c r="B25" s="1028" t="n">
        <f aca="false">Inventory!B60</f>
        <v>0</v>
      </c>
      <c r="C25" s="1017" t="n">
        <f aca="false">Inventory!C60</f>
        <v>0</v>
      </c>
      <c r="D25" s="1018" t="n">
        <f aca="false">Inventory!D60</f>
        <v>0</v>
      </c>
      <c r="E25" s="1046" t="n">
        <f aca="false">B25*D25</f>
        <v>0</v>
      </c>
      <c r="F25" s="1019"/>
      <c r="G25" s="1020"/>
      <c r="H25" s="1027"/>
      <c r="I25" s="1022"/>
      <c r="J25" s="1029" t="n">
        <f aca="false">G25*I25</f>
        <v>0</v>
      </c>
      <c r="K25" s="1023"/>
      <c r="L25" s="1019"/>
      <c r="M25" s="1020"/>
      <c r="N25" s="1020"/>
      <c r="O25" s="1020"/>
      <c r="P25" s="1027"/>
      <c r="Q25" s="1022"/>
      <c r="R25" s="887" t="n">
        <f aca="false">O25*Q25</f>
        <v>0</v>
      </c>
      <c r="S25" s="1030" t="n">
        <f aca="false">B25+F25+G25+K25-L25-M25-N25-O25</f>
        <v>0</v>
      </c>
      <c r="T25" s="1024"/>
      <c r="U25" s="1022"/>
      <c r="V25" s="1031" t="n">
        <f aca="false">S25*U25</f>
        <v>0</v>
      </c>
      <c r="W25" s="1025" t="str">
        <f aca="false">IF(S25&lt;0,"X","")</f>
        <v/>
      </c>
      <c r="X25" s="1026" t="str">
        <f aca="false">IF(S25&lt;0,"OverSold","")</f>
        <v/>
      </c>
      <c r="Y25" s="640"/>
      <c r="Z25" s="640"/>
      <c r="AA25" s="640"/>
    </row>
    <row r="26" customFormat="false" ht="15.95" hidden="false" customHeight="true" outlineLevel="0" collapsed="false">
      <c r="A26" s="1047" t="s">
        <v>96</v>
      </c>
      <c r="B26" s="169" t="n">
        <f aca="false">SUM(B17:B25)</f>
        <v>0</v>
      </c>
      <c r="C26" s="1048"/>
      <c r="D26" s="1048"/>
      <c r="E26" s="525" t="n">
        <f aca="false">SUM(E17:E25)</f>
        <v>0</v>
      </c>
      <c r="F26" s="1049"/>
      <c r="G26" s="1049"/>
      <c r="H26" s="1049"/>
      <c r="I26" s="1049"/>
      <c r="J26" s="148" t="n">
        <f aca="false">SUM(J17:J25)</f>
        <v>0</v>
      </c>
      <c r="K26" s="1049"/>
      <c r="L26" s="1049"/>
      <c r="M26" s="1049"/>
      <c r="N26" s="1049"/>
      <c r="O26" s="1049"/>
      <c r="P26" s="1049"/>
      <c r="Q26" s="1050"/>
      <c r="R26" s="525" t="n">
        <f aca="false">SUM(R17:R25)</f>
        <v>0</v>
      </c>
      <c r="S26" s="1051" t="n">
        <f aca="false">SUM(S17:S25)</f>
        <v>0</v>
      </c>
      <c r="T26" s="1052"/>
      <c r="U26" s="1052"/>
      <c r="V26" s="151" t="n">
        <f aca="false">SUM(V17:V25)</f>
        <v>0</v>
      </c>
      <c r="W26" s="1025"/>
      <c r="X26" s="640"/>
      <c r="Y26" s="640"/>
      <c r="Z26" s="640"/>
      <c r="AA26" s="640"/>
    </row>
    <row r="27" customFormat="false" ht="13.5" hidden="false" customHeight="false" outlineLevel="0" collapsed="false">
      <c r="A27" s="1053"/>
      <c r="B27" s="1053"/>
      <c r="C27" s="1053"/>
      <c r="D27" s="1053"/>
      <c r="E27" s="1053"/>
      <c r="F27" s="1053"/>
      <c r="G27" s="1053"/>
      <c r="H27" s="1053"/>
      <c r="I27" s="1053"/>
      <c r="J27" s="1053"/>
      <c r="K27" s="1053"/>
      <c r="L27" s="1053"/>
      <c r="M27" s="1053"/>
      <c r="N27" s="1053"/>
      <c r="O27" s="1053"/>
      <c r="P27" s="1053"/>
      <c r="Q27" s="1053"/>
      <c r="R27" s="1053"/>
      <c r="S27" s="1053"/>
      <c r="T27" s="1053"/>
      <c r="U27" s="1053"/>
      <c r="V27" s="1053"/>
      <c r="W27" s="1054"/>
      <c r="X27" s="640"/>
      <c r="Y27" s="640"/>
      <c r="Z27" s="640"/>
      <c r="AA27" s="640"/>
    </row>
    <row r="28" customFormat="false" ht="12.75" hidden="false" customHeight="true" outlineLevel="0" collapsed="false">
      <c r="A28" s="1055" t="s">
        <v>311</v>
      </c>
      <c r="B28" s="1055"/>
      <c r="C28" s="1055"/>
      <c r="D28" s="1055"/>
      <c r="E28" s="1055"/>
      <c r="F28" s="1055"/>
      <c r="G28" s="1055"/>
      <c r="H28" s="1055"/>
      <c r="I28" s="1055"/>
      <c r="J28" s="1055"/>
      <c r="K28" s="1055"/>
      <c r="L28" s="1055"/>
      <c r="M28" s="1055"/>
      <c r="N28" s="1055"/>
      <c r="O28" s="1055"/>
      <c r="P28" s="1055"/>
      <c r="Q28" s="1055"/>
      <c r="R28" s="1055"/>
      <c r="S28" s="1055"/>
      <c r="T28" s="1055"/>
      <c r="U28" s="1055"/>
      <c r="V28" s="1055"/>
      <c r="W28" s="1056"/>
      <c r="X28" s="640"/>
      <c r="Y28" s="640"/>
      <c r="Z28" s="640"/>
      <c r="AA28" s="640"/>
    </row>
    <row r="29" customFormat="false" ht="12.75" hidden="false" customHeight="false" outlineLevel="0" collapsed="false">
      <c r="A29" s="1055"/>
      <c r="B29" s="1055"/>
      <c r="C29" s="1055"/>
      <c r="D29" s="1055"/>
      <c r="E29" s="1055"/>
      <c r="F29" s="1055"/>
      <c r="G29" s="1055"/>
      <c r="H29" s="1055"/>
      <c r="I29" s="1055"/>
      <c r="J29" s="1055"/>
      <c r="K29" s="1055"/>
      <c r="L29" s="1055"/>
      <c r="M29" s="1055"/>
      <c r="N29" s="1055"/>
      <c r="O29" s="1055"/>
      <c r="P29" s="1055"/>
      <c r="Q29" s="1055"/>
      <c r="R29" s="1055"/>
      <c r="S29" s="1055"/>
      <c r="T29" s="1055"/>
      <c r="U29" s="1055"/>
      <c r="V29" s="1055"/>
      <c r="W29" s="1056"/>
      <c r="X29" s="640"/>
      <c r="Y29" s="640"/>
      <c r="Z29" s="640"/>
      <c r="AA29" s="640"/>
    </row>
    <row r="30" customFormat="false" ht="12.75" hidden="false" customHeight="true" outlineLevel="0" collapsed="false">
      <c r="A30" s="1055" t="s">
        <v>284</v>
      </c>
      <c r="B30" s="1055"/>
      <c r="C30" s="1055"/>
      <c r="D30" s="1055"/>
      <c r="E30" s="1055"/>
      <c r="F30" s="1055"/>
      <c r="G30" s="1055"/>
      <c r="H30" s="1055"/>
      <c r="I30" s="1055"/>
      <c r="J30" s="1055"/>
      <c r="K30" s="1055"/>
      <c r="L30" s="1055"/>
      <c r="M30" s="1055"/>
      <c r="N30" s="1055"/>
      <c r="O30" s="1055"/>
      <c r="P30" s="1055"/>
      <c r="Q30" s="1055"/>
      <c r="R30" s="1055"/>
      <c r="S30" s="1055"/>
      <c r="T30" s="1055"/>
      <c r="U30" s="1055"/>
      <c r="V30" s="1055"/>
      <c r="W30" s="1056"/>
      <c r="X30" s="640"/>
      <c r="Y30" s="640"/>
      <c r="Z30" s="640"/>
      <c r="AA30" s="640"/>
    </row>
    <row r="31" customFormat="false" ht="12.75" hidden="false" customHeight="false" outlineLevel="0" collapsed="false">
      <c r="A31" s="1055"/>
      <c r="B31" s="1055"/>
      <c r="C31" s="1055"/>
      <c r="D31" s="1055"/>
      <c r="E31" s="1055"/>
      <c r="F31" s="1055"/>
      <c r="G31" s="1055"/>
      <c r="H31" s="1055"/>
      <c r="I31" s="1055"/>
      <c r="J31" s="1055"/>
      <c r="K31" s="1055"/>
      <c r="L31" s="1055"/>
      <c r="M31" s="1055"/>
      <c r="N31" s="1055"/>
      <c r="O31" s="1055"/>
      <c r="P31" s="1055"/>
      <c r="Q31" s="1055"/>
      <c r="R31" s="1055"/>
      <c r="S31" s="1055"/>
      <c r="T31" s="1055"/>
      <c r="U31" s="1055"/>
      <c r="V31" s="1055"/>
      <c r="W31" s="1056"/>
      <c r="X31" s="640"/>
      <c r="Y31" s="640"/>
      <c r="Z31" s="640"/>
      <c r="AA31" s="640"/>
    </row>
    <row r="32" customFormat="false" ht="12.75" hidden="false" customHeight="true" outlineLevel="0" collapsed="false">
      <c r="A32" s="1055" t="s">
        <v>285</v>
      </c>
      <c r="B32" s="1055"/>
      <c r="C32" s="1055"/>
      <c r="D32" s="1055"/>
      <c r="E32" s="1055"/>
      <c r="F32" s="1055"/>
      <c r="G32" s="1055"/>
      <c r="H32" s="1055"/>
      <c r="I32" s="1055"/>
      <c r="J32" s="1055"/>
      <c r="K32" s="1055"/>
      <c r="L32" s="1055"/>
      <c r="M32" s="1055"/>
      <c r="N32" s="1055"/>
      <c r="O32" s="1055"/>
      <c r="P32" s="1055"/>
      <c r="Q32" s="1055"/>
      <c r="R32" s="1055"/>
      <c r="S32" s="1055"/>
      <c r="T32" s="1055"/>
      <c r="U32" s="1055"/>
      <c r="V32" s="1055"/>
      <c r="W32" s="1056"/>
      <c r="X32" s="640"/>
      <c r="Y32" s="640"/>
      <c r="Z32" s="640"/>
      <c r="AA32" s="640"/>
    </row>
    <row r="33" customFormat="false" ht="12.75" hidden="false" customHeight="false" outlineLevel="0" collapsed="false">
      <c r="A33" s="1055"/>
      <c r="B33" s="1055"/>
      <c r="C33" s="1055"/>
      <c r="D33" s="1055"/>
      <c r="E33" s="1055"/>
      <c r="F33" s="1055"/>
      <c r="G33" s="1055"/>
      <c r="H33" s="1055"/>
      <c r="I33" s="1055"/>
      <c r="J33" s="1055"/>
      <c r="K33" s="1055"/>
      <c r="L33" s="1055"/>
      <c r="M33" s="1055"/>
      <c r="N33" s="1055"/>
      <c r="O33" s="1055"/>
      <c r="P33" s="1055"/>
      <c r="Q33" s="1055"/>
      <c r="R33" s="1055"/>
      <c r="S33" s="1055"/>
      <c r="T33" s="1055"/>
      <c r="U33" s="1055"/>
      <c r="V33" s="1055"/>
      <c r="W33" s="1056"/>
      <c r="X33" s="640"/>
      <c r="Y33" s="640"/>
      <c r="Z33" s="640"/>
      <c r="AA33" s="640"/>
    </row>
    <row r="34" customFormat="false" ht="12.75" hidden="false" customHeight="false" outlineLevel="0" collapsed="false">
      <c r="A34" s="640"/>
      <c r="B34" s="640"/>
      <c r="C34" s="640"/>
      <c r="D34" s="640"/>
      <c r="E34" s="640"/>
      <c r="F34" s="640"/>
      <c r="G34" s="640"/>
      <c r="H34" s="640"/>
      <c r="I34" s="640"/>
      <c r="J34" s="640"/>
      <c r="K34" s="640"/>
      <c r="L34" s="640"/>
      <c r="M34" s="640"/>
      <c r="N34" s="640"/>
      <c r="O34" s="640"/>
      <c r="P34" s="640"/>
      <c r="Q34" s="640"/>
      <c r="R34" s="640"/>
      <c r="S34" s="640"/>
      <c r="T34" s="640"/>
      <c r="U34" s="640"/>
      <c r="V34" s="640"/>
      <c r="W34" s="640"/>
      <c r="X34" s="640"/>
      <c r="Y34" s="640"/>
      <c r="Z34" s="640"/>
      <c r="AA34" s="640"/>
    </row>
    <row r="35" customFormat="false" ht="12.75" hidden="false" customHeight="false" outlineLevel="0" collapsed="false">
      <c r="A35" s="640"/>
      <c r="B35" s="640"/>
      <c r="C35" s="640"/>
      <c r="D35" s="640"/>
      <c r="E35" s="640"/>
      <c r="F35" s="640"/>
      <c r="G35" s="640"/>
      <c r="H35" s="640"/>
      <c r="I35" s="640"/>
      <c r="J35" s="640"/>
      <c r="K35" s="640"/>
      <c r="L35" s="640"/>
      <c r="M35" s="640"/>
      <c r="N35" s="640"/>
      <c r="O35" s="640"/>
      <c r="P35" s="640"/>
      <c r="Q35" s="640"/>
      <c r="R35" s="640"/>
      <c r="S35" s="640"/>
      <c r="T35" s="640"/>
      <c r="U35" s="640"/>
      <c r="V35" s="640"/>
      <c r="W35" s="640"/>
      <c r="X35" s="640"/>
      <c r="Y35" s="640"/>
      <c r="Z35" s="640"/>
      <c r="AA35" s="640"/>
    </row>
    <row r="36" customFormat="false" ht="12.75" hidden="false" customHeight="false" outlineLevel="0" collapsed="false">
      <c r="A36" s="640"/>
      <c r="B36" s="640"/>
      <c r="C36" s="640"/>
      <c r="D36" s="640"/>
      <c r="E36" s="640"/>
      <c r="F36" s="640"/>
      <c r="G36" s="640"/>
      <c r="H36" s="640"/>
      <c r="I36" s="640"/>
      <c r="J36" s="640"/>
      <c r="K36" s="640"/>
      <c r="L36" s="640"/>
      <c r="M36" s="640"/>
      <c r="N36" s="640"/>
      <c r="O36" s="640"/>
      <c r="P36" s="640"/>
      <c r="Q36" s="640"/>
      <c r="R36" s="640"/>
      <c r="S36" s="640"/>
      <c r="T36" s="640"/>
      <c r="U36" s="640"/>
      <c r="V36" s="640"/>
      <c r="W36" s="640"/>
      <c r="X36" s="640"/>
      <c r="Y36" s="640"/>
      <c r="Z36" s="640"/>
      <c r="AA36" s="640"/>
    </row>
    <row r="37" customFormat="false" ht="12.75" hidden="false" customHeight="false" outlineLevel="0" collapsed="false">
      <c r="A37" s="640"/>
      <c r="B37" s="640"/>
      <c r="C37" s="640"/>
      <c r="D37" s="640"/>
      <c r="E37" s="640"/>
      <c r="F37" s="640"/>
      <c r="G37" s="640"/>
      <c r="H37" s="640"/>
      <c r="I37" s="640"/>
      <c r="J37" s="640"/>
      <c r="K37" s="640"/>
      <c r="L37" s="640"/>
      <c r="M37" s="640"/>
      <c r="N37" s="640"/>
      <c r="O37" s="640"/>
      <c r="P37" s="640"/>
      <c r="Q37" s="640"/>
      <c r="R37" s="640"/>
      <c r="S37" s="640"/>
      <c r="T37" s="640"/>
      <c r="U37" s="640"/>
      <c r="V37" s="640"/>
      <c r="W37" s="640"/>
      <c r="X37" s="640"/>
      <c r="Y37" s="640"/>
      <c r="Z37" s="640"/>
      <c r="AA37" s="640"/>
    </row>
    <row r="38" customFormat="false" ht="12.75" hidden="false" customHeight="false" outlineLevel="0" collapsed="false">
      <c r="A38" s="640"/>
      <c r="B38" s="640"/>
      <c r="C38" s="640"/>
      <c r="D38" s="640"/>
      <c r="E38" s="640"/>
      <c r="F38" s="640"/>
      <c r="G38" s="640"/>
      <c r="H38" s="640"/>
      <c r="I38" s="640"/>
      <c r="J38" s="640"/>
      <c r="K38" s="640"/>
      <c r="L38" s="640"/>
      <c r="M38" s="640"/>
      <c r="N38" s="640"/>
      <c r="O38" s="640"/>
      <c r="P38" s="640"/>
      <c r="Q38" s="640"/>
      <c r="R38" s="640"/>
      <c r="S38" s="640"/>
      <c r="T38" s="640"/>
      <c r="U38" s="640"/>
      <c r="V38" s="640"/>
      <c r="W38" s="640"/>
      <c r="X38" s="640"/>
      <c r="Y38" s="640"/>
      <c r="Z38" s="640"/>
      <c r="AA38" s="640"/>
    </row>
    <row r="39" customFormat="false" ht="12.75" hidden="false" customHeight="false" outlineLevel="0" collapsed="false">
      <c r="A39" s="640"/>
      <c r="B39" s="640"/>
      <c r="C39" s="640"/>
      <c r="D39" s="640"/>
      <c r="E39" s="640"/>
      <c r="F39" s="640"/>
      <c r="G39" s="640"/>
      <c r="H39" s="640"/>
      <c r="I39" s="640"/>
      <c r="J39" s="640"/>
      <c r="K39" s="640"/>
      <c r="L39" s="640"/>
      <c r="M39" s="640"/>
      <c r="N39" s="640"/>
      <c r="O39" s="640"/>
      <c r="P39" s="640"/>
      <c r="Q39" s="640"/>
      <c r="R39" s="640"/>
      <c r="S39" s="640"/>
      <c r="T39" s="640"/>
      <c r="U39" s="640"/>
      <c r="V39" s="640"/>
      <c r="W39" s="640"/>
      <c r="X39" s="640"/>
      <c r="Y39" s="640"/>
      <c r="Z39" s="640"/>
      <c r="AA39" s="640"/>
    </row>
    <row r="40" customFormat="false" ht="12.75" hidden="false" customHeight="false" outlineLevel="0" collapsed="false">
      <c r="A40" s="640"/>
      <c r="B40" s="640"/>
      <c r="C40" s="640"/>
      <c r="D40" s="640"/>
      <c r="E40" s="640"/>
      <c r="F40" s="640"/>
      <c r="G40" s="640"/>
      <c r="H40" s="640"/>
      <c r="I40" s="640"/>
      <c r="J40" s="640"/>
      <c r="K40" s="640"/>
      <c r="L40" s="640"/>
      <c r="M40" s="640"/>
      <c r="N40" s="640"/>
      <c r="O40" s="640"/>
      <c r="P40" s="640"/>
      <c r="Q40" s="640"/>
      <c r="R40" s="640"/>
      <c r="S40" s="640"/>
      <c r="T40" s="640"/>
      <c r="U40" s="640"/>
      <c r="V40" s="640"/>
      <c r="W40" s="640"/>
      <c r="X40" s="640"/>
      <c r="Y40" s="640"/>
      <c r="Z40" s="640"/>
      <c r="AA40" s="640"/>
    </row>
    <row r="41" customFormat="false" ht="12.75" hidden="false" customHeight="false" outlineLevel="0" collapsed="false">
      <c r="A41" s="640"/>
      <c r="B41" s="640"/>
      <c r="C41" s="640"/>
      <c r="D41" s="640"/>
      <c r="E41" s="640"/>
      <c r="F41" s="640"/>
      <c r="G41" s="640"/>
      <c r="H41" s="640"/>
      <c r="I41" s="640"/>
      <c r="J41" s="640"/>
      <c r="K41" s="640"/>
      <c r="L41" s="640"/>
      <c r="M41" s="640"/>
      <c r="N41" s="640"/>
      <c r="O41" s="640"/>
      <c r="P41" s="640"/>
      <c r="Q41" s="640"/>
      <c r="R41" s="640"/>
      <c r="S41" s="640"/>
      <c r="T41" s="640"/>
      <c r="U41" s="640"/>
      <c r="V41" s="640"/>
      <c r="W41" s="640"/>
      <c r="X41" s="640"/>
      <c r="Y41" s="640"/>
      <c r="Z41" s="640"/>
      <c r="AA41" s="640"/>
    </row>
    <row r="42" customFormat="false" ht="12.75" hidden="false" customHeight="false" outlineLevel="0" collapsed="false">
      <c r="A42" s="640"/>
      <c r="B42" s="640"/>
      <c r="C42" s="640"/>
      <c r="D42" s="640"/>
      <c r="E42" s="640"/>
      <c r="F42" s="640"/>
      <c r="G42" s="640"/>
      <c r="H42" s="640"/>
      <c r="I42" s="640"/>
      <c r="J42" s="640"/>
      <c r="K42" s="640"/>
      <c r="L42" s="640"/>
      <c r="M42" s="640"/>
      <c r="N42" s="640"/>
      <c r="O42" s="640"/>
      <c r="P42" s="640"/>
      <c r="Q42" s="640"/>
      <c r="R42" s="640"/>
      <c r="S42" s="640"/>
      <c r="T42" s="640"/>
      <c r="U42" s="640"/>
      <c r="V42" s="640"/>
      <c r="W42" s="640"/>
      <c r="X42" s="640"/>
      <c r="Y42" s="640"/>
      <c r="Z42" s="640"/>
      <c r="AA42" s="640"/>
    </row>
    <row r="43" customFormat="false" ht="12.75" hidden="false" customHeight="false" outlineLevel="0" collapsed="false">
      <c r="A43" s="640"/>
      <c r="B43" s="640"/>
      <c r="C43" s="640"/>
      <c r="D43" s="640"/>
      <c r="E43" s="640"/>
      <c r="F43" s="640"/>
      <c r="G43" s="640"/>
      <c r="H43" s="640"/>
      <c r="I43" s="640"/>
      <c r="J43" s="640"/>
      <c r="K43" s="640"/>
      <c r="L43" s="640"/>
      <c r="M43" s="640"/>
      <c r="N43" s="640"/>
      <c r="O43" s="640"/>
      <c r="P43" s="640"/>
      <c r="Q43" s="640"/>
      <c r="R43" s="640"/>
      <c r="S43" s="640"/>
      <c r="T43" s="640"/>
      <c r="U43" s="640"/>
      <c r="V43" s="640"/>
      <c r="W43" s="640"/>
      <c r="X43" s="640"/>
      <c r="Y43" s="640"/>
      <c r="Z43" s="640"/>
      <c r="AA43" s="640"/>
    </row>
    <row r="44" customFormat="false" ht="12.75" hidden="false" customHeight="false" outlineLevel="0" collapsed="false">
      <c r="A44" s="640"/>
      <c r="B44" s="640"/>
      <c r="C44" s="640"/>
      <c r="D44" s="640"/>
      <c r="E44" s="640"/>
      <c r="F44" s="640"/>
      <c r="G44" s="640"/>
      <c r="H44" s="640"/>
      <c r="I44" s="640"/>
      <c r="J44" s="640"/>
      <c r="K44" s="640"/>
      <c r="L44" s="640"/>
      <c r="M44" s="640"/>
      <c r="N44" s="640"/>
      <c r="O44" s="640"/>
      <c r="P44" s="640"/>
      <c r="Q44" s="640"/>
      <c r="R44" s="640"/>
      <c r="S44" s="640"/>
      <c r="T44" s="640"/>
      <c r="U44" s="640"/>
      <c r="V44" s="640"/>
      <c r="W44" s="640"/>
      <c r="X44" s="640"/>
      <c r="Y44" s="640"/>
      <c r="Z44" s="640"/>
      <c r="AA44" s="640"/>
    </row>
    <row r="45" customFormat="false" ht="12.75" hidden="false" customHeight="false" outlineLevel="0" collapsed="false">
      <c r="A45" s="640"/>
      <c r="B45" s="640"/>
      <c r="C45" s="640"/>
      <c r="D45" s="640"/>
      <c r="E45" s="640"/>
      <c r="F45" s="640"/>
      <c r="G45" s="640"/>
      <c r="H45" s="640"/>
      <c r="I45" s="640"/>
      <c r="J45" s="640"/>
      <c r="K45" s="640"/>
      <c r="L45" s="640"/>
      <c r="M45" s="640"/>
      <c r="N45" s="640"/>
      <c r="O45" s="640"/>
      <c r="P45" s="640"/>
      <c r="Q45" s="640"/>
      <c r="R45" s="640"/>
      <c r="S45" s="640"/>
      <c r="T45" s="640"/>
      <c r="U45" s="640"/>
      <c r="V45" s="640"/>
      <c r="W45" s="640"/>
      <c r="X45" s="640"/>
      <c r="Y45" s="640"/>
      <c r="Z45" s="640"/>
      <c r="AA45" s="640"/>
    </row>
    <row r="46" customFormat="false" ht="12.75" hidden="false" customHeight="false" outlineLevel="0" collapsed="false">
      <c r="A46" s="640"/>
      <c r="B46" s="640"/>
      <c r="C46" s="640"/>
      <c r="D46" s="640"/>
      <c r="E46" s="640"/>
      <c r="F46" s="640"/>
      <c r="G46" s="640"/>
      <c r="H46" s="640"/>
      <c r="I46" s="640"/>
      <c r="J46" s="640"/>
      <c r="K46" s="640"/>
      <c r="L46" s="640"/>
      <c r="M46" s="640"/>
      <c r="N46" s="640"/>
      <c r="O46" s="640"/>
      <c r="P46" s="640"/>
      <c r="Q46" s="640"/>
      <c r="R46" s="640"/>
      <c r="S46" s="640"/>
      <c r="T46" s="640"/>
      <c r="U46" s="640"/>
      <c r="V46" s="640"/>
      <c r="W46" s="640"/>
      <c r="X46" s="640"/>
      <c r="Y46" s="640"/>
      <c r="Z46" s="640"/>
      <c r="AA46" s="640"/>
    </row>
    <row r="47" customFormat="false" ht="12.75" hidden="false" customHeight="false" outlineLevel="0" collapsed="false">
      <c r="A47" s="640"/>
      <c r="B47" s="640"/>
      <c r="C47" s="640"/>
      <c r="D47" s="640"/>
      <c r="E47" s="640"/>
      <c r="F47" s="640"/>
      <c r="G47" s="640"/>
      <c r="H47" s="640"/>
      <c r="I47" s="640"/>
      <c r="J47" s="640"/>
      <c r="K47" s="640"/>
      <c r="L47" s="640"/>
      <c r="M47" s="640"/>
      <c r="N47" s="640"/>
      <c r="O47" s="640"/>
      <c r="P47" s="640"/>
      <c r="Q47" s="640"/>
      <c r="R47" s="640"/>
      <c r="S47" s="640"/>
      <c r="T47" s="640"/>
      <c r="U47" s="640"/>
      <c r="V47" s="640"/>
      <c r="W47" s="640"/>
      <c r="X47" s="640"/>
      <c r="Y47" s="640"/>
      <c r="Z47" s="640"/>
      <c r="AA47" s="640"/>
    </row>
    <row r="48" customFormat="false" ht="12.75" hidden="false" customHeight="false" outlineLevel="0" collapsed="false">
      <c r="A48" s="640"/>
      <c r="B48" s="640"/>
      <c r="C48" s="640"/>
      <c r="D48" s="640"/>
      <c r="E48" s="640"/>
      <c r="F48" s="640"/>
      <c r="G48" s="640"/>
      <c r="H48" s="640"/>
      <c r="I48" s="640"/>
      <c r="J48" s="640"/>
      <c r="K48" s="640"/>
      <c r="L48" s="640"/>
      <c r="M48" s="640"/>
      <c r="N48" s="640"/>
      <c r="O48" s="640"/>
      <c r="P48" s="640"/>
      <c r="Q48" s="640"/>
      <c r="R48" s="640"/>
      <c r="S48" s="640"/>
      <c r="T48" s="640"/>
      <c r="U48" s="640"/>
      <c r="V48" s="640"/>
      <c r="W48" s="640"/>
      <c r="X48" s="640"/>
      <c r="Y48" s="640"/>
      <c r="Z48" s="640"/>
      <c r="AA48" s="640"/>
    </row>
    <row r="49" customFormat="false" ht="12.75" hidden="false" customHeight="false" outlineLevel="0" collapsed="false">
      <c r="A49" s="640"/>
      <c r="B49" s="640"/>
      <c r="C49" s="640"/>
      <c r="D49" s="640"/>
      <c r="E49" s="640"/>
      <c r="F49" s="640"/>
      <c r="G49" s="640"/>
      <c r="H49" s="640"/>
      <c r="I49" s="640"/>
      <c r="J49" s="640"/>
      <c r="K49" s="640"/>
      <c r="L49" s="640"/>
      <c r="M49" s="640"/>
      <c r="N49" s="640"/>
      <c r="O49" s="640"/>
      <c r="P49" s="640"/>
      <c r="Q49" s="640"/>
      <c r="R49" s="640"/>
      <c r="S49" s="640"/>
      <c r="T49" s="640"/>
      <c r="U49" s="640"/>
      <c r="V49" s="640"/>
      <c r="W49" s="640"/>
      <c r="X49" s="640"/>
      <c r="Y49" s="640"/>
      <c r="Z49" s="640"/>
      <c r="AA49" s="640"/>
    </row>
  </sheetData>
  <sheetProtection sheet="true" password="c356" objects="true" scenarios="true"/>
  <mergeCells count="26">
    <mergeCell ref="E1:O1"/>
    <mergeCell ref="B2:C2"/>
    <mergeCell ref="D2:E2"/>
    <mergeCell ref="G2:I2"/>
    <mergeCell ref="A4:A6"/>
    <mergeCell ref="F4:K4"/>
    <mergeCell ref="L4:R4"/>
    <mergeCell ref="S4:V4"/>
    <mergeCell ref="B5:B6"/>
    <mergeCell ref="C5:C6"/>
    <mergeCell ref="D5:D6"/>
    <mergeCell ref="E5:E6"/>
    <mergeCell ref="F5:F6"/>
    <mergeCell ref="G5:J5"/>
    <mergeCell ref="K5:L5"/>
    <mergeCell ref="M5:M6"/>
    <mergeCell ref="N5:N6"/>
    <mergeCell ref="O5:R5"/>
    <mergeCell ref="S5:S6"/>
    <mergeCell ref="T5:T6"/>
    <mergeCell ref="U5:U6"/>
    <mergeCell ref="V5:V6"/>
    <mergeCell ref="A27:V27"/>
    <mergeCell ref="A28:V29"/>
    <mergeCell ref="A30:V31"/>
    <mergeCell ref="A32:V33"/>
  </mergeCells>
  <hyperlinks>
    <hyperlink ref="A8" location="Assets_Breeding_Stock" display="#Assets_Breeding_Stock"/>
    <hyperlink ref="A9" location="Assets_Breeding_Stock" display="#Assets_Breeding_Stock"/>
    <hyperlink ref="A10" location="Assets_Breeding_Stock" display="#Assets_Breeding_Stock"/>
    <hyperlink ref="A11" location="Assets_Breeding_Stock" display="#Assets_Breeding_Stock"/>
    <hyperlink ref="A12" location="Assets_Breeding_Stock" display="#Assets_Breeding_Stock"/>
    <hyperlink ref="A13" location="Assets_Breeding_Stock" display="#Assets_Breeding_Stock"/>
    <hyperlink ref="A14" location="Assets_Breeding_Stock" display="#Assets_Breeding_Stock"/>
    <hyperlink ref="A17" location="Assets_Market_Animals" display="#Assets_Market_Animals"/>
    <hyperlink ref="A18" location="Assets_Market_Animals" display="#Assets_Market_Animals"/>
    <hyperlink ref="A19" location="Assets_Market_Animals" display="#Assets_Market_Animals"/>
    <hyperlink ref="A20" location="Assets_Market_Animals" display="#Assets_Market_Animals"/>
    <hyperlink ref="A21" location="Assets_Market_Animals" display="#Assets_Market_Animals"/>
    <hyperlink ref="A22" location="Assets_Market_Animals" display="#Assets_Market_Animals"/>
    <hyperlink ref="A23" location="Assets_Market_Animals" display="#Assets_Market_Animals"/>
    <hyperlink ref="A24" location="Assets_Market_Animals" display="#Assets_Market_Animals"/>
    <hyperlink ref="A25" location="Assets_Market_Animals" display="#Assets_Market_Animals"/>
  </hyperlinks>
  <printOptions headings="false" gridLines="false" gridLinesSet="true" horizontalCentered="true" verticalCentered="false"/>
  <pageMargins left="0.2" right="0" top="0.64375" bottom="0.689583333333333" header="0.511811023622047" footer="0.196527777777778"/>
  <pageSetup paperSize="1" scale="66" fitToWidth="1" fitToHeight="1" pageOrder="downThenOver" orientation="landscape" blackAndWhite="false" draft="false" cellComments="none" horizontalDpi="300" verticalDpi="300" copies="1"/>
  <headerFooter differentFirst="false" differentOddEven="false">
    <oddHeader/>
    <oddFooter>&amp;L&amp;D&amp;CPage &amp;P of &amp;N&amp;RManitoba Agriculture, Food and Rural Initiatives
&amp;"Arial,Italic"Farm Manageme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5"/>
  <sheetViews>
    <sheetView showFormulas="false" showGridLines="false" showRowColHeaders="true" showZeros="false" rightToLeft="false" tabSelected="false" showOutlineSymbols="true" defaultGridColor="true" view="normal" topLeftCell="A1" colorId="64" zoomScale="80" zoomScaleNormal="80"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785" width="40.84"/>
    <col collapsed="false" customWidth="true" hidden="false" outlineLevel="0" max="3" min="3" style="785" width="12.7"/>
    <col collapsed="false" customWidth="true" hidden="false" outlineLevel="0" max="15" min="4" style="0" width="12.7"/>
    <col collapsed="false" customWidth="true" hidden="false" outlineLevel="0" max="16" min="16" style="0" width="0.28"/>
    <col collapsed="false" customWidth="true" hidden="true" outlineLevel="0" max="17" min="17" style="831" width="12.7"/>
    <col collapsed="false" customWidth="true" hidden="true" outlineLevel="0" max="32" min="18" style="0" width="9.14"/>
  </cols>
  <sheetData>
    <row r="1" customFormat="false" ht="18" hidden="false" customHeight="true" outlineLevel="0" collapsed="false">
      <c r="A1" s="1057"/>
      <c r="B1" s="1058"/>
      <c r="C1" s="1058"/>
      <c r="D1" s="1058"/>
      <c r="E1" s="1058"/>
      <c r="F1" s="1059" t="s">
        <v>312</v>
      </c>
      <c r="G1" s="1059"/>
      <c r="H1" s="1059"/>
      <c r="I1" s="1058"/>
      <c r="J1" s="1058"/>
      <c r="K1" s="1058"/>
      <c r="L1" s="1058"/>
      <c r="M1" s="1058"/>
      <c r="N1" s="1058"/>
      <c r="O1" s="1059"/>
      <c r="P1" s="1060"/>
      <c r="Q1" s="640"/>
      <c r="R1" s="1061"/>
      <c r="S1" s="640"/>
      <c r="T1" s="640"/>
      <c r="U1" s="640"/>
      <c r="V1" s="640"/>
      <c r="W1" s="1062"/>
      <c r="X1" s="640"/>
      <c r="Y1" s="640"/>
      <c r="Z1" s="640"/>
      <c r="AA1" s="640"/>
      <c r="AB1" s="640"/>
      <c r="AC1" s="640"/>
      <c r="AD1" s="640"/>
      <c r="AE1" s="640"/>
      <c r="AF1" s="640"/>
      <c r="AG1" s="640"/>
      <c r="AH1" s="640"/>
      <c r="AI1" s="640"/>
      <c r="AJ1" s="640"/>
      <c r="AK1" s="640"/>
      <c r="AL1" s="640"/>
      <c r="AM1" s="640"/>
      <c r="AN1" s="640"/>
      <c r="AO1" s="640"/>
      <c r="AP1" s="640"/>
      <c r="AQ1" s="640"/>
      <c r="AR1" s="640"/>
    </row>
    <row r="2" customFormat="false" ht="8.1" hidden="false" customHeight="true" outlineLevel="0" collapsed="false">
      <c r="A2" s="1063" t="str">
        <f aca="false">'Pro-Forma NW'!F62</f>
        <v> </v>
      </c>
      <c r="B2" s="1063"/>
      <c r="C2" s="1064" t="s">
        <v>181</v>
      </c>
      <c r="D2" s="1065" t="str">
        <f aca="false">VLOOKUP(Cover!$I$8,CFcolumn_header3,2)</f>
        <v>Dec</v>
      </c>
      <c r="E2" s="1066" t="str">
        <f aca="false">VLOOKUP(Cover!$I$8,CFcolumn_header3,3)</f>
        <v>Jan</v>
      </c>
      <c r="F2" s="1066" t="str">
        <f aca="false">VLOOKUP(Cover!$I$8,CFcolumn_header3,4)</f>
        <v>Feb</v>
      </c>
      <c r="G2" s="1066" t="str">
        <f aca="false">VLOOKUP(Cover!$I$8,CFcolumn_header3,5)</f>
        <v>Mar</v>
      </c>
      <c r="H2" s="1066" t="str">
        <f aca="false">VLOOKUP(Cover!$I$8,CFcolumn_header3,6)</f>
        <v>Apr</v>
      </c>
      <c r="I2" s="1066" t="str">
        <f aca="false">VLOOKUP(Cover!$I$8,CFcolumn_header3,7)</f>
        <v>May</v>
      </c>
      <c r="J2" s="1066" t="str">
        <f aca="false">VLOOKUP(Cover!$I$8,CFcolumn_header3,8)</f>
        <v>June</v>
      </c>
      <c r="K2" s="1066" t="str">
        <f aca="false">VLOOKUP(Cover!$I$8,CFcolumn_header3,9)</f>
        <v>July</v>
      </c>
      <c r="L2" s="1066" t="str">
        <f aca="false">VLOOKUP(Cover!$I$8,CFcolumn_header3,10)</f>
        <v>Aug</v>
      </c>
      <c r="M2" s="1066" t="str">
        <f aca="false">VLOOKUP(Cover!$I$8,CFcolumn_header3,11)</f>
        <v>Sept</v>
      </c>
      <c r="N2" s="1066" t="str">
        <f aca="false">VLOOKUP(Cover!$I$8,CFcolumn_header3,12)</f>
        <v>Oct</v>
      </c>
      <c r="O2" s="1067" t="str">
        <f aca="false">VLOOKUP(Cover!$I$8,CFcolumn_header3,13)</f>
        <v>Nov</v>
      </c>
      <c r="P2" s="1068"/>
      <c r="Q2" s="989"/>
      <c r="R2" s="640"/>
      <c r="S2" s="640"/>
      <c r="T2" s="640"/>
      <c r="U2" s="640"/>
      <c r="V2" s="640"/>
      <c r="W2" s="640"/>
      <c r="X2" s="640"/>
      <c r="Y2" s="640"/>
      <c r="Z2" s="640"/>
      <c r="AA2" s="640"/>
      <c r="AB2" s="640"/>
      <c r="AC2" s="640"/>
      <c r="AD2" s="640"/>
      <c r="AE2" s="640"/>
      <c r="AF2" s="640"/>
      <c r="AG2" s="640"/>
      <c r="AH2" s="640"/>
      <c r="AI2" s="640"/>
      <c r="AJ2" s="640"/>
      <c r="AK2" s="640"/>
      <c r="AL2" s="640"/>
      <c r="AM2" s="640"/>
      <c r="AN2" s="640"/>
      <c r="AO2" s="640"/>
      <c r="AP2" s="640"/>
      <c r="AQ2" s="640"/>
      <c r="AR2" s="640"/>
    </row>
    <row r="3" customFormat="false" ht="8.1" hidden="false" customHeight="true" outlineLevel="0" collapsed="false">
      <c r="A3" s="1063"/>
      <c r="B3" s="1063"/>
      <c r="C3" s="1064"/>
      <c r="D3" s="1065"/>
      <c r="E3" s="1066"/>
      <c r="F3" s="1066"/>
      <c r="G3" s="1066"/>
      <c r="H3" s="1066"/>
      <c r="I3" s="1066"/>
      <c r="J3" s="1066"/>
      <c r="K3" s="1066"/>
      <c r="L3" s="1066"/>
      <c r="M3" s="1066"/>
      <c r="N3" s="1066"/>
      <c r="O3" s="1067"/>
      <c r="P3" s="1068"/>
      <c r="Q3" s="989"/>
      <c r="R3" s="640"/>
      <c r="S3" s="640"/>
      <c r="T3" s="640"/>
      <c r="U3" s="640"/>
      <c r="V3" s="640"/>
      <c r="W3" s="640"/>
      <c r="X3" s="640"/>
      <c r="Y3" s="640"/>
      <c r="Z3" s="640"/>
      <c r="AA3" s="640"/>
      <c r="AB3" s="640"/>
      <c r="AC3" s="640"/>
      <c r="AD3" s="640"/>
      <c r="AE3" s="640"/>
      <c r="AF3" s="640"/>
      <c r="AG3" s="640"/>
      <c r="AH3" s="640"/>
      <c r="AI3" s="640"/>
      <c r="AJ3" s="640"/>
      <c r="AK3" s="640"/>
      <c r="AL3" s="640"/>
      <c r="AM3" s="640"/>
      <c r="AN3" s="640"/>
      <c r="AO3" s="640"/>
      <c r="AP3" s="640"/>
      <c r="AQ3" s="640"/>
      <c r="AR3" s="640"/>
    </row>
    <row r="4" customFormat="false" ht="8.1" hidden="false" customHeight="true" outlineLevel="0" collapsed="false">
      <c r="A4" s="1063"/>
      <c r="B4" s="1063"/>
      <c r="C4" s="1064"/>
      <c r="D4" s="1065"/>
      <c r="E4" s="1066"/>
      <c r="F4" s="1066"/>
      <c r="G4" s="1066"/>
      <c r="H4" s="1066"/>
      <c r="I4" s="1066"/>
      <c r="J4" s="1066"/>
      <c r="K4" s="1066"/>
      <c r="L4" s="1066"/>
      <c r="M4" s="1066"/>
      <c r="N4" s="1066"/>
      <c r="O4" s="1067"/>
      <c r="P4" s="1068"/>
      <c r="Q4" s="989"/>
      <c r="R4" s="640"/>
      <c r="S4" s="640"/>
      <c r="T4" s="640"/>
      <c r="U4" s="640"/>
      <c r="V4" s="640"/>
      <c r="W4" s="640"/>
      <c r="X4" s="640"/>
      <c r="Y4" s="640"/>
      <c r="Z4" s="640"/>
      <c r="AA4" s="640"/>
      <c r="AB4" s="640"/>
      <c r="AC4" s="640"/>
      <c r="AD4" s="640"/>
      <c r="AE4" s="640"/>
      <c r="AF4" s="640"/>
      <c r="AG4" s="640"/>
      <c r="AH4" s="640"/>
      <c r="AI4" s="640"/>
      <c r="AJ4" s="640"/>
      <c r="AK4" s="640"/>
      <c r="AL4" s="640"/>
      <c r="AM4" s="640"/>
      <c r="AN4" s="640"/>
      <c r="AO4" s="640"/>
      <c r="AP4" s="640"/>
      <c r="AQ4" s="640"/>
      <c r="AR4" s="640"/>
    </row>
    <row r="5" customFormat="false" ht="21.75" hidden="false" customHeight="true" outlineLevel="0" collapsed="false">
      <c r="A5" s="1069" t="s">
        <v>313</v>
      </c>
      <c r="B5" s="1069"/>
      <c r="C5" s="1070"/>
      <c r="D5" s="1071"/>
      <c r="E5" s="1071"/>
      <c r="F5" s="1071"/>
      <c r="G5" s="1071"/>
      <c r="H5" s="1071"/>
      <c r="I5" s="1071"/>
      <c r="J5" s="1071"/>
      <c r="K5" s="1071"/>
      <c r="L5" s="1071"/>
      <c r="M5" s="1071"/>
      <c r="N5" s="1071"/>
      <c r="O5" s="1072"/>
      <c r="P5" s="1068"/>
      <c r="Q5" s="989"/>
      <c r="R5" s="640"/>
      <c r="S5" s="640"/>
      <c r="T5" s="640"/>
      <c r="U5" s="640"/>
      <c r="V5" s="640"/>
      <c r="W5" s="640"/>
      <c r="X5" s="640"/>
      <c r="Y5" s="640"/>
      <c r="Z5" s="640"/>
      <c r="AA5" s="640"/>
      <c r="AB5" s="640"/>
      <c r="AC5" s="640"/>
      <c r="AD5" s="640"/>
      <c r="AE5" s="640"/>
      <c r="AF5" s="640"/>
      <c r="AG5" s="640"/>
      <c r="AH5" s="640"/>
      <c r="AI5" s="640"/>
      <c r="AJ5" s="640"/>
      <c r="AK5" s="640"/>
      <c r="AL5" s="640"/>
      <c r="AM5" s="640"/>
      <c r="AN5" s="640"/>
      <c r="AO5" s="640"/>
      <c r="AP5" s="640"/>
      <c r="AQ5" s="640"/>
      <c r="AR5" s="640"/>
    </row>
    <row r="6" customFormat="false" ht="14.45" hidden="false" customHeight="true" outlineLevel="0" collapsed="false">
      <c r="A6" s="1073"/>
      <c r="B6" s="1074" t="s">
        <v>314</v>
      </c>
      <c r="C6" s="1075"/>
      <c r="D6" s="116"/>
      <c r="E6" s="116"/>
      <c r="F6" s="116"/>
      <c r="G6" s="116"/>
      <c r="H6" s="116"/>
      <c r="I6" s="116"/>
      <c r="J6" s="116"/>
      <c r="K6" s="116"/>
      <c r="L6" s="116"/>
      <c r="M6" s="116"/>
      <c r="N6" s="116"/>
      <c r="O6" s="203"/>
      <c r="P6" s="1076"/>
      <c r="Q6" s="989"/>
      <c r="R6" s="640"/>
      <c r="S6" s="1077" t="n">
        <v>1</v>
      </c>
      <c r="T6" s="1078" t="s">
        <v>315</v>
      </c>
      <c r="U6" s="1079" t="s">
        <v>316</v>
      </c>
      <c r="V6" s="1078" t="s">
        <v>317</v>
      </c>
      <c r="W6" s="1079" t="s">
        <v>318</v>
      </c>
      <c r="X6" s="1078" t="s">
        <v>8</v>
      </c>
      <c r="Y6" s="1079" t="s">
        <v>10</v>
      </c>
      <c r="Z6" s="1078" t="s">
        <v>5</v>
      </c>
      <c r="AA6" s="1079" t="s">
        <v>319</v>
      </c>
      <c r="AB6" s="1078" t="s">
        <v>17</v>
      </c>
      <c r="AC6" s="1079" t="s">
        <v>320</v>
      </c>
      <c r="AD6" s="1078" t="s">
        <v>321</v>
      </c>
      <c r="AE6" s="1080" t="s">
        <v>322</v>
      </c>
      <c r="AF6" s="640"/>
      <c r="AG6" s="640"/>
      <c r="AH6" s="640"/>
      <c r="AI6" s="640"/>
      <c r="AJ6" s="640"/>
      <c r="AK6" s="640"/>
      <c r="AL6" s="640"/>
      <c r="AM6" s="640"/>
      <c r="AN6" s="640"/>
      <c r="AO6" s="640"/>
      <c r="AP6" s="640"/>
      <c r="AQ6" s="640"/>
      <c r="AR6" s="640"/>
    </row>
    <row r="7" customFormat="false" ht="15.2" hidden="false" customHeight="true" outlineLevel="0" collapsed="false">
      <c r="A7" s="1081" t="n">
        <f aca="false">IF(O7&lt;=-1,"Neg#",0)</f>
        <v>0</v>
      </c>
      <c r="B7" s="1082" t="n">
        <f aca="false">Crop!A7</f>
        <v>0</v>
      </c>
      <c r="C7" s="1083" t="n">
        <f aca="false">Crop!N7</f>
        <v>0</v>
      </c>
      <c r="D7" s="143"/>
      <c r="E7" s="143"/>
      <c r="F7" s="143"/>
      <c r="G7" s="143"/>
      <c r="H7" s="143"/>
      <c r="I7" s="143"/>
      <c r="J7" s="143"/>
      <c r="K7" s="143"/>
      <c r="L7" s="143"/>
      <c r="M7" s="143"/>
      <c r="N7" s="143"/>
      <c r="O7" s="203" t="n">
        <f aca="false">C7-SUM(D7:N7)</f>
        <v>0</v>
      </c>
      <c r="P7" s="1076"/>
      <c r="Q7" s="989" t="n">
        <v>1</v>
      </c>
      <c r="R7" s="640"/>
      <c r="S7" s="1084" t="n">
        <v>2</v>
      </c>
      <c r="T7" s="989" t="s">
        <v>316</v>
      </c>
      <c r="U7" s="989" t="s">
        <v>317</v>
      </c>
      <c r="V7" s="989" t="s">
        <v>318</v>
      </c>
      <c r="W7" s="989" t="s">
        <v>8</v>
      </c>
      <c r="X7" s="989" t="s">
        <v>10</v>
      </c>
      <c r="Y7" s="989" t="s">
        <v>5</v>
      </c>
      <c r="Z7" s="989" t="s">
        <v>319</v>
      </c>
      <c r="AA7" s="989" t="s">
        <v>17</v>
      </c>
      <c r="AB7" s="989" t="s">
        <v>320</v>
      </c>
      <c r="AC7" s="989" t="s">
        <v>321</v>
      </c>
      <c r="AD7" s="989" t="s">
        <v>322</v>
      </c>
      <c r="AE7" s="1085" t="s">
        <v>315</v>
      </c>
      <c r="AF7" s="640"/>
      <c r="AG7" s="640"/>
      <c r="AH7" s="640"/>
      <c r="AI7" s="640"/>
      <c r="AJ7" s="640"/>
      <c r="AK7" s="640"/>
      <c r="AL7" s="640"/>
      <c r="AM7" s="640"/>
      <c r="AN7" s="640"/>
      <c r="AO7" s="640"/>
      <c r="AP7" s="640"/>
      <c r="AQ7" s="640"/>
      <c r="AR7" s="640"/>
    </row>
    <row r="8" customFormat="false" ht="15.2" hidden="false" customHeight="true" outlineLevel="0" collapsed="false">
      <c r="A8" s="1081" t="n">
        <f aca="false">IF(O8&lt;=-1,"Neg#",0)</f>
        <v>0</v>
      </c>
      <c r="B8" s="1082" t="n">
        <f aca="false">Crop!A8</f>
        <v>0</v>
      </c>
      <c r="C8" s="1083" t="n">
        <f aca="false">Crop!N8</f>
        <v>0</v>
      </c>
      <c r="D8" s="143"/>
      <c r="E8" s="143"/>
      <c r="F8" s="143"/>
      <c r="G8" s="143"/>
      <c r="H8" s="143"/>
      <c r="I8" s="143"/>
      <c r="J8" s="143"/>
      <c r="K8" s="143"/>
      <c r="L8" s="143"/>
      <c r="M8" s="143"/>
      <c r="N8" s="143"/>
      <c r="O8" s="203" t="n">
        <f aca="false">C8-SUM(D8:N8)</f>
        <v>0</v>
      </c>
      <c r="P8" s="1076"/>
      <c r="Q8" s="989" t="n">
        <v>1</v>
      </c>
      <c r="R8" s="640"/>
      <c r="S8" s="1084" t="n">
        <v>3</v>
      </c>
      <c r="T8" s="1086" t="s">
        <v>317</v>
      </c>
      <c r="U8" s="989" t="s">
        <v>318</v>
      </c>
      <c r="V8" s="1086" t="s">
        <v>8</v>
      </c>
      <c r="W8" s="989" t="s">
        <v>10</v>
      </c>
      <c r="X8" s="1086" t="s">
        <v>5</v>
      </c>
      <c r="Y8" s="989" t="s">
        <v>319</v>
      </c>
      <c r="Z8" s="1086" t="s">
        <v>17</v>
      </c>
      <c r="AA8" s="989" t="s">
        <v>320</v>
      </c>
      <c r="AB8" s="1086" t="s">
        <v>321</v>
      </c>
      <c r="AC8" s="989" t="s">
        <v>322</v>
      </c>
      <c r="AD8" s="1086" t="s">
        <v>315</v>
      </c>
      <c r="AE8" s="1085" t="s">
        <v>316</v>
      </c>
      <c r="AF8" s="640"/>
      <c r="AG8" s="640"/>
      <c r="AH8" s="640"/>
      <c r="AI8" s="640"/>
      <c r="AJ8" s="640"/>
      <c r="AK8" s="640"/>
      <c r="AL8" s="640"/>
      <c r="AM8" s="640"/>
      <c r="AN8" s="640"/>
      <c r="AO8" s="640"/>
      <c r="AP8" s="640"/>
      <c r="AQ8" s="640"/>
      <c r="AR8" s="640"/>
    </row>
    <row r="9" customFormat="false" ht="15.2" hidden="false" customHeight="true" outlineLevel="0" collapsed="false">
      <c r="A9" s="1081" t="n">
        <f aca="false">IF(O9&lt;=-1,"Neg#",0)</f>
        <v>0</v>
      </c>
      <c r="B9" s="1082" t="n">
        <f aca="false">Crop!A9</f>
        <v>0</v>
      </c>
      <c r="C9" s="1083" t="n">
        <f aca="false">Crop!N9</f>
        <v>0</v>
      </c>
      <c r="D9" s="143"/>
      <c r="E9" s="143"/>
      <c r="F9" s="143"/>
      <c r="G9" s="143"/>
      <c r="H9" s="143"/>
      <c r="I9" s="143"/>
      <c r="J9" s="143"/>
      <c r="K9" s="143"/>
      <c r="L9" s="143"/>
      <c r="M9" s="143"/>
      <c r="N9" s="143"/>
      <c r="O9" s="203" t="n">
        <f aca="false">C9-SUM(D9:N9)</f>
        <v>0</v>
      </c>
      <c r="P9" s="1076"/>
      <c r="Q9" s="989" t="n">
        <v>1</v>
      </c>
      <c r="R9" s="640"/>
      <c r="S9" s="1084" t="n">
        <v>4</v>
      </c>
      <c r="T9" s="989" t="s">
        <v>318</v>
      </c>
      <c r="U9" s="989" t="s">
        <v>8</v>
      </c>
      <c r="V9" s="989" t="s">
        <v>10</v>
      </c>
      <c r="W9" s="989" t="s">
        <v>5</v>
      </c>
      <c r="X9" s="989" t="s">
        <v>319</v>
      </c>
      <c r="Y9" s="989" t="s">
        <v>17</v>
      </c>
      <c r="Z9" s="989" t="s">
        <v>320</v>
      </c>
      <c r="AA9" s="989" t="s">
        <v>321</v>
      </c>
      <c r="AB9" s="989" t="s">
        <v>322</v>
      </c>
      <c r="AC9" s="989" t="s">
        <v>315</v>
      </c>
      <c r="AD9" s="989" t="s">
        <v>316</v>
      </c>
      <c r="AE9" s="1085" t="s">
        <v>317</v>
      </c>
      <c r="AF9" s="640"/>
      <c r="AG9" s="640"/>
      <c r="AH9" s="640"/>
      <c r="AI9" s="640"/>
      <c r="AJ9" s="640"/>
      <c r="AK9" s="640"/>
      <c r="AL9" s="640"/>
      <c r="AM9" s="640"/>
      <c r="AN9" s="640"/>
      <c r="AO9" s="640"/>
      <c r="AP9" s="640"/>
      <c r="AQ9" s="640"/>
      <c r="AR9" s="640"/>
    </row>
    <row r="10" customFormat="false" ht="15.2" hidden="false" customHeight="true" outlineLevel="0" collapsed="false">
      <c r="A10" s="1081" t="n">
        <f aca="false">IF(O10&lt;=-1,"Neg#",0)</f>
        <v>0</v>
      </c>
      <c r="B10" s="1082" t="n">
        <f aca="false">Crop!A10</f>
        <v>0</v>
      </c>
      <c r="C10" s="1083" t="n">
        <f aca="false">Crop!N10</f>
        <v>0</v>
      </c>
      <c r="D10" s="1087"/>
      <c r="E10" s="1087"/>
      <c r="F10" s="1087"/>
      <c r="G10" s="1087"/>
      <c r="H10" s="1087"/>
      <c r="I10" s="1087"/>
      <c r="J10" s="1087"/>
      <c r="K10" s="1087"/>
      <c r="L10" s="1087"/>
      <c r="M10" s="1087"/>
      <c r="N10" s="1087"/>
      <c r="O10" s="203" t="n">
        <f aca="false">C10-SUM(D10:N10)</f>
        <v>0</v>
      </c>
      <c r="P10" s="1076"/>
      <c r="Q10" s="989" t="n">
        <v>1</v>
      </c>
      <c r="R10" s="640"/>
      <c r="S10" s="1084" t="n">
        <v>5</v>
      </c>
      <c r="T10" s="1086" t="s">
        <v>8</v>
      </c>
      <c r="U10" s="989" t="s">
        <v>10</v>
      </c>
      <c r="V10" s="1086" t="s">
        <v>5</v>
      </c>
      <c r="W10" s="989" t="s">
        <v>319</v>
      </c>
      <c r="X10" s="1086" t="s">
        <v>17</v>
      </c>
      <c r="Y10" s="989" t="s">
        <v>320</v>
      </c>
      <c r="Z10" s="1086" t="s">
        <v>321</v>
      </c>
      <c r="AA10" s="989" t="s">
        <v>322</v>
      </c>
      <c r="AB10" s="1086" t="s">
        <v>315</v>
      </c>
      <c r="AC10" s="989" t="s">
        <v>316</v>
      </c>
      <c r="AD10" s="1086" t="s">
        <v>317</v>
      </c>
      <c r="AE10" s="1085" t="s">
        <v>318</v>
      </c>
      <c r="AF10" s="640"/>
      <c r="AG10" s="640"/>
      <c r="AH10" s="640"/>
      <c r="AI10" s="640"/>
      <c r="AJ10" s="640"/>
      <c r="AK10" s="640"/>
      <c r="AL10" s="640"/>
      <c r="AM10" s="640"/>
      <c r="AN10" s="640"/>
      <c r="AO10" s="640"/>
      <c r="AP10" s="640"/>
      <c r="AQ10" s="640"/>
      <c r="AR10" s="640"/>
    </row>
    <row r="11" customFormat="false" ht="15.2" hidden="false" customHeight="true" outlineLevel="0" collapsed="false">
      <c r="A11" s="1081" t="n">
        <f aca="false">IF(O11&lt;=-1,"Neg#",0)</f>
        <v>0</v>
      </c>
      <c r="B11" s="1082" t="n">
        <f aca="false">Crop!A11</f>
        <v>0</v>
      </c>
      <c r="C11" s="1083" t="n">
        <f aca="false">Crop!N11</f>
        <v>0</v>
      </c>
      <c r="D11" s="143"/>
      <c r="E11" s="143"/>
      <c r="F11" s="143"/>
      <c r="G11" s="143"/>
      <c r="H11" s="143"/>
      <c r="I11" s="143"/>
      <c r="J11" s="143"/>
      <c r="K11" s="143"/>
      <c r="L11" s="143"/>
      <c r="M11" s="143"/>
      <c r="N11" s="143"/>
      <c r="O11" s="203" t="n">
        <f aca="false">C11-SUM(D11:N11)</f>
        <v>0</v>
      </c>
      <c r="P11" s="1076"/>
      <c r="Q11" s="989" t="n">
        <v>1</v>
      </c>
      <c r="R11" s="640"/>
      <c r="S11" s="1084" t="n">
        <v>6</v>
      </c>
      <c r="T11" s="989" t="s">
        <v>10</v>
      </c>
      <c r="U11" s="989" t="s">
        <v>5</v>
      </c>
      <c r="V11" s="989" t="s">
        <v>319</v>
      </c>
      <c r="W11" s="989" t="s">
        <v>17</v>
      </c>
      <c r="X11" s="989" t="s">
        <v>320</v>
      </c>
      <c r="Y11" s="989" t="s">
        <v>321</v>
      </c>
      <c r="Z11" s="989" t="s">
        <v>322</v>
      </c>
      <c r="AA11" s="989" t="s">
        <v>315</v>
      </c>
      <c r="AB11" s="989" t="s">
        <v>316</v>
      </c>
      <c r="AC11" s="989" t="s">
        <v>317</v>
      </c>
      <c r="AD11" s="989" t="s">
        <v>318</v>
      </c>
      <c r="AE11" s="1085" t="s">
        <v>8</v>
      </c>
      <c r="AF11" s="640"/>
      <c r="AG11" s="640"/>
      <c r="AH11" s="640"/>
      <c r="AI11" s="640"/>
      <c r="AJ11" s="640"/>
      <c r="AK11" s="640"/>
      <c r="AL11" s="640"/>
      <c r="AM11" s="640"/>
      <c r="AN11" s="640"/>
      <c r="AO11" s="640"/>
      <c r="AP11" s="640"/>
      <c r="AQ11" s="640"/>
      <c r="AR11" s="640"/>
    </row>
    <row r="12" customFormat="false" ht="15.2" hidden="false" customHeight="true" outlineLevel="0" collapsed="false">
      <c r="A12" s="1081" t="n">
        <f aca="false">IF(O12&lt;=-1,"Neg#",0)</f>
        <v>0</v>
      </c>
      <c r="B12" s="1082" t="n">
        <f aca="false">Crop!A12</f>
        <v>0</v>
      </c>
      <c r="C12" s="1083" t="n">
        <f aca="false">Crop!N12</f>
        <v>0</v>
      </c>
      <c r="D12" s="143"/>
      <c r="E12" s="143"/>
      <c r="F12" s="143"/>
      <c r="G12" s="143"/>
      <c r="H12" s="143"/>
      <c r="I12" s="143"/>
      <c r="J12" s="143"/>
      <c r="K12" s="143"/>
      <c r="L12" s="143"/>
      <c r="M12" s="143"/>
      <c r="N12" s="143"/>
      <c r="O12" s="203" t="n">
        <f aca="false">C12-SUM(D12:N12)</f>
        <v>0</v>
      </c>
      <c r="P12" s="1076"/>
      <c r="Q12" s="989" t="n">
        <v>1</v>
      </c>
      <c r="R12" s="640"/>
      <c r="S12" s="1084" t="n">
        <v>7</v>
      </c>
      <c r="T12" s="1086" t="s">
        <v>5</v>
      </c>
      <c r="U12" s="989" t="s">
        <v>319</v>
      </c>
      <c r="V12" s="1086" t="s">
        <v>17</v>
      </c>
      <c r="W12" s="989" t="s">
        <v>320</v>
      </c>
      <c r="X12" s="1086" t="s">
        <v>321</v>
      </c>
      <c r="Y12" s="989" t="s">
        <v>322</v>
      </c>
      <c r="Z12" s="1086" t="s">
        <v>315</v>
      </c>
      <c r="AA12" s="989" t="s">
        <v>316</v>
      </c>
      <c r="AB12" s="1086" t="s">
        <v>317</v>
      </c>
      <c r="AC12" s="989" t="s">
        <v>318</v>
      </c>
      <c r="AD12" s="1086" t="s">
        <v>8</v>
      </c>
      <c r="AE12" s="1085" t="s">
        <v>10</v>
      </c>
      <c r="AF12" s="640"/>
      <c r="AG12" s="640"/>
      <c r="AH12" s="640"/>
      <c r="AI12" s="640"/>
      <c r="AJ12" s="640"/>
      <c r="AK12" s="640"/>
      <c r="AL12" s="640"/>
      <c r="AM12" s="640"/>
      <c r="AN12" s="640"/>
      <c r="AO12" s="640"/>
      <c r="AP12" s="640"/>
      <c r="AQ12" s="640"/>
      <c r="AR12" s="640"/>
    </row>
    <row r="13" customFormat="false" ht="15.2" hidden="false" customHeight="true" outlineLevel="0" collapsed="false">
      <c r="A13" s="1081" t="n">
        <f aca="false">IF(O13&lt;=-1,"Neg#",0)</f>
        <v>0</v>
      </c>
      <c r="B13" s="1082" t="n">
        <f aca="false">Crop!A13</f>
        <v>0</v>
      </c>
      <c r="C13" s="1083" t="n">
        <f aca="false">Crop!N13</f>
        <v>0</v>
      </c>
      <c r="D13" s="143"/>
      <c r="E13" s="143"/>
      <c r="F13" s="143"/>
      <c r="G13" s="143"/>
      <c r="H13" s="143"/>
      <c r="I13" s="143"/>
      <c r="J13" s="143"/>
      <c r="K13" s="143"/>
      <c r="L13" s="143"/>
      <c r="M13" s="143"/>
      <c r="N13" s="143"/>
      <c r="O13" s="203" t="n">
        <f aca="false">C13-SUM(D13:N13)</f>
        <v>0</v>
      </c>
      <c r="P13" s="1076"/>
      <c r="Q13" s="989" t="n">
        <v>1</v>
      </c>
      <c r="R13" s="640"/>
      <c r="S13" s="1084" t="n">
        <v>8</v>
      </c>
      <c r="T13" s="989" t="s">
        <v>319</v>
      </c>
      <c r="U13" s="989" t="s">
        <v>17</v>
      </c>
      <c r="V13" s="989" t="s">
        <v>320</v>
      </c>
      <c r="W13" s="989" t="s">
        <v>321</v>
      </c>
      <c r="X13" s="989" t="s">
        <v>322</v>
      </c>
      <c r="Y13" s="989" t="s">
        <v>315</v>
      </c>
      <c r="Z13" s="989" t="s">
        <v>316</v>
      </c>
      <c r="AA13" s="989" t="s">
        <v>317</v>
      </c>
      <c r="AB13" s="989" t="s">
        <v>318</v>
      </c>
      <c r="AC13" s="989" t="s">
        <v>8</v>
      </c>
      <c r="AD13" s="989" t="s">
        <v>10</v>
      </c>
      <c r="AE13" s="1085" t="s">
        <v>5</v>
      </c>
      <c r="AF13" s="640"/>
      <c r="AG13" s="640"/>
      <c r="AH13" s="640"/>
      <c r="AI13" s="640"/>
      <c r="AJ13" s="640"/>
      <c r="AK13" s="640"/>
      <c r="AL13" s="640"/>
      <c r="AM13" s="640"/>
      <c r="AN13" s="640"/>
      <c r="AO13" s="640"/>
      <c r="AP13" s="640"/>
      <c r="AQ13" s="640"/>
      <c r="AR13" s="640"/>
    </row>
    <row r="14" customFormat="false" ht="15.2" hidden="false" customHeight="true" outlineLevel="0" collapsed="false">
      <c r="A14" s="1081" t="n">
        <f aca="false">IF(O14&lt;=-1,"Neg#",0)</f>
        <v>0</v>
      </c>
      <c r="B14" s="1082" t="n">
        <f aca="false">Crop!A14</f>
        <v>0</v>
      </c>
      <c r="C14" s="1083" t="n">
        <f aca="false">Crop!N14</f>
        <v>0</v>
      </c>
      <c r="D14" s="143"/>
      <c r="E14" s="143"/>
      <c r="F14" s="143"/>
      <c r="G14" s="143"/>
      <c r="H14" s="143"/>
      <c r="I14" s="143"/>
      <c r="J14" s="143"/>
      <c r="K14" s="143"/>
      <c r="L14" s="143"/>
      <c r="M14" s="143"/>
      <c r="N14" s="143"/>
      <c r="O14" s="203" t="n">
        <f aca="false">C14-SUM(D14:N14)</f>
        <v>0</v>
      </c>
      <c r="P14" s="1076"/>
      <c r="Q14" s="989" t="n">
        <v>1</v>
      </c>
      <c r="R14" s="640"/>
      <c r="S14" s="1084" t="n">
        <v>9</v>
      </c>
      <c r="T14" s="1086" t="s">
        <v>17</v>
      </c>
      <c r="U14" s="989" t="s">
        <v>320</v>
      </c>
      <c r="V14" s="1086" t="s">
        <v>321</v>
      </c>
      <c r="W14" s="989" t="s">
        <v>322</v>
      </c>
      <c r="X14" s="1086" t="s">
        <v>315</v>
      </c>
      <c r="Y14" s="989" t="s">
        <v>316</v>
      </c>
      <c r="Z14" s="1086" t="s">
        <v>317</v>
      </c>
      <c r="AA14" s="989" t="s">
        <v>318</v>
      </c>
      <c r="AB14" s="1086" t="s">
        <v>8</v>
      </c>
      <c r="AC14" s="989" t="s">
        <v>10</v>
      </c>
      <c r="AD14" s="1086" t="s">
        <v>5</v>
      </c>
      <c r="AE14" s="1085" t="s">
        <v>319</v>
      </c>
      <c r="AF14" s="640"/>
      <c r="AG14" s="640"/>
      <c r="AH14" s="640"/>
      <c r="AI14" s="640"/>
      <c r="AJ14" s="640"/>
      <c r="AK14" s="640"/>
      <c r="AL14" s="640"/>
      <c r="AM14" s="640"/>
      <c r="AN14" s="640"/>
      <c r="AO14" s="640"/>
      <c r="AP14" s="640"/>
      <c r="AQ14" s="640"/>
      <c r="AR14" s="640"/>
    </row>
    <row r="15" customFormat="false" ht="15.2" hidden="false" customHeight="true" outlineLevel="0" collapsed="false">
      <c r="A15" s="1081" t="n">
        <f aca="false">IF(O15&lt;=-1,"Neg#",0)</f>
        <v>0</v>
      </c>
      <c r="B15" s="1082" t="n">
        <f aca="false">Crop!A15</f>
        <v>0</v>
      </c>
      <c r="C15" s="1083" t="n">
        <f aca="false">Crop!N15</f>
        <v>0</v>
      </c>
      <c r="D15" s="143"/>
      <c r="E15" s="143"/>
      <c r="F15" s="143"/>
      <c r="G15" s="143"/>
      <c r="H15" s="143"/>
      <c r="I15" s="143"/>
      <c r="J15" s="143"/>
      <c r="K15" s="143"/>
      <c r="L15" s="143"/>
      <c r="M15" s="143"/>
      <c r="N15" s="143"/>
      <c r="O15" s="203" t="n">
        <f aca="false">C15-SUM(D15:N15)</f>
        <v>0</v>
      </c>
      <c r="P15" s="1076"/>
      <c r="Q15" s="989" t="n">
        <v>1</v>
      </c>
      <c r="R15" s="640"/>
      <c r="S15" s="1084" t="n">
        <v>10</v>
      </c>
      <c r="T15" s="989" t="s">
        <v>320</v>
      </c>
      <c r="U15" s="989" t="s">
        <v>321</v>
      </c>
      <c r="V15" s="989" t="s">
        <v>322</v>
      </c>
      <c r="W15" s="989" t="s">
        <v>315</v>
      </c>
      <c r="X15" s="989" t="s">
        <v>316</v>
      </c>
      <c r="Y15" s="989" t="s">
        <v>317</v>
      </c>
      <c r="Z15" s="989" t="s">
        <v>318</v>
      </c>
      <c r="AA15" s="989" t="s">
        <v>8</v>
      </c>
      <c r="AB15" s="989" t="s">
        <v>10</v>
      </c>
      <c r="AC15" s="989" t="s">
        <v>5</v>
      </c>
      <c r="AD15" s="989" t="s">
        <v>319</v>
      </c>
      <c r="AE15" s="1085" t="s">
        <v>17</v>
      </c>
      <c r="AF15" s="640"/>
      <c r="AG15" s="640"/>
      <c r="AH15" s="640"/>
      <c r="AI15" s="640"/>
      <c r="AJ15" s="640"/>
      <c r="AK15" s="640"/>
      <c r="AL15" s="640"/>
      <c r="AM15" s="640"/>
      <c r="AN15" s="640"/>
      <c r="AO15" s="640"/>
      <c r="AP15" s="640"/>
      <c r="AQ15" s="640"/>
      <c r="AR15" s="640"/>
    </row>
    <row r="16" customFormat="false" ht="15.2" hidden="false" customHeight="true" outlineLevel="0" collapsed="false">
      <c r="A16" s="1081" t="n">
        <f aca="false">IF(O16&lt;=-1,"Neg#",0)</f>
        <v>0</v>
      </c>
      <c r="B16" s="1082" t="n">
        <f aca="false">Crop!A16</f>
        <v>0</v>
      </c>
      <c r="C16" s="1083" t="n">
        <f aca="false">Crop!N16</f>
        <v>0</v>
      </c>
      <c r="D16" s="143"/>
      <c r="E16" s="143"/>
      <c r="F16" s="143"/>
      <c r="G16" s="143"/>
      <c r="H16" s="143"/>
      <c r="I16" s="143"/>
      <c r="J16" s="143"/>
      <c r="K16" s="143"/>
      <c r="L16" s="143"/>
      <c r="M16" s="143"/>
      <c r="N16" s="143"/>
      <c r="O16" s="203" t="n">
        <f aca="false">C16-SUM(D16:N16)</f>
        <v>0</v>
      </c>
      <c r="P16" s="1076"/>
      <c r="Q16" s="989" t="n">
        <v>1</v>
      </c>
      <c r="R16" s="640"/>
      <c r="S16" s="1084" t="n">
        <v>11</v>
      </c>
      <c r="T16" s="1086" t="s">
        <v>321</v>
      </c>
      <c r="U16" s="989" t="s">
        <v>322</v>
      </c>
      <c r="V16" s="1086" t="s">
        <v>315</v>
      </c>
      <c r="W16" s="989" t="s">
        <v>316</v>
      </c>
      <c r="X16" s="1086" t="s">
        <v>317</v>
      </c>
      <c r="Y16" s="989" t="s">
        <v>318</v>
      </c>
      <c r="Z16" s="1086" t="s">
        <v>8</v>
      </c>
      <c r="AA16" s="989" t="s">
        <v>10</v>
      </c>
      <c r="AB16" s="1086" t="s">
        <v>5</v>
      </c>
      <c r="AC16" s="989" t="s">
        <v>319</v>
      </c>
      <c r="AD16" s="1086" t="s">
        <v>17</v>
      </c>
      <c r="AE16" s="1085" t="s">
        <v>320</v>
      </c>
      <c r="AF16" s="640"/>
      <c r="AG16" s="640"/>
      <c r="AH16" s="640"/>
      <c r="AI16" s="640"/>
      <c r="AJ16" s="640"/>
      <c r="AK16" s="640"/>
      <c r="AL16" s="640"/>
      <c r="AM16" s="640"/>
      <c r="AN16" s="640"/>
      <c r="AO16" s="640"/>
      <c r="AP16" s="640"/>
      <c r="AQ16" s="640"/>
      <c r="AR16" s="640"/>
    </row>
    <row r="17" customFormat="false" ht="15.2" hidden="false" customHeight="true" outlineLevel="0" collapsed="false">
      <c r="A17" s="1081" t="n">
        <f aca="false">IF(O17&lt;=-1,"Neg#",0)</f>
        <v>0</v>
      </c>
      <c r="B17" s="1082" t="n">
        <f aca="false">Crop!A17</f>
        <v>0</v>
      </c>
      <c r="C17" s="1083" t="n">
        <f aca="false">Crop!N17</f>
        <v>0</v>
      </c>
      <c r="D17" s="143"/>
      <c r="E17" s="143"/>
      <c r="F17" s="143"/>
      <c r="G17" s="143"/>
      <c r="H17" s="143"/>
      <c r="I17" s="143"/>
      <c r="J17" s="143"/>
      <c r="K17" s="143"/>
      <c r="L17" s="143"/>
      <c r="M17" s="143"/>
      <c r="N17" s="143"/>
      <c r="O17" s="203" t="n">
        <f aca="false">C17-SUM(D17:N17)</f>
        <v>0</v>
      </c>
      <c r="P17" s="1076"/>
      <c r="Q17" s="989" t="n">
        <v>1</v>
      </c>
      <c r="R17" s="640"/>
      <c r="S17" s="1088" t="n">
        <v>12</v>
      </c>
      <c r="T17" s="1089" t="s">
        <v>322</v>
      </c>
      <c r="U17" s="1089" t="s">
        <v>315</v>
      </c>
      <c r="V17" s="1089" t="s">
        <v>316</v>
      </c>
      <c r="W17" s="1089" t="s">
        <v>317</v>
      </c>
      <c r="X17" s="1089" t="s">
        <v>318</v>
      </c>
      <c r="Y17" s="1089" t="s">
        <v>8</v>
      </c>
      <c r="Z17" s="1089" t="s">
        <v>10</v>
      </c>
      <c r="AA17" s="1089" t="s">
        <v>5</v>
      </c>
      <c r="AB17" s="1089" t="s">
        <v>319</v>
      </c>
      <c r="AC17" s="1089" t="s">
        <v>17</v>
      </c>
      <c r="AD17" s="1089" t="s">
        <v>320</v>
      </c>
      <c r="AE17" s="1090" t="s">
        <v>321</v>
      </c>
      <c r="AF17" s="640"/>
      <c r="AG17" s="640"/>
      <c r="AH17" s="640"/>
      <c r="AI17" s="640"/>
      <c r="AJ17" s="640"/>
      <c r="AK17" s="640"/>
      <c r="AL17" s="640"/>
      <c r="AM17" s="640"/>
      <c r="AN17" s="640"/>
      <c r="AO17" s="640"/>
      <c r="AP17" s="640"/>
      <c r="AQ17" s="640"/>
      <c r="AR17" s="640"/>
    </row>
    <row r="18" customFormat="false" ht="15.2" hidden="false" customHeight="true" outlineLevel="0" collapsed="false">
      <c r="A18" s="1081" t="n">
        <f aca="false">IF(O18&lt;=-1,"Neg#",0)</f>
        <v>0</v>
      </c>
      <c r="B18" s="1082" t="n">
        <f aca="false">Crop!A18</f>
        <v>0</v>
      </c>
      <c r="C18" s="1083" t="n">
        <f aca="false">Crop!N18</f>
        <v>0</v>
      </c>
      <c r="D18" s="143"/>
      <c r="E18" s="143"/>
      <c r="F18" s="143"/>
      <c r="G18" s="143"/>
      <c r="H18" s="143"/>
      <c r="I18" s="143"/>
      <c r="J18" s="143"/>
      <c r="K18" s="143"/>
      <c r="L18" s="143"/>
      <c r="M18" s="143"/>
      <c r="N18" s="143"/>
      <c r="O18" s="203" t="n">
        <f aca="false">C18-SUM(D18:N18)</f>
        <v>0</v>
      </c>
      <c r="P18" s="1076"/>
      <c r="Q18" s="989" t="n">
        <v>1</v>
      </c>
      <c r="R18" s="989"/>
      <c r="S18" s="989" t="s">
        <v>323</v>
      </c>
      <c r="T18" s="1086"/>
      <c r="U18" s="989"/>
      <c r="V18" s="1086"/>
      <c r="W18" s="989"/>
      <c r="X18" s="1086"/>
      <c r="Y18" s="989"/>
      <c r="Z18" s="1086"/>
      <c r="AA18" s="989"/>
      <c r="AB18" s="1086"/>
      <c r="AC18" s="989"/>
      <c r="AD18" s="1086"/>
      <c r="AE18" s="1079"/>
      <c r="AF18" s="640"/>
      <c r="AG18" s="640"/>
      <c r="AH18" s="640"/>
      <c r="AI18" s="640"/>
      <c r="AJ18" s="640"/>
      <c r="AK18" s="640"/>
      <c r="AL18" s="640"/>
      <c r="AM18" s="640"/>
      <c r="AN18" s="640"/>
      <c r="AO18" s="640"/>
      <c r="AP18" s="640"/>
      <c r="AQ18" s="640"/>
      <c r="AR18" s="640"/>
    </row>
    <row r="19" customFormat="false" ht="15.2" hidden="false" customHeight="true" outlineLevel="0" collapsed="false">
      <c r="A19" s="1081" t="n">
        <f aca="false">IF(O19&lt;=-1,"Neg#",0)</f>
        <v>0</v>
      </c>
      <c r="B19" s="1082" t="n">
        <f aca="false">Crop!A19</f>
        <v>0</v>
      </c>
      <c r="C19" s="1083" t="n">
        <f aca="false">Crop!N19</f>
        <v>0</v>
      </c>
      <c r="D19" s="143"/>
      <c r="E19" s="143"/>
      <c r="F19" s="143"/>
      <c r="G19" s="143"/>
      <c r="H19" s="143"/>
      <c r="I19" s="143"/>
      <c r="J19" s="143"/>
      <c r="K19" s="143"/>
      <c r="L19" s="143"/>
      <c r="M19" s="143"/>
      <c r="N19" s="143"/>
      <c r="O19" s="203" t="n">
        <f aca="false">C19-SUM(D19:N19)</f>
        <v>0</v>
      </c>
      <c r="P19" s="1076"/>
      <c r="Q19" s="989" t="n">
        <v>1</v>
      </c>
      <c r="R19" s="989"/>
      <c r="S19" s="989"/>
      <c r="T19" s="1086"/>
      <c r="U19" s="989"/>
      <c r="V19" s="1086"/>
      <c r="W19" s="989"/>
      <c r="X19" s="1086"/>
      <c r="Y19" s="989"/>
      <c r="Z19" s="1086"/>
      <c r="AA19" s="989"/>
      <c r="AB19" s="1086"/>
      <c r="AC19" s="989"/>
      <c r="AD19" s="1086"/>
      <c r="AE19" s="989"/>
      <c r="AF19" s="640"/>
      <c r="AG19" s="640"/>
      <c r="AH19" s="640"/>
      <c r="AI19" s="640"/>
      <c r="AJ19" s="640"/>
      <c r="AK19" s="640"/>
      <c r="AL19" s="640"/>
      <c r="AM19" s="640"/>
      <c r="AN19" s="640"/>
      <c r="AO19" s="640"/>
      <c r="AP19" s="640"/>
      <c r="AQ19" s="640"/>
      <c r="AR19" s="640"/>
    </row>
    <row r="20" customFormat="false" ht="15.2" hidden="false" customHeight="true" outlineLevel="0" collapsed="false">
      <c r="A20" s="1081" t="n">
        <f aca="false">IF(O20&lt;=-1,"Neg#",0)</f>
        <v>0</v>
      </c>
      <c r="B20" s="1082" t="n">
        <f aca="false">Crop!A20</f>
        <v>0</v>
      </c>
      <c r="C20" s="1083" t="n">
        <f aca="false">Crop!N20</f>
        <v>0</v>
      </c>
      <c r="D20" s="143"/>
      <c r="E20" s="143"/>
      <c r="F20" s="143"/>
      <c r="G20" s="143"/>
      <c r="H20" s="143"/>
      <c r="I20" s="143"/>
      <c r="J20" s="143"/>
      <c r="K20" s="143"/>
      <c r="L20" s="143"/>
      <c r="M20" s="143"/>
      <c r="N20" s="143"/>
      <c r="O20" s="203" t="n">
        <f aca="false">C20-SUM(D20:N20)</f>
        <v>0</v>
      </c>
      <c r="P20" s="1076"/>
      <c r="Q20" s="989" t="n">
        <v>1</v>
      </c>
      <c r="R20" s="989"/>
      <c r="S20" s="989"/>
      <c r="T20" s="1086"/>
      <c r="U20" s="989"/>
      <c r="V20" s="1086"/>
      <c r="W20" s="989"/>
      <c r="X20" s="1086"/>
      <c r="Y20" s="989"/>
      <c r="Z20" s="1086"/>
      <c r="AA20" s="989"/>
      <c r="AB20" s="1086"/>
      <c r="AC20" s="989"/>
      <c r="AD20" s="1086"/>
      <c r="AE20" s="989"/>
      <c r="AF20" s="640"/>
      <c r="AG20" s="640"/>
      <c r="AH20" s="640"/>
      <c r="AI20" s="640"/>
      <c r="AJ20" s="640"/>
      <c r="AK20" s="640"/>
      <c r="AL20" s="640"/>
      <c r="AM20" s="640"/>
      <c r="AN20" s="640"/>
      <c r="AO20" s="640"/>
      <c r="AP20" s="640"/>
      <c r="AQ20" s="640"/>
      <c r="AR20" s="640"/>
    </row>
    <row r="21" customFormat="false" ht="15.2" hidden="false" customHeight="true" outlineLevel="0" collapsed="false">
      <c r="A21" s="1081" t="n">
        <f aca="false">IF(O21&lt;=-1,"Neg#",0)</f>
        <v>0</v>
      </c>
      <c r="B21" s="1082" t="n">
        <f aca="false">Crop!A21</f>
        <v>0</v>
      </c>
      <c r="C21" s="1083" t="n">
        <f aca="false">Crop!N21</f>
        <v>0</v>
      </c>
      <c r="D21" s="143"/>
      <c r="E21" s="143"/>
      <c r="F21" s="143"/>
      <c r="G21" s="143"/>
      <c r="H21" s="143"/>
      <c r="I21" s="143"/>
      <c r="J21" s="143"/>
      <c r="K21" s="143"/>
      <c r="L21" s="143"/>
      <c r="M21" s="143"/>
      <c r="N21" s="143"/>
      <c r="O21" s="203" t="n">
        <f aca="false">C21-SUM(D21:N21)</f>
        <v>0</v>
      </c>
      <c r="P21" s="1076"/>
      <c r="Q21" s="989" t="n">
        <v>1</v>
      </c>
      <c r="R21" s="989"/>
      <c r="S21" s="989"/>
      <c r="T21" s="1086"/>
      <c r="U21" s="989"/>
      <c r="V21" s="1086"/>
      <c r="W21" s="989"/>
      <c r="X21" s="1086"/>
      <c r="Y21" s="989"/>
      <c r="Z21" s="1086"/>
      <c r="AA21" s="989"/>
      <c r="AB21" s="1086"/>
      <c r="AC21" s="989"/>
      <c r="AD21" s="1086"/>
      <c r="AE21" s="989"/>
      <c r="AF21" s="640"/>
      <c r="AG21" s="640"/>
      <c r="AH21" s="640"/>
      <c r="AI21" s="640"/>
      <c r="AJ21" s="640"/>
      <c r="AK21" s="640"/>
      <c r="AL21" s="640"/>
      <c r="AM21" s="640"/>
      <c r="AN21" s="640"/>
      <c r="AO21" s="640"/>
      <c r="AP21" s="640"/>
      <c r="AQ21" s="640"/>
      <c r="AR21" s="640"/>
    </row>
    <row r="22" customFormat="false" ht="15.2" hidden="false" customHeight="true" outlineLevel="0" collapsed="false">
      <c r="A22" s="1081" t="n">
        <f aca="false">IF(O22&lt;=-1,"Neg#",0)</f>
        <v>0</v>
      </c>
      <c r="B22" s="1082" t="n">
        <f aca="false">Crop!A22</f>
        <v>0</v>
      </c>
      <c r="C22" s="1083" t="n">
        <f aca="false">Crop!N22</f>
        <v>0</v>
      </c>
      <c r="D22" s="143"/>
      <c r="E22" s="143"/>
      <c r="F22" s="143"/>
      <c r="G22" s="143"/>
      <c r="H22" s="143"/>
      <c r="I22" s="143"/>
      <c r="J22" s="143"/>
      <c r="K22" s="143"/>
      <c r="L22" s="143"/>
      <c r="M22" s="143"/>
      <c r="N22" s="143"/>
      <c r="O22" s="203" t="n">
        <f aca="false">C22-SUM(D22:N22)</f>
        <v>0</v>
      </c>
      <c r="P22" s="1076"/>
      <c r="Q22" s="989" t="n">
        <v>1</v>
      </c>
      <c r="R22" s="989"/>
      <c r="S22" s="989"/>
      <c r="T22" s="1086"/>
      <c r="U22" s="989"/>
      <c r="V22" s="1086"/>
      <c r="W22" s="989"/>
      <c r="X22" s="1086"/>
      <c r="Y22" s="989"/>
      <c r="Z22" s="1086"/>
      <c r="AA22" s="989"/>
      <c r="AB22" s="1086"/>
      <c r="AC22" s="989"/>
      <c r="AD22" s="1086"/>
      <c r="AE22" s="989"/>
      <c r="AF22" s="640"/>
      <c r="AG22" s="640"/>
      <c r="AH22" s="640"/>
      <c r="AI22" s="640"/>
      <c r="AJ22" s="640"/>
      <c r="AK22" s="640"/>
      <c r="AL22" s="640"/>
      <c r="AM22" s="640"/>
      <c r="AN22" s="640"/>
      <c r="AO22" s="640"/>
      <c r="AP22" s="640"/>
      <c r="AQ22" s="640"/>
      <c r="AR22" s="640"/>
    </row>
    <row r="23" customFormat="false" ht="15.2" hidden="false" customHeight="true" outlineLevel="0" collapsed="false">
      <c r="A23" s="1081" t="n">
        <f aca="false">IF(O23&lt;=-1,"Neg#",0)</f>
        <v>0</v>
      </c>
      <c r="B23" s="1082" t="n">
        <f aca="false">Crop!A23</f>
        <v>0</v>
      </c>
      <c r="C23" s="1083" t="n">
        <f aca="false">Crop!N23</f>
        <v>0</v>
      </c>
      <c r="D23" s="143"/>
      <c r="E23" s="143"/>
      <c r="F23" s="143"/>
      <c r="G23" s="143"/>
      <c r="H23" s="143"/>
      <c r="I23" s="143"/>
      <c r="J23" s="143"/>
      <c r="K23" s="143"/>
      <c r="L23" s="143"/>
      <c r="M23" s="143"/>
      <c r="N23" s="143"/>
      <c r="O23" s="203" t="n">
        <f aca="false">C23-SUM(D23:N23)</f>
        <v>0</v>
      </c>
      <c r="P23" s="1076"/>
      <c r="Q23" s="989" t="n">
        <v>1</v>
      </c>
      <c r="R23" s="989"/>
      <c r="S23" s="989"/>
      <c r="T23" s="1086"/>
      <c r="U23" s="989"/>
      <c r="V23" s="1086"/>
      <c r="W23" s="989"/>
      <c r="X23" s="1086"/>
      <c r="Y23" s="989"/>
      <c r="Z23" s="1086"/>
      <c r="AA23" s="989"/>
      <c r="AB23" s="1086"/>
      <c r="AC23" s="989"/>
      <c r="AD23" s="1086"/>
      <c r="AE23" s="989"/>
      <c r="AF23" s="640"/>
      <c r="AG23" s="640"/>
      <c r="AH23" s="640"/>
      <c r="AI23" s="640"/>
      <c r="AJ23" s="640"/>
      <c r="AK23" s="640"/>
      <c r="AL23" s="640"/>
      <c r="AM23" s="640"/>
      <c r="AN23" s="640"/>
      <c r="AO23" s="640"/>
      <c r="AP23" s="640"/>
      <c r="AQ23" s="640"/>
      <c r="AR23" s="640"/>
    </row>
    <row r="24" customFormat="false" ht="15.2" hidden="false" customHeight="true" outlineLevel="0" collapsed="false">
      <c r="A24" s="1081" t="n">
        <f aca="false">IF(O24&lt;=-1,"Neg#",0)</f>
        <v>0</v>
      </c>
      <c r="B24" s="1082" t="n">
        <f aca="false">Crop!A24</f>
        <v>0</v>
      </c>
      <c r="C24" s="1083" t="n">
        <f aca="false">Crop!N24</f>
        <v>0</v>
      </c>
      <c r="D24" s="143"/>
      <c r="E24" s="143"/>
      <c r="F24" s="143"/>
      <c r="G24" s="143"/>
      <c r="H24" s="143"/>
      <c r="I24" s="143"/>
      <c r="J24" s="143"/>
      <c r="K24" s="143"/>
      <c r="L24" s="143"/>
      <c r="M24" s="143"/>
      <c r="N24" s="143"/>
      <c r="O24" s="203" t="n">
        <f aca="false">C24-SUM(D24:N24)</f>
        <v>0</v>
      </c>
      <c r="P24" s="1076"/>
      <c r="Q24" s="989" t="n">
        <v>1</v>
      </c>
      <c r="R24" s="989"/>
      <c r="S24" s="989"/>
      <c r="T24" s="1086"/>
      <c r="U24" s="989"/>
      <c r="V24" s="1086"/>
      <c r="W24" s="989"/>
      <c r="X24" s="1086"/>
      <c r="Y24" s="989"/>
      <c r="Z24" s="1086"/>
      <c r="AA24" s="989"/>
      <c r="AB24" s="1086"/>
      <c r="AC24" s="989"/>
      <c r="AD24" s="1086"/>
      <c r="AE24" s="989"/>
      <c r="AF24" s="640"/>
      <c r="AG24" s="640"/>
      <c r="AH24" s="640"/>
      <c r="AI24" s="640"/>
      <c r="AJ24" s="640"/>
      <c r="AK24" s="640"/>
      <c r="AL24" s="640"/>
      <c r="AM24" s="640"/>
      <c r="AN24" s="640"/>
      <c r="AO24" s="640"/>
      <c r="AP24" s="640"/>
      <c r="AQ24" s="640"/>
      <c r="AR24" s="640"/>
    </row>
    <row r="25" customFormat="false" ht="15.2" hidden="false" customHeight="true" outlineLevel="0" collapsed="false">
      <c r="A25" s="1081" t="n">
        <f aca="false">IF(O25&lt;=-1,"Neg#",0)</f>
        <v>0</v>
      </c>
      <c r="B25" s="1082" t="n">
        <f aca="false">Crop!A25</f>
        <v>0</v>
      </c>
      <c r="C25" s="1083" t="n">
        <f aca="false">Crop!N25</f>
        <v>0</v>
      </c>
      <c r="D25" s="143"/>
      <c r="E25" s="143"/>
      <c r="F25" s="143"/>
      <c r="G25" s="143"/>
      <c r="H25" s="143"/>
      <c r="I25" s="143"/>
      <c r="J25" s="143"/>
      <c r="K25" s="143"/>
      <c r="L25" s="143"/>
      <c r="M25" s="143"/>
      <c r="N25" s="143"/>
      <c r="O25" s="203" t="n">
        <f aca="false">C25-SUM(D25:N25)</f>
        <v>0</v>
      </c>
      <c r="P25" s="1076"/>
      <c r="Q25" s="989" t="n">
        <v>1</v>
      </c>
      <c r="R25" s="640"/>
      <c r="S25" s="640"/>
      <c r="T25" s="640"/>
      <c r="U25" s="640"/>
      <c r="V25" s="640"/>
      <c r="W25" s="640"/>
      <c r="X25" s="640"/>
      <c r="Y25" s="640"/>
      <c r="Z25" s="640"/>
      <c r="AA25" s="640"/>
      <c r="AB25" s="640"/>
      <c r="AC25" s="640"/>
      <c r="AD25" s="640"/>
      <c r="AE25" s="640"/>
      <c r="AF25" s="640"/>
      <c r="AG25" s="640"/>
      <c r="AH25" s="640"/>
      <c r="AI25" s="640"/>
      <c r="AJ25" s="640"/>
      <c r="AK25" s="640"/>
      <c r="AL25" s="640"/>
      <c r="AM25" s="640"/>
      <c r="AN25" s="640"/>
      <c r="AO25" s="640"/>
      <c r="AP25" s="640"/>
      <c r="AQ25" s="640"/>
      <c r="AR25" s="640"/>
    </row>
    <row r="26" customFormat="false" ht="15.2" hidden="false" customHeight="true" outlineLevel="0" collapsed="false">
      <c r="A26" s="1081" t="n">
        <f aca="false">IF(O26&lt;=-1,"Neg#",0)</f>
        <v>0</v>
      </c>
      <c r="B26" s="1082" t="n">
        <f aca="false">Crop!A26</f>
        <v>0</v>
      </c>
      <c r="C26" s="1083" t="n">
        <f aca="false">Crop!N26</f>
        <v>0</v>
      </c>
      <c r="D26" s="143"/>
      <c r="E26" s="143"/>
      <c r="F26" s="143"/>
      <c r="G26" s="143"/>
      <c r="H26" s="143"/>
      <c r="I26" s="143"/>
      <c r="J26" s="143"/>
      <c r="K26" s="143"/>
      <c r="L26" s="143"/>
      <c r="M26" s="143"/>
      <c r="N26" s="143"/>
      <c r="O26" s="203" t="n">
        <f aca="false">C26-SUM(D26:N26)</f>
        <v>0</v>
      </c>
      <c r="P26" s="1076"/>
      <c r="Q26" s="989" t="n">
        <v>1</v>
      </c>
      <c r="R26" s="640"/>
      <c r="S26" s="640"/>
      <c r="T26" s="640"/>
      <c r="U26" s="640"/>
      <c r="V26" s="640"/>
      <c r="W26" s="640"/>
      <c r="X26" s="640"/>
      <c r="Y26" s="640"/>
      <c r="Z26" s="640"/>
      <c r="AA26" s="640"/>
      <c r="AB26" s="640"/>
      <c r="AC26" s="640"/>
      <c r="AD26" s="640"/>
      <c r="AE26" s="640"/>
      <c r="AF26" s="640"/>
      <c r="AG26" s="640"/>
      <c r="AH26" s="640"/>
      <c r="AI26" s="640"/>
      <c r="AJ26" s="640"/>
      <c r="AK26" s="640"/>
      <c r="AL26" s="640"/>
      <c r="AM26" s="640"/>
      <c r="AN26" s="640"/>
      <c r="AO26" s="640"/>
      <c r="AP26" s="640"/>
      <c r="AQ26" s="640"/>
      <c r="AR26" s="640"/>
    </row>
    <row r="27" customFormat="false" ht="15.2" hidden="false" customHeight="true" outlineLevel="0" collapsed="false">
      <c r="A27" s="1081" t="n">
        <f aca="false">IF(O27&lt;=-1,"Neg#",0)</f>
        <v>0</v>
      </c>
      <c r="B27" s="1091" t="n">
        <f aca="false">Crop!A27</f>
        <v>0</v>
      </c>
      <c r="C27" s="1083" t="n">
        <f aca="false">Crop!N27</f>
        <v>0</v>
      </c>
      <c r="D27" s="143"/>
      <c r="E27" s="143"/>
      <c r="F27" s="143"/>
      <c r="G27" s="143"/>
      <c r="H27" s="143"/>
      <c r="I27" s="143"/>
      <c r="J27" s="143"/>
      <c r="K27" s="143"/>
      <c r="L27" s="143"/>
      <c r="M27" s="143"/>
      <c r="N27" s="143"/>
      <c r="O27" s="203" t="n">
        <f aca="false">C27-SUM(D27:N27)</f>
        <v>0</v>
      </c>
      <c r="P27" s="1076"/>
      <c r="Q27" s="989" t="n">
        <v>1</v>
      </c>
      <c r="R27" s="640"/>
      <c r="S27" s="640"/>
      <c r="T27" s="640"/>
      <c r="U27" s="640"/>
      <c r="V27" s="640"/>
      <c r="W27" s="640"/>
      <c r="X27" s="640"/>
      <c r="Y27" s="640"/>
      <c r="Z27" s="640"/>
      <c r="AA27" s="640"/>
      <c r="AB27" s="640"/>
      <c r="AC27" s="640"/>
      <c r="AD27" s="640"/>
      <c r="AE27" s="640"/>
      <c r="AF27" s="640"/>
      <c r="AG27" s="640"/>
      <c r="AH27" s="640"/>
      <c r="AI27" s="640"/>
      <c r="AJ27" s="640"/>
      <c r="AK27" s="640"/>
      <c r="AL27" s="640"/>
      <c r="AM27" s="640"/>
      <c r="AN27" s="640"/>
      <c r="AO27" s="640"/>
      <c r="AP27" s="640"/>
      <c r="AQ27" s="640"/>
      <c r="AR27" s="640"/>
    </row>
    <row r="28" customFormat="false" ht="15.2" hidden="false" customHeight="true" outlineLevel="0" collapsed="false">
      <c r="A28" s="1081" t="n">
        <f aca="false">IF(O28&lt;=-1,"Neg#",0)</f>
        <v>0</v>
      </c>
      <c r="B28" s="1091" t="n">
        <f aca="false">Crop!A28</f>
        <v>0</v>
      </c>
      <c r="C28" s="1083" t="n">
        <f aca="false">Crop!N28</f>
        <v>0</v>
      </c>
      <c r="D28" s="143"/>
      <c r="E28" s="143"/>
      <c r="F28" s="143"/>
      <c r="G28" s="143"/>
      <c r="H28" s="143"/>
      <c r="I28" s="143"/>
      <c r="J28" s="143"/>
      <c r="K28" s="143"/>
      <c r="L28" s="143"/>
      <c r="M28" s="143"/>
      <c r="N28" s="143"/>
      <c r="O28" s="203" t="n">
        <f aca="false">C28-SUM(D28:N28)</f>
        <v>0</v>
      </c>
      <c r="P28" s="1076"/>
      <c r="Q28" s="989" t="n">
        <v>1</v>
      </c>
      <c r="R28" s="640"/>
      <c r="S28" s="640"/>
      <c r="T28" s="640"/>
      <c r="U28" s="640"/>
      <c r="V28" s="640"/>
      <c r="W28" s="640"/>
      <c r="X28" s="640"/>
      <c r="Y28" s="640"/>
      <c r="Z28" s="640"/>
      <c r="AA28" s="640"/>
      <c r="AB28" s="640"/>
      <c r="AC28" s="640"/>
      <c r="AD28" s="640"/>
      <c r="AE28" s="640"/>
      <c r="AF28" s="640"/>
      <c r="AG28" s="640"/>
      <c r="AH28" s="640"/>
      <c r="AI28" s="640"/>
      <c r="AJ28" s="640"/>
      <c r="AK28" s="640"/>
      <c r="AL28" s="640"/>
      <c r="AM28" s="640"/>
      <c r="AN28" s="640"/>
      <c r="AO28" s="640"/>
      <c r="AP28" s="640"/>
      <c r="AQ28" s="640"/>
      <c r="AR28" s="640"/>
    </row>
    <row r="29" customFormat="false" ht="15.2" hidden="false" customHeight="true" outlineLevel="0" collapsed="false">
      <c r="A29" s="1081" t="n">
        <f aca="false">IF(O29&lt;=-1,"Neg#",0)</f>
        <v>0</v>
      </c>
      <c r="B29" s="1091" t="n">
        <f aca="false">Crop!A29</f>
        <v>0</v>
      </c>
      <c r="C29" s="1083" t="n">
        <f aca="false">Crop!N29</f>
        <v>0</v>
      </c>
      <c r="D29" s="143"/>
      <c r="E29" s="143"/>
      <c r="F29" s="143"/>
      <c r="G29" s="143"/>
      <c r="H29" s="143"/>
      <c r="I29" s="143"/>
      <c r="J29" s="143"/>
      <c r="K29" s="143"/>
      <c r="L29" s="143"/>
      <c r="M29" s="143"/>
      <c r="N29" s="143"/>
      <c r="O29" s="203" t="n">
        <f aca="false">C29-SUM(D29:N29)</f>
        <v>0</v>
      </c>
      <c r="P29" s="1076"/>
      <c r="Q29" s="989" t="n">
        <v>1</v>
      </c>
      <c r="R29" s="640"/>
      <c r="S29" s="640"/>
      <c r="T29" s="640"/>
      <c r="U29" s="640"/>
      <c r="V29" s="640"/>
      <c r="W29" s="640"/>
      <c r="X29" s="640"/>
      <c r="Y29" s="640"/>
      <c r="Z29" s="640"/>
      <c r="AA29" s="640"/>
      <c r="AB29" s="640"/>
      <c r="AC29" s="640"/>
      <c r="AD29" s="640"/>
      <c r="AE29" s="640"/>
      <c r="AF29" s="640"/>
      <c r="AG29" s="640"/>
      <c r="AH29" s="640"/>
      <c r="AI29" s="640"/>
      <c r="AJ29" s="640"/>
      <c r="AK29" s="640"/>
      <c r="AL29" s="640"/>
      <c r="AM29" s="640"/>
      <c r="AN29" s="640"/>
      <c r="AO29" s="640"/>
      <c r="AP29" s="640"/>
      <c r="AQ29" s="640"/>
      <c r="AR29" s="640"/>
    </row>
    <row r="30" customFormat="false" ht="15.2" hidden="false" customHeight="true" outlineLevel="0" collapsed="false">
      <c r="A30" s="1081" t="n">
        <f aca="false">IF(O30&lt;=-1,"Neg#",0)</f>
        <v>0</v>
      </c>
      <c r="B30" s="1091" t="n">
        <f aca="false">Crop!A30</f>
        <v>0</v>
      </c>
      <c r="C30" s="1083" t="n">
        <f aca="false">Crop!N30</f>
        <v>0</v>
      </c>
      <c r="D30" s="143"/>
      <c r="E30" s="143"/>
      <c r="F30" s="143"/>
      <c r="G30" s="143"/>
      <c r="H30" s="143"/>
      <c r="I30" s="143"/>
      <c r="J30" s="143"/>
      <c r="K30" s="143"/>
      <c r="L30" s="143"/>
      <c r="M30" s="143"/>
      <c r="N30" s="143"/>
      <c r="O30" s="203" t="n">
        <f aca="false">C30-SUM(D30:N30)</f>
        <v>0</v>
      </c>
      <c r="P30" s="1076"/>
      <c r="Q30" s="989" t="n">
        <v>1</v>
      </c>
      <c r="R30" s="640"/>
      <c r="S30" s="640"/>
      <c r="T30" s="640"/>
      <c r="U30" s="640"/>
      <c r="V30" s="640"/>
      <c r="W30" s="640"/>
      <c r="X30" s="640"/>
      <c r="Y30" s="640"/>
      <c r="Z30" s="640"/>
      <c r="AA30" s="640"/>
      <c r="AB30" s="640"/>
      <c r="AC30" s="640"/>
      <c r="AD30" s="640"/>
      <c r="AE30" s="640"/>
      <c r="AF30" s="640"/>
      <c r="AG30" s="640"/>
      <c r="AH30" s="640"/>
      <c r="AI30" s="640"/>
      <c r="AJ30" s="640"/>
      <c r="AK30" s="640"/>
      <c r="AL30" s="640"/>
      <c r="AM30" s="640"/>
      <c r="AN30" s="640"/>
      <c r="AO30" s="640"/>
      <c r="AP30" s="640"/>
      <c r="AQ30" s="640"/>
      <c r="AR30" s="640"/>
    </row>
    <row r="31" customFormat="false" ht="15.2" hidden="false" customHeight="true" outlineLevel="0" collapsed="false">
      <c r="A31" s="1081" t="n">
        <f aca="false">IF(O31&lt;=-1,"Neg#",0)</f>
        <v>0</v>
      </c>
      <c r="B31" s="1091" t="n">
        <f aca="false">Crop!A31</f>
        <v>0</v>
      </c>
      <c r="C31" s="1083" t="n">
        <f aca="false">Crop!N31</f>
        <v>0</v>
      </c>
      <c r="D31" s="143"/>
      <c r="E31" s="143"/>
      <c r="F31" s="143"/>
      <c r="G31" s="143"/>
      <c r="H31" s="143"/>
      <c r="I31" s="143"/>
      <c r="J31" s="143"/>
      <c r="K31" s="143"/>
      <c r="L31" s="143"/>
      <c r="M31" s="143"/>
      <c r="N31" s="143"/>
      <c r="O31" s="203" t="n">
        <f aca="false">C31-SUM(D31:N31)</f>
        <v>0</v>
      </c>
      <c r="P31" s="1076"/>
      <c r="Q31" s="989" t="n">
        <v>1</v>
      </c>
      <c r="R31" s="640"/>
      <c r="S31" s="640"/>
      <c r="T31" s="640"/>
      <c r="U31" s="640"/>
      <c r="V31" s="640"/>
      <c r="W31" s="640"/>
      <c r="X31" s="640"/>
      <c r="Y31" s="640"/>
      <c r="Z31" s="640"/>
      <c r="AA31" s="640"/>
      <c r="AB31" s="640"/>
      <c r="AC31" s="640"/>
      <c r="AD31" s="640"/>
      <c r="AE31" s="640"/>
      <c r="AF31" s="640"/>
      <c r="AG31" s="640"/>
      <c r="AH31" s="640"/>
      <c r="AI31" s="640"/>
      <c r="AJ31" s="640"/>
      <c r="AK31" s="640"/>
      <c r="AL31" s="640"/>
      <c r="AM31" s="640"/>
      <c r="AN31" s="640"/>
      <c r="AO31" s="640"/>
      <c r="AP31" s="640"/>
      <c r="AQ31" s="640"/>
      <c r="AR31" s="640"/>
    </row>
    <row r="32" customFormat="false" ht="15.2" hidden="false" customHeight="true" outlineLevel="0" collapsed="false">
      <c r="A32" s="1081" t="n">
        <f aca="false">IF(O32&lt;=-1,"Neg#",0)</f>
        <v>0</v>
      </c>
      <c r="B32" s="1091" t="n">
        <f aca="false">Crop!A32</f>
        <v>0</v>
      </c>
      <c r="C32" s="1083" t="n">
        <f aca="false">Crop!N32</f>
        <v>0</v>
      </c>
      <c r="D32" s="143"/>
      <c r="E32" s="143"/>
      <c r="F32" s="143"/>
      <c r="G32" s="143"/>
      <c r="H32" s="143"/>
      <c r="I32" s="143"/>
      <c r="J32" s="143"/>
      <c r="K32" s="143"/>
      <c r="L32" s="143"/>
      <c r="M32" s="143"/>
      <c r="N32" s="143"/>
      <c r="O32" s="203" t="n">
        <f aca="false">C32-SUM(D32:N32)</f>
        <v>0</v>
      </c>
      <c r="P32" s="1076"/>
      <c r="Q32" s="989" t="n">
        <v>1</v>
      </c>
      <c r="R32" s="640"/>
      <c r="S32" s="640"/>
      <c r="T32" s="640"/>
      <c r="U32" s="640"/>
      <c r="V32" s="640"/>
      <c r="W32" s="640"/>
      <c r="X32" s="640"/>
      <c r="Y32" s="640"/>
      <c r="Z32" s="640"/>
      <c r="AA32" s="640"/>
      <c r="AB32" s="640"/>
      <c r="AC32" s="640"/>
      <c r="AD32" s="640"/>
      <c r="AE32" s="640"/>
      <c r="AF32" s="640"/>
      <c r="AG32" s="640"/>
      <c r="AH32" s="640"/>
      <c r="AI32" s="640"/>
      <c r="AJ32" s="640"/>
      <c r="AK32" s="640"/>
      <c r="AL32" s="640"/>
      <c r="AM32" s="640"/>
      <c r="AN32" s="640"/>
      <c r="AO32" s="640"/>
      <c r="AP32" s="640"/>
      <c r="AQ32" s="640"/>
      <c r="AR32" s="640"/>
    </row>
    <row r="33" customFormat="false" ht="15.2" hidden="false" customHeight="true" outlineLevel="0" collapsed="false">
      <c r="A33" s="1081" t="n">
        <f aca="false">IF(O33&lt;=-1,"Neg#",0)</f>
        <v>0</v>
      </c>
      <c r="B33" s="1091" t="n">
        <f aca="false">Crop!A33</f>
        <v>0</v>
      </c>
      <c r="C33" s="1083" t="n">
        <f aca="false">Crop!N33</f>
        <v>0</v>
      </c>
      <c r="D33" s="143"/>
      <c r="E33" s="143"/>
      <c r="F33" s="143"/>
      <c r="G33" s="143"/>
      <c r="H33" s="143"/>
      <c r="I33" s="143"/>
      <c r="J33" s="143"/>
      <c r="K33" s="143"/>
      <c r="L33" s="143"/>
      <c r="M33" s="143"/>
      <c r="N33" s="143"/>
      <c r="O33" s="203" t="n">
        <f aca="false">C33-SUM(D33:N33)</f>
        <v>0</v>
      </c>
      <c r="P33" s="1076"/>
      <c r="Q33" s="989" t="n">
        <v>1</v>
      </c>
      <c r="R33" s="640"/>
      <c r="S33" s="640"/>
      <c r="T33" s="640"/>
      <c r="U33" s="640"/>
      <c r="V33" s="640"/>
      <c r="W33" s="640"/>
      <c r="X33" s="640"/>
      <c r="Y33" s="640"/>
      <c r="Z33" s="640"/>
      <c r="AA33" s="640"/>
      <c r="AB33" s="640"/>
      <c r="AC33" s="640"/>
      <c r="AD33" s="640"/>
      <c r="AE33" s="640"/>
      <c r="AF33" s="640"/>
      <c r="AG33" s="640"/>
      <c r="AH33" s="640"/>
      <c r="AI33" s="640"/>
      <c r="AJ33" s="640"/>
      <c r="AK33" s="640"/>
      <c r="AL33" s="640"/>
      <c r="AM33" s="640"/>
      <c r="AN33" s="640"/>
      <c r="AO33" s="640"/>
      <c r="AP33" s="640"/>
      <c r="AQ33" s="640"/>
      <c r="AR33" s="640"/>
    </row>
    <row r="34" customFormat="false" ht="15.2" hidden="false" customHeight="true" outlineLevel="0" collapsed="false">
      <c r="A34" s="1081" t="n">
        <f aca="false">IF(O34&lt;=-1,"Neg#",0)</f>
        <v>0</v>
      </c>
      <c r="B34" s="1091" t="n">
        <f aca="false">Crop!A34</f>
        <v>0</v>
      </c>
      <c r="C34" s="1083" t="n">
        <f aca="false">Crop!N34</f>
        <v>0</v>
      </c>
      <c r="D34" s="143"/>
      <c r="E34" s="143"/>
      <c r="F34" s="143"/>
      <c r="G34" s="143"/>
      <c r="H34" s="143"/>
      <c r="I34" s="143"/>
      <c r="J34" s="143"/>
      <c r="K34" s="143"/>
      <c r="L34" s="143"/>
      <c r="M34" s="143"/>
      <c r="N34" s="143"/>
      <c r="O34" s="203" t="n">
        <f aca="false">C34-SUM(D34:N34)</f>
        <v>0</v>
      </c>
      <c r="P34" s="1076"/>
      <c r="Q34" s="989" t="n">
        <v>1</v>
      </c>
      <c r="R34" s="640"/>
      <c r="S34" s="640"/>
      <c r="T34" s="640"/>
      <c r="U34" s="640"/>
      <c r="V34" s="640"/>
      <c r="W34" s="640"/>
      <c r="X34" s="640"/>
      <c r="Y34" s="640"/>
      <c r="Z34" s="640"/>
      <c r="AA34" s="640"/>
      <c r="AB34" s="640"/>
      <c r="AC34" s="640"/>
      <c r="AD34" s="640"/>
      <c r="AE34" s="640"/>
      <c r="AF34" s="640"/>
      <c r="AG34" s="640"/>
      <c r="AH34" s="640"/>
      <c r="AI34" s="640"/>
      <c r="AJ34" s="640"/>
      <c r="AK34" s="640"/>
      <c r="AL34" s="640"/>
      <c r="AM34" s="640"/>
      <c r="AN34" s="640"/>
      <c r="AO34" s="640"/>
      <c r="AP34" s="640"/>
      <c r="AQ34" s="640"/>
      <c r="AR34" s="640"/>
    </row>
    <row r="35" customFormat="false" ht="15.2" hidden="false" customHeight="true" outlineLevel="0" collapsed="false">
      <c r="A35" s="1081" t="n">
        <f aca="false">IF(O35&lt;=-1,"Neg#",0)</f>
        <v>0</v>
      </c>
      <c r="B35" s="1091" t="n">
        <f aca="false">Crop!A35</f>
        <v>0</v>
      </c>
      <c r="C35" s="1083" t="n">
        <f aca="false">Crop!N35</f>
        <v>0</v>
      </c>
      <c r="D35" s="143"/>
      <c r="E35" s="143"/>
      <c r="F35" s="143"/>
      <c r="G35" s="143"/>
      <c r="H35" s="143"/>
      <c r="I35" s="143"/>
      <c r="J35" s="143"/>
      <c r="K35" s="143"/>
      <c r="L35" s="143"/>
      <c r="M35" s="143"/>
      <c r="N35" s="143"/>
      <c r="O35" s="203" t="n">
        <f aca="false">C35-SUM(D35:N35)</f>
        <v>0</v>
      </c>
      <c r="P35" s="1076"/>
      <c r="Q35" s="989" t="n">
        <v>1</v>
      </c>
      <c r="R35" s="640"/>
      <c r="S35" s="640"/>
      <c r="T35" s="640"/>
      <c r="U35" s="640"/>
      <c r="V35" s="640"/>
      <c r="W35" s="640"/>
      <c r="X35" s="640"/>
      <c r="Y35" s="640"/>
      <c r="Z35" s="640"/>
      <c r="AA35" s="640"/>
      <c r="AB35" s="640"/>
      <c r="AC35" s="640"/>
      <c r="AD35" s="640"/>
      <c r="AE35" s="640"/>
      <c r="AF35" s="640"/>
      <c r="AG35" s="640"/>
      <c r="AH35" s="640"/>
      <c r="AI35" s="640"/>
      <c r="AJ35" s="640"/>
      <c r="AK35" s="640"/>
      <c r="AL35" s="640"/>
      <c r="AM35" s="640"/>
      <c r="AN35" s="640"/>
      <c r="AO35" s="640"/>
      <c r="AP35" s="640"/>
      <c r="AQ35" s="640"/>
      <c r="AR35" s="640"/>
    </row>
    <row r="36" customFormat="false" ht="15.2" hidden="false" customHeight="true" outlineLevel="0" collapsed="false">
      <c r="A36" s="1081" t="n">
        <f aca="false">IF(O36&lt;=-1,"Neg#",0)</f>
        <v>0</v>
      </c>
      <c r="B36" s="1091" t="n">
        <f aca="false">Crop!A36</f>
        <v>0</v>
      </c>
      <c r="C36" s="1083" t="n">
        <f aca="false">Crop!N36</f>
        <v>0</v>
      </c>
      <c r="D36" s="143"/>
      <c r="E36" s="143"/>
      <c r="F36" s="143"/>
      <c r="G36" s="143"/>
      <c r="H36" s="143"/>
      <c r="I36" s="143"/>
      <c r="J36" s="143"/>
      <c r="K36" s="143"/>
      <c r="L36" s="143"/>
      <c r="M36" s="143"/>
      <c r="N36" s="143"/>
      <c r="O36" s="203" t="n">
        <f aca="false">C36-SUM(D36:N36)</f>
        <v>0</v>
      </c>
      <c r="P36" s="1076"/>
      <c r="Q36" s="989" t="n">
        <v>1</v>
      </c>
      <c r="R36" s="640"/>
      <c r="S36" s="640"/>
      <c r="T36" s="640"/>
      <c r="U36" s="640"/>
      <c r="V36" s="640"/>
      <c r="W36" s="640"/>
      <c r="X36" s="640"/>
      <c r="Y36" s="640"/>
      <c r="Z36" s="640"/>
      <c r="AA36" s="640"/>
      <c r="AB36" s="640"/>
      <c r="AC36" s="640"/>
      <c r="AD36" s="640"/>
      <c r="AE36" s="640"/>
      <c r="AF36" s="640"/>
      <c r="AG36" s="640"/>
      <c r="AH36" s="640"/>
      <c r="AI36" s="640"/>
      <c r="AJ36" s="640"/>
      <c r="AK36" s="640"/>
      <c r="AL36" s="640"/>
      <c r="AM36" s="640"/>
      <c r="AN36" s="640"/>
      <c r="AO36" s="640"/>
      <c r="AP36" s="640"/>
      <c r="AQ36" s="640"/>
      <c r="AR36" s="640"/>
    </row>
    <row r="37" customFormat="false" ht="15.2" hidden="false" customHeight="true" outlineLevel="0" collapsed="false">
      <c r="A37" s="1081" t="n">
        <f aca="false">IF(O37&lt;=-1,"Neg#",0)</f>
        <v>0</v>
      </c>
      <c r="B37" s="1091" t="n">
        <f aca="false">Crop!A37</f>
        <v>0</v>
      </c>
      <c r="C37" s="1083" t="n">
        <f aca="false">Crop!N37</f>
        <v>0</v>
      </c>
      <c r="D37" s="143"/>
      <c r="E37" s="143"/>
      <c r="F37" s="143"/>
      <c r="G37" s="143"/>
      <c r="H37" s="143"/>
      <c r="I37" s="143"/>
      <c r="J37" s="143"/>
      <c r="K37" s="143"/>
      <c r="L37" s="143"/>
      <c r="M37" s="143"/>
      <c r="N37" s="143"/>
      <c r="O37" s="203" t="n">
        <f aca="false">C37-SUM(D37:N37)</f>
        <v>0</v>
      </c>
      <c r="P37" s="1076"/>
      <c r="Q37" s="989" t="n">
        <v>1</v>
      </c>
      <c r="R37" s="640"/>
      <c r="S37" s="640"/>
      <c r="T37" s="640"/>
      <c r="U37" s="640"/>
      <c r="V37" s="640"/>
      <c r="W37" s="640"/>
      <c r="X37" s="640"/>
      <c r="Y37" s="640"/>
      <c r="Z37" s="640"/>
      <c r="AA37" s="640"/>
      <c r="AB37" s="640"/>
      <c r="AC37" s="640"/>
      <c r="AD37" s="640"/>
      <c r="AE37" s="640"/>
      <c r="AF37" s="640"/>
      <c r="AG37" s="640"/>
      <c r="AH37" s="640"/>
      <c r="AI37" s="640"/>
      <c r="AJ37" s="640"/>
      <c r="AK37" s="640"/>
      <c r="AL37" s="640"/>
      <c r="AM37" s="640"/>
      <c r="AN37" s="640"/>
      <c r="AO37" s="640"/>
      <c r="AP37" s="640"/>
      <c r="AQ37" s="640"/>
      <c r="AR37" s="640"/>
    </row>
    <row r="38" customFormat="false" ht="15.2" hidden="false" customHeight="true" outlineLevel="0" collapsed="false">
      <c r="A38" s="1081"/>
      <c r="B38" s="1092" t="s">
        <v>324</v>
      </c>
      <c r="C38" s="1093" t="n">
        <f aca="false">SUM(C7:C37)</f>
        <v>0</v>
      </c>
      <c r="D38" s="501" t="n">
        <f aca="false">SUM(D7:D37)</f>
        <v>0</v>
      </c>
      <c r="E38" s="501" t="n">
        <f aca="false">SUM(E7:E37)</f>
        <v>0</v>
      </c>
      <c r="F38" s="501" t="n">
        <f aca="false">SUM(F7:F37)</f>
        <v>0</v>
      </c>
      <c r="G38" s="501" t="n">
        <f aca="false">SUM(G7:G37)</f>
        <v>0</v>
      </c>
      <c r="H38" s="501" t="n">
        <f aca="false">SUM(H7:H37)</f>
        <v>0</v>
      </c>
      <c r="I38" s="501" t="n">
        <f aca="false">SUM(I7:I37)</f>
        <v>0</v>
      </c>
      <c r="J38" s="501" t="n">
        <f aca="false">SUM(J7:J37)</f>
        <v>0</v>
      </c>
      <c r="K38" s="501" t="n">
        <f aca="false">SUM(K7:K37)</f>
        <v>0</v>
      </c>
      <c r="L38" s="501" t="n">
        <f aca="false">SUM(L7:L37)</f>
        <v>0</v>
      </c>
      <c r="M38" s="501" t="n">
        <f aca="false">SUM(M7:M37)</f>
        <v>0</v>
      </c>
      <c r="N38" s="501" t="n">
        <f aca="false">SUM(N7:N37)</f>
        <v>0</v>
      </c>
      <c r="O38" s="1094" t="n">
        <f aca="false">SUM(O7:O37)</f>
        <v>0</v>
      </c>
      <c r="P38" s="1095"/>
      <c r="Q38" s="989"/>
      <c r="R38" s="640"/>
      <c r="S38" s="640"/>
      <c r="T38" s="640"/>
      <c r="U38" s="640"/>
      <c r="V38" s="640"/>
      <c r="W38" s="640"/>
      <c r="X38" s="640"/>
      <c r="Y38" s="640"/>
      <c r="Z38" s="640"/>
      <c r="AA38" s="640"/>
      <c r="AB38" s="640"/>
      <c r="AC38" s="640"/>
      <c r="AD38" s="640"/>
      <c r="AE38" s="640"/>
      <c r="AF38" s="640"/>
      <c r="AG38" s="640"/>
      <c r="AH38" s="640"/>
      <c r="AI38" s="640"/>
      <c r="AJ38" s="640"/>
      <c r="AK38" s="640"/>
      <c r="AL38" s="640"/>
      <c r="AM38" s="640"/>
      <c r="AN38" s="640"/>
      <c r="AO38" s="640"/>
      <c r="AP38" s="640"/>
      <c r="AQ38" s="640"/>
      <c r="AR38" s="640"/>
    </row>
    <row r="39" customFormat="false" ht="15.2" hidden="false" customHeight="true" outlineLevel="0" collapsed="false">
      <c r="A39" s="1096"/>
      <c r="B39" s="1097" t="s">
        <v>325</v>
      </c>
      <c r="C39" s="1098"/>
      <c r="D39" s="116"/>
      <c r="E39" s="116"/>
      <c r="F39" s="116"/>
      <c r="G39" s="116"/>
      <c r="H39" s="116"/>
      <c r="I39" s="116"/>
      <c r="J39" s="116"/>
      <c r="K39" s="116"/>
      <c r="L39" s="116"/>
      <c r="M39" s="116"/>
      <c r="N39" s="116"/>
      <c r="O39" s="203"/>
      <c r="P39" s="1076"/>
      <c r="Q39" s="989"/>
      <c r="R39" s="640"/>
      <c r="S39" s="640"/>
      <c r="T39" s="640"/>
      <c r="U39" s="640"/>
      <c r="V39" s="640"/>
      <c r="W39" s="640"/>
      <c r="X39" s="640"/>
      <c r="Y39" s="640"/>
      <c r="Z39" s="640"/>
      <c r="AA39" s="640"/>
      <c r="AB39" s="640"/>
      <c r="AC39" s="640"/>
      <c r="AD39" s="640"/>
      <c r="AE39" s="640"/>
      <c r="AF39" s="640"/>
      <c r="AG39" s="640"/>
      <c r="AH39" s="640"/>
      <c r="AI39" s="640"/>
      <c r="AJ39" s="640"/>
      <c r="AK39" s="640"/>
      <c r="AL39" s="640"/>
      <c r="AM39" s="640"/>
      <c r="AN39" s="640"/>
      <c r="AO39" s="640"/>
      <c r="AP39" s="640"/>
      <c r="AQ39" s="640"/>
      <c r="AR39" s="640"/>
    </row>
    <row r="40" customFormat="false" ht="15.2" hidden="false" customHeight="true" outlineLevel="0" collapsed="false">
      <c r="A40" s="1096" t="n">
        <f aca="false">IF(O40&lt;=-1,"Neg#",0)</f>
        <v>0</v>
      </c>
      <c r="B40" s="1099" t="n">
        <f aca="false">Livestock!A8</f>
        <v>0</v>
      </c>
      <c r="C40" s="1100" t="n">
        <f aca="false">Livestock!R8</f>
        <v>0</v>
      </c>
      <c r="D40" s="663"/>
      <c r="E40" s="663"/>
      <c r="F40" s="663"/>
      <c r="G40" s="663"/>
      <c r="H40" s="663"/>
      <c r="I40" s="663"/>
      <c r="J40" s="663"/>
      <c r="K40" s="663"/>
      <c r="L40" s="663"/>
      <c r="M40" s="663"/>
      <c r="N40" s="663"/>
      <c r="O40" s="203" t="n">
        <f aca="false">C40-SUM(D40:N40)</f>
        <v>0</v>
      </c>
      <c r="P40" s="1076"/>
      <c r="Q40" s="989" t="n">
        <v>1</v>
      </c>
      <c r="R40" s="640"/>
      <c r="S40" s="640"/>
      <c r="T40" s="640"/>
      <c r="U40" s="640"/>
      <c r="V40" s="640"/>
      <c r="W40" s="640"/>
      <c r="X40" s="640"/>
      <c r="Y40" s="640"/>
      <c r="Z40" s="640"/>
      <c r="AA40" s="640"/>
      <c r="AB40" s="640"/>
      <c r="AC40" s="640"/>
      <c r="AD40" s="640"/>
      <c r="AE40" s="640"/>
      <c r="AF40" s="640"/>
      <c r="AG40" s="640"/>
      <c r="AH40" s="640"/>
      <c r="AI40" s="640"/>
      <c r="AJ40" s="640"/>
      <c r="AK40" s="640"/>
      <c r="AL40" s="640"/>
      <c r="AM40" s="640"/>
      <c r="AN40" s="640"/>
      <c r="AO40" s="640"/>
      <c r="AP40" s="640"/>
      <c r="AQ40" s="640"/>
      <c r="AR40" s="640"/>
    </row>
    <row r="41" customFormat="false" ht="15.2" hidden="false" customHeight="true" outlineLevel="0" collapsed="false">
      <c r="A41" s="1096" t="n">
        <f aca="false">IF(O41&lt;=-1,"Neg#",0)</f>
        <v>0</v>
      </c>
      <c r="B41" s="1099" t="n">
        <f aca="false">Livestock!A9</f>
        <v>0</v>
      </c>
      <c r="C41" s="1100" t="n">
        <f aca="false">Livestock!R9</f>
        <v>0</v>
      </c>
      <c r="D41" s="143"/>
      <c r="E41" s="143"/>
      <c r="F41" s="143"/>
      <c r="G41" s="143"/>
      <c r="H41" s="143"/>
      <c r="I41" s="143"/>
      <c r="J41" s="143"/>
      <c r="K41" s="143"/>
      <c r="L41" s="143"/>
      <c r="M41" s="143"/>
      <c r="N41" s="143"/>
      <c r="O41" s="203" t="n">
        <f aca="false">C41-SUM(D41:N41)</f>
        <v>0</v>
      </c>
      <c r="P41" s="1076"/>
      <c r="Q41" s="989" t="n">
        <v>1</v>
      </c>
      <c r="R41" s="640"/>
      <c r="S41" s="640"/>
      <c r="T41" s="640"/>
      <c r="U41" s="640"/>
      <c r="V41" s="640"/>
      <c r="W41" s="640"/>
      <c r="X41" s="640"/>
      <c r="Y41" s="640"/>
      <c r="Z41" s="640"/>
      <c r="AA41" s="640"/>
      <c r="AB41" s="640"/>
      <c r="AC41" s="640"/>
      <c r="AD41" s="640"/>
      <c r="AE41" s="640"/>
      <c r="AF41" s="640"/>
      <c r="AG41" s="640"/>
      <c r="AH41" s="640"/>
      <c r="AI41" s="640"/>
      <c r="AJ41" s="640"/>
      <c r="AK41" s="640"/>
      <c r="AL41" s="640"/>
      <c r="AM41" s="640"/>
      <c r="AN41" s="640"/>
      <c r="AO41" s="640"/>
      <c r="AP41" s="640"/>
      <c r="AQ41" s="640"/>
      <c r="AR41" s="640"/>
    </row>
    <row r="42" customFormat="false" ht="15.2" hidden="false" customHeight="true" outlineLevel="0" collapsed="false">
      <c r="A42" s="1096" t="n">
        <f aca="false">IF(O42&lt;=-1,"Neg#",0)</f>
        <v>0</v>
      </c>
      <c r="B42" s="1099" t="n">
        <f aca="false">Livestock!A10</f>
        <v>0</v>
      </c>
      <c r="C42" s="1100" t="n">
        <f aca="false">Livestock!R10</f>
        <v>0</v>
      </c>
      <c r="D42" s="143"/>
      <c r="E42" s="143"/>
      <c r="F42" s="143"/>
      <c r="G42" s="143"/>
      <c r="H42" s="143"/>
      <c r="I42" s="143"/>
      <c r="J42" s="143"/>
      <c r="K42" s="143"/>
      <c r="L42" s="143"/>
      <c r="M42" s="143"/>
      <c r="N42" s="143"/>
      <c r="O42" s="203" t="n">
        <f aca="false">C42-SUM(D42:N42)</f>
        <v>0</v>
      </c>
      <c r="P42" s="1076"/>
      <c r="Q42" s="989" t="n">
        <v>1</v>
      </c>
      <c r="R42" s="640"/>
      <c r="S42" s="640"/>
      <c r="T42" s="640"/>
      <c r="U42" s="640"/>
      <c r="V42" s="640"/>
      <c r="W42" s="640"/>
      <c r="X42" s="640"/>
      <c r="Y42" s="640"/>
      <c r="Z42" s="640"/>
      <c r="AA42" s="640"/>
      <c r="AB42" s="640"/>
      <c r="AC42" s="640"/>
      <c r="AD42" s="640"/>
      <c r="AE42" s="640"/>
      <c r="AF42" s="640"/>
      <c r="AG42" s="640"/>
      <c r="AH42" s="640"/>
      <c r="AI42" s="640"/>
      <c r="AJ42" s="640"/>
      <c r="AK42" s="640"/>
      <c r="AL42" s="640"/>
      <c r="AM42" s="640"/>
      <c r="AN42" s="640"/>
      <c r="AO42" s="640"/>
      <c r="AP42" s="640"/>
      <c r="AQ42" s="640"/>
      <c r="AR42" s="640"/>
    </row>
    <row r="43" customFormat="false" ht="15.2" hidden="false" customHeight="true" outlineLevel="0" collapsed="false">
      <c r="A43" s="1096" t="n">
        <f aca="false">IF(O43&lt;=-1,"Neg#",0)</f>
        <v>0</v>
      </c>
      <c r="B43" s="1099" t="n">
        <f aca="false">Livestock!A11</f>
        <v>0</v>
      </c>
      <c r="C43" s="1100" t="n">
        <f aca="false">Livestock!R11</f>
        <v>0</v>
      </c>
      <c r="D43" s="143"/>
      <c r="E43" s="669"/>
      <c r="F43" s="669"/>
      <c r="G43" s="143"/>
      <c r="H43" s="143"/>
      <c r="I43" s="143"/>
      <c r="J43" s="143"/>
      <c r="K43" s="143"/>
      <c r="L43" s="143"/>
      <c r="M43" s="143"/>
      <c r="N43" s="143"/>
      <c r="O43" s="203" t="n">
        <f aca="false">C43-SUM(D43:N43)</f>
        <v>0</v>
      </c>
      <c r="P43" s="1076"/>
      <c r="Q43" s="989" t="n">
        <v>1</v>
      </c>
      <c r="R43" s="640"/>
      <c r="S43" s="640"/>
      <c r="T43" s="640"/>
      <c r="U43" s="640"/>
      <c r="V43" s="640"/>
      <c r="W43" s="640"/>
      <c r="X43" s="640"/>
      <c r="Y43" s="640"/>
      <c r="Z43" s="640"/>
      <c r="AA43" s="640"/>
      <c r="AB43" s="640"/>
      <c r="AC43" s="640"/>
      <c r="AD43" s="640"/>
      <c r="AE43" s="640"/>
      <c r="AF43" s="640"/>
      <c r="AG43" s="640"/>
      <c r="AH43" s="640"/>
      <c r="AI43" s="640"/>
      <c r="AJ43" s="640"/>
      <c r="AK43" s="640"/>
      <c r="AL43" s="640"/>
      <c r="AM43" s="640"/>
      <c r="AN43" s="640"/>
      <c r="AO43" s="640"/>
      <c r="AP43" s="640"/>
      <c r="AQ43" s="640"/>
      <c r="AR43" s="640"/>
    </row>
    <row r="44" customFormat="false" ht="15.2" hidden="false" customHeight="true" outlineLevel="0" collapsed="false">
      <c r="A44" s="1096" t="n">
        <f aca="false">IF(O44&lt;=-1,"Neg#",0)</f>
        <v>0</v>
      </c>
      <c r="B44" s="1099" t="n">
        <f aca="false">Livestock!A12</f>
        <v>0</v>
      </c>
      <c r="C44" s="1100" t="n">
        <f aca="false">Livestock!R12</f>
        <v>0</v>
      </c>
      <c r="D44" s="143"/>
      <c r="E44" s="669"/>
      <c r="F44" s="669"/>
      <c r="G44" s="143"/>
      <c r="H44" s="143"/>
      <c r="I44" s="143"/>
      <c r="J44" s="143"/>
      <c r="K44" s="143"/>
      <c r="L44" s="143"/>
      <c r="M44" s="143"/>
      <c r="N44" s="143"/>
      <c r="O44" s="203" t="n">
        <f aca="false">C44-SUM(D44:N44)</f>
        <v>0</v>
      </c>
      <c r="P44" s="1076"/>
      <c r="Q44" s="989" t="n">
        <v>1</v>
      </c>
      <c r="R44" s="640"/>
      <c r="S44" s="640"/>
      <c r="T44" s="640"/>
      <c r="U44" s="640"/>
      <c r="V44" s="640"/>
      <c r="W44" s="640"/>
      <c r="X44" s="640"/>
      <c r="Y44" s="640"/>
      <c r="Z44" s="640"/>
      <c r="AA44" s="640"/>
      <c r="AB44" s="640"/>
      <c r="AC44" s="640"/>
      <c r="AD44" s="640"/>
      <c r="AE44" s="640"/>
      <c r="AF44" s="640"/>
      <c r="AG44" s="640"/>
      <c r="AH44" s="640"/>
      <c r="AI44" s="640"/>
      <c r="AJ44" s="640"/>
      <c r="AK44" s="640"/>
      <c r="AL44" s="640"/>
      <c r="AM44" s="640"/>
      <c r="AN44" s="640"/>
      <c r="AO44" s="640"/>
      <c r="AP44" s="640"/>
      <c r="AQ44" s="640"/>
      <c r="AR44" s="640"/>
    </row>
    <row r="45" customFormat="false" ht="15.2" hidden="false" customHeight="true" outlineLevel="0" collapsed="false">
      <c r="A45" s="1096" t="n">
        <f aca="false">IF(O45&lt;=-1,"Neg#",0)</f>
        <v>0</v>
      </c>
      <c r="B45" s="1099" t="n">
        <f aca="false">Livestock!A13</f>
        <v>0</v>
      </c>
      <c r="C45" s="1100" t="n">
        <f aca="false">Livestock!R13</f>
        <v>0</v>
      </c>
      <c r="D45" s="143"/>
      <c r="E45" s="669"/>
      <c r="F45" s="669"/>
      <c r="G45" s="143"/>
      <c r="H45" s="143"/>
      <c r="I45" s="143"/>
      <c r="J45" s="143"/>
      <c r="K45" s="143"/>
      <c r="L45" s="143"/>
      <c r="M45" s="143"/>
      <c r="N45" s="143"/>
      <c r="O45" s="203" t="n">
        <f aca="false">C45-SUM(D45:N45)</f>
        <v>0</v>
      </c>
      <c r="P45" s="1076"/>
      <c r="Q45" s="989" t="n">
        <v>1</v>
      </c>
      <c r="R45" s="640"/>
      <c r="S45" s="640"/>
      <c r="T45" s="640"/>
      <c r="U45" s="640"/>
      <c r="V45" s="640"/>
      <c r="W45" s="640"/>
      <c r="X45" s="640"/>
      <c r="Y45" s="640"/>
      <c r="Z45" s="640"/>
      <c r="AA45" s="640"/>
      <c r="AB45" s="640"/>
      <c r="AC45" s="640"/>
      <c r="AD45" s="640"/>
      <c r="AE45" s="640"/>
      <c r="AF45" s="640"/>
      <c r="AG45" s="640"/>
      <c r="AH45" s="640"/>
      <c r="AI45" s="640"/>
      <c r="AJ45" s="640"/>
      <c r="AK45" s="640"/>
      <c r="AL45" s="640"/>
      <c r="AM45" s="640"/>
      <c r="AN45" s="640"/>
      <c r="AO45" s="640"/>
      <c r="AP45" s="640"/>
      <c r="AQ45" s="640"/>
      <c r="AR45" s="640"/>
    </row>
    <row r="46" customFormat="false" ht="15.2" hidden="false" customHeight="true" outlineLevel="0" collapsed="false">
      <c r="A46" s="1096" t="n">
        <f aca="false">IF(O46&lt;=-1,"Neg#",0)</f>
        <v>0</v>
      </c>
      <c r="B46" s="1099" t="n">
        <f aca="false">Livestock!A14</f>
        <v>0</v>
      </c>
      <c r="C46" s="1100" t="n">
        <f aca="false">Livestock!R14</f>
        <v>0</v>
      </c>
      <c r="D46" s="684"/>
      <c r="E46" s="684"/>
      <c r="F46" s="684"/>
      <c r="G46" s="684"/>
      <c r="H46" s="684"/>
      <c r="I46" s="684"/>
      <c r="J46" s="684"/>
      <c r="K46" s="684"/>
      <c r="L46" s="684"/>
      <c r="M46" s="684"/>
      <c r="N46" s="684"/>
      <c r="O46" s="203" t="n">
        <f aca="false">C46-SUM(D46:N46)</f>
        <v>0</v>
      </c>
      <c r="P46" s="1076"/>
      <c r="Q46" s="989" t="n">
        <v>1</v>
      </c>
      <c r="R46" s="640"/>
      <c r="S46" s="640"/>
      <c r="T46" s="640"/>
      <c r="U46" s="640"/>
      <c r="V46" s="640"/>
      <c r="W46" s="640"/>
      <c r="X46" s="640"/>
      <c r="Y46" s="640"/>
      <c r="Z46" s="640"/>
      <c r="AA46" s="640"/>
      <c r="AB46" s="640"/>
      <c r="AC46" s="640"/>
      <c r="AD46" s="640"/>
      <c r="AE46" s="640"/>
      <c r="AF46" s="640"/>
      <c r="AG46" s="640"/>
      <c r="AH46" s="640"/>
      <c r="AI46" s="640"/>
      <c r="AJ46" s="640"/>
      <c r="AK46" s="640"/>
      <c r="AL46" s="640"/>
      <c r="AM46" s="640"/>
      <c r="AN46" s="640"/>
      <c r="AO46" s="640"/>
      <c r="AP46" s="640"/>
      <c r="AQ46" s="640"/>
      <c r="AR46" s="640"/>
    </row>
    <row r="47" customFormat="false" ht="15.2" hidden="false" customHeight="true" outlineLevel="0" collapsed="false">
      <c r="A47" s="1096"/>
      <c r="B47" s="1101" t="s">
        <v>326</v>
      </c>
      <c r="C47" s="1102" t="n">
        <f aca="false">SUM(C40:C46)</f>
        <v>0</v>
      </c>
      <c r="D47" s="501" t="n">
        <f aca="false">SUM(D40:D46)</f>
        <v>0</v>
      </c>
      <c r="E47" s="501" t="n">
        <f aca="false">SUM(E40:E46)</f>
        <v>0</v>
      </c>
      <c r="F47" s="501" t="n">
        <f aca="false">SUM(F40:F46)</f>
        <v>0</v>
      </c>
      <c r="G47" s="501" t="n">
        <f aca="false">SUM(G40:G46)</f>
        <v>0</v>
      </c>
      <c r="H47" s="501" t="n">
        <f aca="false">SUM(H40:H46)</f>
        <v>0</v>
      </c>
      <c r="I47" s="501" t="n">
        <f aca="false">SUM(I40:I46)</f>
        <v>0</v>
      </c>
      <c r="J47" s="501" t="n">
        <f aca="false">SUM(J40:J46)</f>
        <v>0</v>
      </c>
      <c r="K47" s="501" t="n">
        <f aca="false">SUM(K40:K46)</f>
        <v>0</v>
      </c>
      <c r="L47" s="501" t="n">
        <f aca="false">SUM(L40:L46)</f>
        <v>0</v>
      </c>
      <c r="M47" s="501" t="n">
        <f aca="false">SUM(M40:M46)</f>
        <v>0</v>
      </c>
      <c r="N47" s="501" t="n">
        <f aca="false">SUM(N40:N46)</f>
        <v>0</v>
      </c>
      <c r="O47" s="1094" t="n">
        <f aca="false">SUM(O40:O46)</f>
        <v>0</v>
      </c>
      <c r="P47" s="1095"/>
      <c r="Q47" s="989"/>
      <c r="R47" s="640"/>
      <c r="S47" s="640"/>
      <c r="T47" s="640"/>
      <c r="U47" s="640"/>
      <c r="V47" s="640"/>
      <c r="W47" s="640"/>
      <c r="X47" s="640"/>
      <c r="Y47" s="640"/>
      <c r="Z47" s="640"/>
      <c r="AA47" s="640"/>
      <c r="AB47" s="640"/>
      <c r="AC47" s="640"/>
      <c r="AD47" s="640"/>
      <c r="AE47" s="640"/>
      <c r="AF47" s="640"/>
      <c r="AG47" s="640"/>
      <c r="AH47" s="640"/>
      <c r="AI47" s="640"/>
      <c r="AJ47" s="640"/>
      <c r="AK47" s="640"/>
      <c r="AL47" s="640"/>
      <c r="AM47" s="640"/>
      <c r="AN47" s="640"/>
      <c r="AO47" s="640"/>
      <c r="AP47" s="640"/>
      <c r="AQ47" s="640"/>
      <c r="AR47" s="640"/>
    </row>
    <row r="48" customFormat="false" ht="15.2" hidden="false" customHeight="true" outlineLevel="0" collapsed="false">
      <c r="A48" s="1103"/>
      <c r="B48" s="1097" t="s">
        <v>327</v>
      </c>
      <c r="C48" s="1098"/>
      <c r="D48" s="116"/>
      <c r="E48" s="116"/>
      <c r="F48" s="116"/>
      <c r="G48" s="116"/>
      <c r="H48" s="116"/>
      <c r="I48" s="116"/>
      <c r="J48" s="116"/>
      <c r="K48" s="116"/>
      <c r="L48" s="116"/>
      <c r="M48" s="116"/>
      <c r="N48" s="116"/>
      <c r="O48" s="203"/>
      <c r="P48" s="1076"/>
      <c r="Q48" s="989"/>
      <c r="R48" s="640"/>
      <c r="S48" s="640"/>
      <c r="T48" s="640"/>
      <c r="U48" s="640"/>
      <c r="V48" s="640"/>
      <c r="W48" s="640"/>
      <c r="X48" s="640"/>
      <c r="Y48" s="640"/>
      <c r="Z48" s="640"/>
      <c r="AA48" s="640"/>
      <c r="AB48" s="640"/>
      <c r="AC48" s="640"/>
      <c r="AD48" s="640"/>
      <c r="AE48" s="640"/>
      <c r="AF48" s="640"/>
      <c r="AG48" s="640"/>
      <c r="AH48" s="640"/>
      <c r="AI48" s="640"/>
      <c r="AJ48" s="640"/>
      <c r="AK48" s="640"/>
      <c r="AL48" s="640"/>
      <c r="AM48" s="640"/>
      <c r="AN48" s="640"/>
      <c r="AO48" s="640"/>
      <c r="AP48" s="640"/>
      <c r="AQ48" s="640"/>
      <c r="AR48" s="640"/>
    </row>
    <row r="49" customFormat="false" ht="15.2" hidden="false" customHeight="true" outlineLevel="0" collapsed="false">
      <c r="A49" s="1103" t="n">
        <f aca="false">IF(O49&lt;=-1,"Neg#",0)</f>
        <v>0</v>
      </c>
      <c r="B49" s="1099" t="n">
        <f aca="false">Livestock!A17</f>
        <v>0</v>
      </c>
      <c r="C49" s="1100" t="n">
        <f aca="false">Livestock!R17</f>
        <v>0</v>
      </c>
      <c r="D49" s="1104"/>
      <c r="E49" s="384"/>
      <c r="F49" s="1104"/>
      <c r="G49" s="1104"/>
      <c r="H49" s="1104"/>
      <c r="I49" s="1104"/>
      <c r="J49" s="1104"/>
      <c r="K49" s="1104"/>
      <c r="L49" s="1104"/>
      <c r="M49" s="1104"/>
      <c r="N49" s="1104"/>
      <c r="O49" s="203" t="n">
        <f aca="false">C49-SUM(D49:N49)</f>
        <v>0</v>
      </c>
      <c r="P49" s="1076"/>
      <c r="Q49" s="989" t="n">
        <v>1</v>
      </c>
      <c r="R49" s="640"/>
      <c r="S49" s="640"/>
      <c r="T49" s="640"/>
      <c r="U49" s="640"/>
      <c r="V49" s="640"/>
      <c r="W49" s="640"/>
      <c r="X49" s="640"/>
      <c r="Y49" s="640"/>
      <c r="Z49" s="640"/>
      <c r="AA49" s="640"/>
      <c r="AB49" s="640"/>
      <c r="AC49" s="640"/>
      <c r="AD49" s="640"/>
      <c r="AE49" s="640"/>
      <c r="AF49" s="640"/>
      <c r="AG49" s="640"/>
      <c r="AH49" s="640"/>
      <c r="AI49" s="640"/>
      <c r="AJ49" s="640"/>
      <c r="AK49" s="640"/>
      <c r="AL49" s="640"/>
      <c r="AM49" s="640"/>
      <c r="AN49" s="640"/>
      <c r="AO49" s="640"/>
      <c r="AP49" s="640"/>
      <c r="AQ49" s="640"/>
      <c r="AR49" s="640"/>
    </row>
    <row r="50" customFormat="false" ht="15.2" hidden="false" customHeight="true" outlineLevel="0" collapsed="false">
      <c r="A50" s="1103" t="n">
        <f aca="false">IF(O50&lt;=-1,"Neg#",0)</f>
        <v>0</v>
      </c>
      <c r="B50" s="1099" t="n">
        <f aca="false">Livestock!A18</f>
        <v>0</v>
      </c>
      <c r="C50" s="1100" t="n">
        <f aca="false">Livestock!R18</f>
        <v>0</v>
      </c>
      <c r="D50" s="143"/>
      <c r="E50" s="143"/>
      <c r="F50" s="143"/>
      <c r="G50" s="143"/>
      <c r="H50" s="143"/>
      <c r="I50" s="143"/>
      <c r="J50" s="143"/>
      <c r="K50" s="143"/>
      <c r="L50" s="143"/>
      <c r="M50" s="143"/>
      <c r="N50" s="143"/>
      <c r="O50" s="203" t="n">
        <f aca="false">C50-SUM(D50:N50)</f>
        <v>0</v>
      </c>
      <c r="P50" s="1076"/>
      <c r="Q50" s="989" t="n">
        <v>1</v>
      </c>
      <c r="R50" s="640"/>
      <c r="S50" s="640"/>
      <c r="T50" s="640"/>
      <c r="U50" s="640"/>
      <c r="V50" s="640"/>
      <c r="W50" s="640"/>
      <c r="X50" s="640"/>
      <c r="Y50" s="640"/>
      <c r="Z50" s="640"/>
      <c r="AA50" s="640"/>
      <c r="AB50" s="640"/>
      <c r="AC50" s="640"/>
      <c r="AD50" s="640"/>
      <c r="AE50" s="640"/>
      <c r="AF50" s="640"/>
      <c r="AG50" s="640"/>
      <c r="AH50" s="640"/>
      <c r="AI50" s="640"/>
      <c r="AJ50" s="640"/>
      <c r="AK50" s="640"/>
      <c r="AL50" s="640"/>
      <c r="AM50" s="640"/>
      <c r="AN50" s="640"/>
      <c r="AO50" s="640"/>
      <c r="AP50" s="640"/>
      <c r="AQ50" s="640"/>
      <c r="AR50" s="640"/>
    </row>
    <row r="51" customFormat="false" ht="15.2" hidden="false" customHeight="true" outlineLevel="0" collapsed="false">
      <c r="A51" s="1103" t="n">
        <f aca="false">IF(O51&lt;=-1,"Neg#",0)</f>
        <v>0</v>
      </c>
      <c r="B51" s="1099" t="n">
        <f aca="false">Livestock!A19</f>
        <v>0</v>
      </c>
      <c r="C51" s="1100" t="n">
        <f aca="false">Livestock!R19</f>
        <v>0</v>
      </c>
      <c r="D51" s="143"/>
      <c r="E51" s="669"/>
      <c r="F51" s="143"/>
      <c r="G51" s="143"/>
      <c r="H51" s="143"/>
      <c r="I51" s="143"/>
      <c r="J51" s="143"/>
      <c r="K51" s="143"/>
      <c r="L51" s="143"/>
      <c r="M51" s="143"/>
      <c r="N51" s="143"/>
      <c r="O51" s="203" t="n">
        <f aca="false">C51-SUM(D51:N51)</f>
        <v>0</v>
      </c>
      <c r="P51" s="1076"/>
      <c r="Q51" s="989" t="n">
        <v>1</v>
      </c>
      <c r="R51" s="640"/>
      <c r="S51" s="640"/>
      <c r="T51" s="640"/>
      <c r="U51" s="640"/>
      <c r="V51" s="640"/>
      <c r="W51" s="640"/>
      <c r="X51" s="640"/>
      <c r="Y51" s="640"/>
      <c r="Z51" s="640"/>
      <c r="AA51" s="640"/>
      <c r="AB51" s="640"/>
      <c r="AC51" s="640"/>
      <c r="AD51" s="640"/>
      <c r="AE51" s="640"/>
      <c r="AF51" s="640"/>
      <c r="AG51" s="640"/>
      <c r="AH51" s="640"/>
      <c r="AI51" s="640"/>
      <c r="AJ51" s="640"/>
      <c r="AK51" s="640"/>
      <c r="AL51" s="640"/>
      <c r="AM51" s="640"/>
      <c r="AN51" s="640"/>
      <c r="AO51" s="640"/>
      <c r="AP51" s="640"/>
      <c r="AQ51" s="640"/>
      <c r="AR51" s="640"/>
    </row>
    <row r="52" customFormat="false" ht="15.2" hidden="false" customHeight="true" outlineLevel="0" collapsed="false">
      <c r="A52" s="1103" t="n">
        <f aca="false">IF(O52&lt;=-1,"Neg#",0)</f>
        <v>0</v>
      </c>
      <c r="B52" s="1099" t="n">
        <f aca="false">Livestock!A20</f>
        <v>0</v>
      </c>
      <c r="C52" s="1100" t="n">
        <f aca="false">Livestock!R20</f>
        <v>0</v>
      </c>
      <c r="D52" s="143"/>
      <c r="E52" s="143"/>
      <c r="F52" s="143"/>
      <c r="G52" s="143"/>
      <c r="H52" s="143"/>
      <c r="I52" s="143"/>
      <c r="J52" s="143"/>
      <c r="K52" s="143"/>
      <c r="L52" s="143"/>
      <c r="M52" s="143"/>
      <c r="N52" s="143"/>
      <c r="O52" s="203" t="n">
        <f aca="false">C52-SUM(D52:N52)</f>
        <v>0</v>
      </c>
      <c r="P52" s="1076"/>
      <c r="Q52" s="989" t="n">
        <v>1</v>
      </c>
      <c r="R52" s="640"/>
      <c r="S52" s="640"/>
      <c r="T52" s="640"/>
      <c r="U52" s="640"/>
      <c r="V52" s="640"/>
      <c r="W52" s="640"/>
      <c r="X52" s="640"/>
      <c r="Y52" s="640"/>
      <c r="Z52" s="640"/>
      <c r="AA52" s="640"/>
      <c r="AB52" s="640"/>
      <c r="AC52" s="640"/>
      <c r="AD52" s="640"/>
      <c r="AE52" s="640"/>
      <c r="AF52" s="640"/>
      <c r="AG52" s="640"/>
      <c r="AH52" s="640"/>
      <c r="AI52" s="640"/>
      <c r="AJ52" s="640"/>
      <c r="AK52" s="640"/>
      <c r="AL52" s="640"/>
      <c r="AM52" s="640"/>
      <c r="AN52" s="640"/>
      <c r="AO52" s="640"/>
      <c r="AP52" s="640"/>
      <c r="AQ52" s="640"/>
      <c r="AR52" s="640"/>
    </row>
    <row r="53" customFormat="false" ht="15.2" hidden="false" customHeight="true" outlineLevel="0" collapsed="false">
      <c r="A53" s="1103" t="n">
        <f aca="false">IF(O53&lt;=-1,"Neg#",0)</f>
        <v>0</v>
      </c>
      <c r="B53" s="1099" t="n">
        <f aca="false">Livestock!A21</f>
        <v>0</v>
      </c>
      <c r="C53" s="1100" t="n">
        <f aca="false">Livestock!R21</f>
        <v>0</v>
      </c>
      <c r="D53" s="143"/>
      <c r="E53" s="143"/>
      <c r="F53" s="143"/>
      <c r="G53" s="143"/>
      <c r="H53" s="143"/>
      <c r="I53" s="143"/>
      <c r="J53" s="143"/>
      <c r="K53" s="143"/>
      <c r="L53" s="143"/>
      <c r="M53" s="143"/>
      <c r="N53" s="143"/>
      <c r="O53" s="203" t="n">
        <f aca="false">C53-SUM(D53:N53)</f>
        <v>0</v>
      </c>
      <c r="P53" s="1076"/>
      <c r="Q53" s="989" t="n">
        <v>1</v>
      </c>
      <c r="R53" s="640"/>
      <c r="S53" s="640"/>
      <c r="T53" s="640"/>
      <c r="U53" s="640"/>
      <c r="V53" s="640"/>
      <c r="W53" s="640"/>
      <c r="X53" s="640"/>
      <c r="Y53" s="640"/>
      <c r="Z53" s="640"/>
      <c r="AA53" s="640"/>
      <c r="AB53" s="640"/>
      <c r="AC53" s="640"/>
      <c r="AD53" s="640"/>
      <c r="AE53" s="640"/>
      <c r="AF53" s="640"/>
      <c r="AG53" s="640"/>
      <c r="AH53" s="640"/>
      <c r="AI53" s="640"/>
      <c r="AJ53" s="640"/>
      <c r="AK53" s="640"/>
      <c r="AL53" s="640"/>
      <c r="AM53" s="640"/>
      <c r="AN53" s="640"/>
      <c r="AO53" s="640"/>
      <c r="AP53" s="640"/>
      <c r="AQ53" s="640"/>
      <c r="AR53" s="640"/>
    </row>
    <row r="54" customFormat="false" ht="15.2" hidden="false" customHeight="true" outlineLevel="0" collapsed="false">
      <c r="A54" s="1103" t="n">
        <f aca="false">IF(O54&lt;=-1,"Neg#",0)</f>
        <v>0</v>
      </c>
      <c r="B54" s="1099" t="n">
        <f aca="false">Livestock!A22</f>
        <v>0</v>
      </c>
      <c r="C54" s="1100" t="n">
        <f aca="false">Livestock!R22</f>
        <v>0</v>
      </c>
      <c r="D54" s="143"/>
      <c r="E54" s="1087"/>
      <c r="F54" s="143"/>
      <c r="G54" s="143"/>
      <c r="H54" s="143"/>
      <c r="I54" s="143"/>
      <c r="J54" s="143"/>
      <c r="K54" s="143"/>
      <c r="L54" s="143"/>
      <c r="M54" s="143"/>
      <c r="N54" s="143"/>
      <c r="O54" s="203" t="n">
        <f aca="false">C54-SUM(D54:N54)</f>
        <v>0</v>
      </c>
      <c r="P54" s="1076"/>
      <c r="Q54" s="989" t="n">
        <v>1</v>
      </c>
      <c r="R54" s="640"/>
      <c r="S54" s="640"/>
      <c r="T54" s="640"/>
      <c r="U54" s="640"/>
      <c r="V54" s="640"/>
      <c r="W54" s="640"/>
      <c r="X54" s="640"/>
      <c r="Y54" s="640"/>
      <c r="Z54" s="640"/>
      <c r="AA54" s="640"/>
      <c r="AB54" s="640"/>
      <c r="AC54" s="640"/>
      <c r="AD54" s="640"/>
      <c r="AE54" s="640"/>
      <c r="AF54" s="640"/>
      <c r="AG54" s="640"/>
      <c r="AH54" s="640"/>
      <c r="AI54" s="640"/>
      <c r="AJ54" s="640"/>
      <c r="AK54" s="640"/>
      <c r="AL54" s="640"/>
      <c r="AM54" s="640"/>
      <c r="AN54" s="640"/>
      <c r="AO54" s="640"/>
      <c r="AP54" s="640"/>
      <c r="AQ54" s="640"/>
      <c r="AR54" s="640"/>
    </row>
    <row r="55" customFormat="false" ht="15.2" hidden="false" customHeight="true" outlineLevel="0" collapsed="false">
      <c r="A55" s="1103" t="n">
        <f aca="false">IF(O55&lt;=-1,"Neg#",0)</f>
        <v>0</v>
      </c>
      <c r="B55" s="1099" t="n">
        <f aca="false">Livestock!A23</f>
        <v>0</v>
      </c>
      <c r="C55" s="1100" t="n">
        <f aca="false">Livestock!R23</f>
        <v>0</v>
      </c>
      <c r="D55" s="143"/>
      <c r="E55" s="143"/>
      <c r="F55" s="143"/>
      <c r="G55" s="143"/>
      <c r="H55" s="143"/>
      <c r="I55" s="143"/>
      <c r="J55" s="143"/>
      <c r="K55" s="143"/>
      <c r="L55" s="143"/>
      <c r="M55" s="143"/>
      <c r="N55" s="143"/>
      <c r="O55" s="203" t="n">
        <f aca="false">C55-SUM(D55:N55)</f>
        <v>0</v>
      </c>
      <c r="P55" s="1076"/>
      <c r="Q55" s="989" t="n">
        <v>1</v>
      </c>
      <c r="R55" s="640"/>
      <c r="S55" s="640"/>
      <c r="T55" s="640"/>
      <c r="U55" s="640"/>
      <c r="V55" s="640"/>
      <c r="W55" s="640"/>
      <c r="X55" s="640"/>
      <c r="Y55" s="640"/>
      <c r="Z55" s="640"/>
      <c r="AA55" s="640"/>
      <c r="AB55" s="640"/>
      <c r="AC55" s="640"/>
      <c r="AD55" s="640"/>
      <c r="AE55" s="640"/>
      <c r="AF55" s="640"/>
      <c r="AG55" s="640"/>
      <c r="AH55" s="640"/>
      <c r="AI55" s="640"/>
      <c r="AJ55" s="640"/>
      <c r="AK55" s="640"/>
      <c r="AL55" s="640"/>
      <c r="AM55" s="640"/>
      <c r="AN55" s="640"/>
      <c r="AO55" s="640"/>
      <c r="AP55" s="640"/>
      <c r="AQ55" s="640"/>
      <c r="AR55" s="640"/>
    </row>
    <row r="56" customFormat="false" ht="15.2" hidden="false" customHeight="true" outlineLevel="0" collapsed="false">
      <c r="A56" s="1103" t="n">
        <f aca="false">IF(O56&lt;=-1,"Neg#",0)</f>
        <v>0</v>
      </c>
      <c r="B56" s="1099" t="n">
        <f aca="false">Livestock!A24</f>
        <v>0</v>
      </c>
      <c r="C56" s="1100" t="n">
        <f aca="false">Livestock!R24</f>
        <v>0</v>
      </c>
      <c r="D56" s="143"/>
      <c r="E56" s="143"/>
      <c r="F56" s="143"/>
      <c r="G56" s="143"/>
      <c r="H56" s="143"/>
      <c r="I56" s="143"/>
      <c r="J56" s="143"/>
      <c r="K56" s="143"/>
      <c r="L56" s="143"/>
      <c r="M56" s="143"/>
      <c r="N56" s="143"/>
      <c r="O56" s="203" t="n">
        <f aca="false">C56-SUM(D56:N56)</f>
        <v>0</v>
      </c>
      <c r="P56" s="1076"/>
      <c r="Q56" s="989" t="n">
        <v>1</v>
      </c>
      <c r="R56" s="640"/>
      <c r="S56" s="640"/>
      <c r="T56" s="640"/>
      <c r="U56" s="640"/>
      <c r="V56" s="640"/>
      <c r="W56" s="640"/>
      <c r="X56" s="640"/>
      <c r="Y56" s="640"/>
      <c r="Z56" s="640"/>
      <c r="AA56" s="640"/>
      <c r="AB56" s="640"/>
      <c r="AC56" s="640"/>
      <c r="AD56" s="640"/>
      <c r="AE56" s="640"/>
      <c r="AF56" s="640"/>
      <c r="AG56" s="640"/>
      <c r="AH56" s="640"/>
      <c r="AI56" s="640"/>
      <c r="AJ56" s="640"/>
      <c r="AK56" s="640"/>
      <c r="AL56" s="640"/>
      <c r="AM56" s="640"/>
      <c r="AN56" s="640"/>
      <c r="AO56" s="640"/>
      <c r="AP56" s="640"/>
      <c r="AQ56" s="640"/>
      <c r="AR56" s="640"/>
    </row>
    <row r="57" customFormat="false" ht="15.2" hidden="false" customHeight="true" outlineLevel="0" collapsed="false">
      <c r="A57" s="1103" t="n">
        <f aca="false">IF(O57&lt;=-1,"Neg#",0)</f>
        <v>0</v>
      </c>
      <c r="B57" s="1105" t="n">
        <f aca="false">Livestock!A25</f>
        <v>0</v>
      </c>
      <c r="C57" s="1100" t="n">
        <f aca="false">Livestock!R25</f>
        <v>0</v>
      </c>
      <c r="D57" s="684"/>
      <c r="E57" s="684"/>
      <c r="F57" s="684"/>
      <c r="G57" s="684"/>
      <c r="H57" s="684"/>
      <c r="I57" s="684"/>
      <c r="J57" s="684"/>
      <c r="K57" s="684"/>
      <c r="L57" s="684"/>
      <c r="M57" s="684"/>
      <c r="N57" s="684"/>
      <c r="O57" s="203" t="n">
        <f aca="false">C57-SUM(D57:N57)</f>
        <v>0</v>
      </c>
      <c r="P57" s="1076"/>
      <c r="Q57" s="989" t="n">
        <v>1</v>
      </c>
      <c r="R57" s="640"/>
      <c r="S57" s="640"/>
      <c r="T57" s="640"/>
      <c r="U57" s="640"/>
      <c r="V57" s="640"/>
      <c r="W57" s="640"/>
      <c r="X57" s="640"/>
      <c r="Y57" s="640"/>
      <c r="Z57" s="640"/>
      <c r="AA57" s="640"/>
      <c r="AB57" s="640"/>
      <c r="AC57" s="640"/>
      <c r="AD57" s="640"/>
      <c r="AE57" s="640"/>
      <c r="AF57" s="640"/>
      <c r="AG57" s="640"/>
      <c r="AH57" s="640"/>
      <c r="AI57" s="640"/>
      <c r="AJ57" s="640"/>
      <c r="AK57" s="640"/>
      <c r="AL57" s="640"/>
      <c r="AM57" s="640"/>
      <c r="AN57" s="640"/>
      <c r="AO57" s="640"/>
      <c r="AP57" s="640"/>
      <c r="AQ57" s="640"/>
      <c r="AR57" s="640"/>
    </row>
    <row r="58" customFormat="false" ht="15.2" hidden="false" customHeight="true" outlineLevel="0" collapsed="false">
      <c r="A58" s="1103"/>
      <c r="B58" s="1101" t="s">
        <v>328</v>
      </c>
      <c r="C58" s="1106" t="n">
        <f aca="false">SUM(C49:C57)</f>
        <v>0</v>
      </c>
      <c r="D58" s="1107" t="n">
        <f aca="false">SUM(D49:D57)</f>
        <v>0</v>
      </c>
      <c r="E58" s="1107" t="n">
        <f aca="false">SUM(E49:E57)</f>
        <v>0</v>
      </c>
      <c r="F58" s="1107" t="n">
        <f aca="false">SUM(F49:F57)</f>
        <v>0</v>
      </c>
      <c r="G58" s="1107" t="n">
        <f aca="false">SUM(G49:G57)</f>
        <v>0</v>
      </c>
      <c r="H58" s="1107" t="n">
        <f aca="false">SUM(H49:H57)</f>
        <v>0</v>
      </c>
      <c r="I58" s="1107" t="n">
        <f aca="false">SUM(I49:I57)</f>
        <v>0</v>
      </c>
      <c r="J58" s="1107" t="n">
        <f aca="false">SUM(J49:J57)</f>
        <v>0</v>
      </c>
      <c r="K58" s="1107" t="n">
        <f aca="false">SUM(K49:K57)</f>
        <v>0</v>
      </c>
      <c r="L58" s="1107" t="n">
        <f aca="false">SUM(L49:L57)</f>
        <v>0</v>
      </c>
      <c r="M58" s="1107" t="n">
        <f aca="false">SUM(M49:M57)</f>
        <v>0</v>
      </c>
      <c r="N58" s="1107" t="n">
        <f aca="false">SUM(N49:N57)</f>
        <v>0</v>
      </c>
      <c r="O58" s="1108" t="n">
        <f aca="false">SUM(O49:O57)</f>
        <v>0</v>
      </c>
      <c r="P58" s="1095"/>
      <c r="Q58" s="989"/>
      <c r="R58" s="640"/>
      <c r="S58" s="640"/>
      <c r="T58" s="640"/>
      <c r="U58" s="640"/>
      <c r="V58" s="640"/>
      <c r="W58" s="640"/>
      <c r="X58" s="640"/>
      <c r="Y58" s="640"/>
      <c r="Z58" s="640"/>
      <c r="AA58" s="640"/>
      <c r="AB58" s="640"/>
      <c r="AC58" s="640"/>
      <c r="AD58" s="640"/>
      <c r="AE58" s="640"/>
      <c r="AF58" s="640"/>
      <c r="AG58" s="640"/>
      <c r="AH58" s="640"/>
      <c r="AI58" s="640"/>
      <c r="AJ58" s="640"/>
      <c r="AK58" s="640"/>
      <c r="AL58" s="640"/>
      <c r="AM58" s="640"/>
      <c r="AN58" s="640"/>
      <c r="AO58" s="640"/>
      <c r="AP58" s="640"/>
      <c r="AQ58" s="640"/>
      <c r="AR58" s="640"/>
    </row>
    <row r="59" customFormat="false" ht="15.2" hidden="false" customHeight="true" outlineLevel="0" collapsed="false">
      <c r="A59" s="1109"/>
      <c r="B59" s="1110" t="s">
        <v>329</v>
      </c>
      <c r="C59" s="1098" t="n">
        <f aca="false">SUM(D59:O59)</f>
        <v>0</v>
      </c>
      <c r="D59" s="143"/>
      <c r="E59" s="669"/>
      <c r="F59" s="669"/>
      <c r="G59" s="669"/>
      <c r="H59" s="143"/>
      <c r="I59" s="143"/>
      <c r="J59" s="143"/>
      <c r="K59" s="143"/>
      <c r="L59" s="143"/>
      <c r="M59" s="143"/>
      <c r="N59" s="669"/>
      <c r="O59" s="197"/>
      <c r="P59" s="1111"/>
      <c r="Q59" s="989"/>
      <c r="R59" s="640"/>
      <c r="S59" s="640"/>
      <c r="T59" s="640"/>
      <c r="U59" s="640"/>
      <c r="V59" s="640"/>
      <c r="W59" s="640"/>
      <c r="X59" s="640"/>
      <c r="Y59" s="640"/>
      <c r="Z59" s="640"/>
      <c r="AA59" s="640"/>
      <c r="AB59" s="640"/>
      <c r="AC59" s="640"/>
      <c r="AD59" s="640"/>
      <c r="AE59" s="640"/>
      <c r="AF59" s="640"/>
      <c r="AG59" s="640"/>
      <c r="AH59" s="640"/>
      <c r="AI59" s="640"/>
      <c r="AJ59" s="640"/>
      <c r="AK59" s="640"/>
      <c r="AL59" s="640"/>
      <c r="AM59" s="640"/>
      <c r="AN59" s="640"/>
      <c r="AO59" s="640"/>
      <c r="AP59" s="640"/>
      <c r="AQ59" s="640"/>
      <c r="AR59" s="640"/>
    </row>
    <row r="60" customFormat="false" ht="15.2" hidden="false" customHeight="true" outlineLevel="0" collapsed="false">
      <c r="A60" s="1109"/>
      <c r="B60" s="1110" t="s">
        <v>330</v>
      </c>
      <c r="C60" s="1098" t="n">
        <f aca="false">SUM(D60:O60)</f>
        <v>0</v>
      </c>
      <c r="D60" s="143"/>
      <c r="E60" s="143"/>
      <c r="F60" s="143"/>
      <c r="G60" s="143"/>
      <c r="H60" s="1087"/>
      <c r="I60" s="143"/>
      <c r="J60" s="143"/>
      <c r="K60" s="143"/>
      <c r="L60" s="143"/>
      <c r="M60" s="143"/>
      <c r="N60" s="143"/>
      <c r="O60" s="1112"/>
      <c r="P60" s="1111"/>
      <c r="Q60" s="989"/>
      <c r="R60" s="640"/>
      <c r="S60" s="640"/>
      <c r="T60" s="640"/>
      <c r="U60" s="640"/>
      <c r="V60" s="640"/>
      <c r="W60" s="640"/>
      <c r="X60" s="640"/>
      <c r="Y60" s="640"/>
      <c r="Z60" s="640"/>
      <c r="AA60" s="640"/>
      <c r="AB60" s="640"/>
      <c r="AC60" s="640"/>
      <c r="AD60" s="640"/>
      <c r="AE60" s="640"/>
      <c r="AF60" s="640"/>
      <c r="AG60" s="640"/>
      <c r="AH60" s="640"/>
      <c r="AI60" s="640"/>
      <c r="AJ60" s="640"/>
      <c r="AK60" s="640"/>
      <c r="AL60" s="640"/>
      <c r="AM60" s="640"/>
      <c r="AN60" s="640"/>
      <c r="AO60" s="640"/>
      <c r="AP60" s="640"/>
      <c r="AQ60" s="640"/>
      <c r="AR60" s="640"/>
    </row>
    <row r="61" customFormat="false" ht="15.2" hidden="false" customHeight="true" outlineLevel="0" collapsed="false">
      <c r="A61" s="1113"/>
      <c r="B61" s="1114" t="s">
        <v>331</v>
      </c>
      <c r="C61" s="1098"/>
      <c r="D61" s="116" t="n">
        <v>0</v>
      </c>
      <c r="E61" s="116"/>
      <c r="F61" s="116" t="n">
        <v>0</v>
      </c>
      <c r="G61" s="116"/>
      <c r="H61" s="116"/>
      <c r="I61" s="116"/>
      <c r="J61" s="116"/>
      <c r="K61" s="116"/>
      <c r="L61" s="116"/>
      <c r="M61" s="116"/>
      <c r="N61" s="116"/>
      <c r="O61" s="203"/>
      <c r="P61" s="1076"/>
      <c r="Q61" s="989"/>
      <c r="R61" s="640"/>
      <c r="S61" s="640"/>
      <c r="T61" s="640"/>
      <c r="U61" s="640"/>
      <c r="V61" s="640"/>
      <c r="W61" s="640"/>
      <c r="X61" s="640"/>
      <c r="Y61" s="640"/>
      <c r="Z61" s="640"/>
      <c r="AA61" s="640"/>
      <c r="AB61" s="640"/>
      <c r="AC61" s="640"/>
      <c r="AD61" s="640"/>
      <c r="AE61" s="640"/>
      <c r="AF61" s="640"/>
      <c r="AG61" s="640"/>
      <c r="AH61" s="640"/>
      <c r="AI61" s="640"/>
      <c r="AJ61" s="640"/>
      <c r="AK61" s="640"/>
      <c r="AL61" s="640"/>
      <c r="AM61" s="640"/>
      <c r="AN61" s="640"/>
      <c r="AO61" s="640"/>
      <c r="AP61" s="640"/>
      <c r="AQ61" s="640"/>
      <c r="AR61" s="640"/>
    </row>
    <row r="62" customFormat="false" ht="15.2" hidden="false" customHeight="true" outlineLevel="0" collapsed="false">
      <c r="A62" s="1113" t="n">
        <f aca="false">IF(O62&lt;=-1,"Neg#",0)</f>
        <v>0</v>
      </c>
      <c r="B62" s="1115" t="n">
        <f aca="false">Inventory!A66</f>
        <v>0</v>
      </c>
      <c r="C62" s="1083" t="n">
        <f aca="false">SUM(Inventory!E66:G66)</f>
        <v>0</v>
      </c>
      <c r="D62" s="143"/>
      <c r="E62" s="143"/>
      <c r="F62" s="143"/>
      <c r="G62" s="143"/>
      <c r="H62" s="143"/>
      <c r="I62" s="143"/>
      <c r="J62" s="143"/>
      <c r="K62" s="143"/>
      <c r="L62" s="143"/>
      <c r="M62" s="143"/>
      <c r="N62" s="143"/>
      <c r="O62" s="203" t="n">
        <f aca="false">C62-SUM(D62:N62)</f>
        <v>0</v>
      </c>
      <c r="P62" s="1076"/>
      <c r="Q62" s="989" t="n">
        <v>1</v>
      </c>
      <c r="R62" s="640"/>
      <c r="S62" s="640"/>
      <c r="T62" s="640"/>
      <c r="U62" s="640"/>
      <c r="V62" s="640"/>
      <c r="W62" s="640"/>
      <c r="X62" s="640"/>
      <c r="Y62" s="640"/>
      <c r="Z62" s="640"/>
      <c r="AA62" s="640"/>
      <c r="AB62" s="640"/>
      <c r="AC62" s="640"/>
      <c r="AD62" s="640"/>
      <c r="AE62" s="640"/>
      <c r="AF62" s="640"/>
      <c r="AG62" s="640"/>
      <c r="AH62" s="640"/>
      <c r="AI62" s="640"/>
      <c r="AJ62" s="640"/>
      <c r="AK62" s="640"/>
      <c r="AL62" s="640"/>
      <c r="AM62" s="640"/>
      <c r="AN62" s="640"/>
      <c r="AO62" s="640"/>
      <c r="AP62" s="640"/>
      <c r="AQ62" s="640"/>
      <c r="AR62" s="640"/>
    </row>
    <row r="63" customFormat="false" ht="15.2" hidden="false" customHeight="true" outlineLevel="0" collapsed="false">
      <c r="A63" s="1113" t="n">
        <f aca="false">IF(O63&lt;=-1,"Neg#",0)</f>
        <v>0</v>
      </c>
      <c r="B63" s="1115" t="n">
        <f aca="false">Inventory!A67</f>
        <v>0</v>
      </c>
      <c r="C63" s="1083" t="n">
        <f aca="false">SUM(Inventory!E67:G67)</f>
        <v>0</v>
      </c>
      <c r="D63" s="143"/>
      <c r="E63" s="143"/>
      <c r="F63" s="143"/>
      <c r="G63" s="143"/>
      <c r="H63" s="143"/>
      <c r="I63" s="143"/>
      <c r="J63" s="143"/>
      <c r="K63" s="143"/>
      <c r="L63" s="143"/>
      <c r="M63" s="143"/>
      <c r="N63" s="143"/>
      <c r="O63" s="203" t="n">
        <f aca="false">C63-SUM(D63:N63)</f>
        <v>0</v>
      </c>
      <c r="P63" s="1076"/>
      <c r="Q63" s="989" t="n">
        <v>1</v>
      </c>
      <c r="R63" s="640"/>
      <c r="S63" s="640"/>
      <c r="T63" s="640"/>
      <c r="U63" s="640"/>
      <c r="V63" s="640"/>
      <c r="W63" s="640"/>
      <c r="X63" s="640"/>
      <c r="Y63" s="640"/>
      <c r="Z63" s="640"/>
      <c r="AA63" s="640"/>
      <c r="AB63" s="640"/>
      <c r="AC63" s="640"/>
      <c r="AD63" s="640"/>
      <c r="AE63" s="640"/>
      <c r="AF63" s="640"/>
      <c r="AG63" s="640"/>
      <c r="AH63" s="640"/>
      <c r="AI63" s="640"/>
      <c r="AJ63" s="640"/>
      <c r="AK63" s="640"/>
      <c r="AL63" s="640"/>
      <c r="AM63" s="640"/>
      <c r="AN63" s="640"/>
      <c r="AO63" s="640"/>
      <c r="AP63" s="640"/>
      <c r="AQ63" s="640"/>
      <c r="AR63" s="640"/>
    </row>
    <row r="64" customFormat="false" ht="15.2" hidden="false" customHeight="true" outlineLevel="0" collapsed="false">
      <c r="A64" s="1113" t="n">
        <f aca="false">IF(O64&lt;=-1,"Neg#",0)</f>
        <v>0</v>
      </c>
      <c r="B64" s="1115" t="n">
        <f aca="false">Inventory!A68</f>
        <v>0</v>
      </c>
      <c r="C64" s="1083" t="n">
        <f aca="false">SUM(Inventory!E68:G68)</f>
        <v>0</v>
      </c>
      <c r="D64" s="143"/>
      <c r="E64" s="143"/>
      <c r="F64" s="143"/>
      <c r="G64" s="143"/>
      <c r="H64" s="143"/>
      <c r="I64" s="143"/>
      <c r="J64" s="143"/>
      <c r="K64" s="143"/>
      <c r="L64" s="143"/>
      <c r="M64" s="143"/>
      <c r="N64" s="143"/>
      <c r="O64" s="203" t="n">
        <f aca="false">C64-SUM(D64:N64)</f>
        <v>0</v>
      </c>
      <c r="P64" s="1076"/>
      <c r="Q64" s="989" t="n">
        <v>1</v>
      </c>
      <c r="R64" s="640"/>
      <c r="S64" s="640"/>
      <c r="T64" s="640"/>
      <c r="U64" s="640"/>
      <c r="V64" s="640"/>
      <c r="W64" s="640"/>
      <c r="X64" s="640"/>
      <c r="Y64" s="640"/>
      <c r="Z64" s="640"/>
      <c r="AA64" s="640"/>
      <c r="AB64" s="640"/>
      <c r="AC64" s="640"/>
      <c r="AD64" s="640"/>
      <c r="AE64" s="640"/>
      <c r="AF64" s="640"/>
      <c r="AG64" s="640"/>
      <c r="AH64" s="640"/>
      <c r="AI64" s="640"/>
      <c r="AJ64" s="640"/>
      <c r="AK64" s="640"/>
      <c r="AL64" s="640"/>
      <c r="AM64" s="640"/>
      <c r="AN64" s="640"/>
      <c r="AO64" s="640"/>
      <c r="AP64" s="640"/>
      <c r="AQ64" s="640"/>
      <c r="AR64" s="640"/>
    </row>
    <row r="65" customFormat="false" ht="15.2" hidden="false" customHeight="true" outlineLevel="0" collapsed="false">
      <c r="A65" s="1113" t="n">
        <f aca="false">IF(O65&lt;=-1,"Neg#",0)</f>
        <v>0</v>
      </c>
      <c r="B65" s="1115" t="n">
        <f aca="false">Inventory!A69</f>
        <v>0</v>
      </c>
      <c r="C65" s="1083" t="n">
        <f aca="false">SUM(Inventory!E69:G69)</f>
        <v>0</v>
      </c>
      <c r="D65" s="143"/>
      <c r="E65" s="143"/>
      <c r="F65" s="143"/>
      <c r="G65" s="143"/>
      <c r="H65" s="143"/>
      <c r="I65" s="143"/>
      <c r="J65" s="143"/>
      <c r="K65" s="143"/>
      <c r="L65" s="143"/>
      <c r="M65" s="143"/>
      <c r="N65" s="143"/>
      <c r="O65" s="203" t="n">
        <f aca="false">C65-SUM(D65:N65)</f>
        <v>0</v>
      </c>
      <c r="P65" s="1076"/>
      <c r="Q65" s="989" t="n">
        <v>1</v>
      </c>
      <c r="R65" s="640"/>
      <c r="S65" s="640"/>
      <c r="T65" s="640"/>
      <c r="U65" s="640"/>
      <c r="V65" s="640"/>
      <c r="W65" s="640"/>
      <c r="X65" s="640"/>
      <c r="Y65" s="640"/>
      <c r="Z65" s="640"/>
      <c r="AA65" s="640"/>
      <c r="AB65" s="640"/>
      <c r="AC65" s="640"/>
      <c r="AD65" s="640"/>
      <c r="AE65" s="640"/>
      <c r="AF65" s="640"/>
      <c r="AG65" s="640"/>
      <c r="AH65" s="640"/>
      <c r="AI65" s="640"/>
      <c r="AJ65" s="640"/>
      <c r="AK65" s="640"/>
      <c r="AL65" s="640"/>
      <c r="AM65" s="640"/>
      <c r="AN65" s="640"/>
      <c r="AO65" s="640"/>
      <c r="AP65" s="640"/>
      <c r="AQ65" s="640"/>
      <c r="AR65" s="640"/>
    </row>
    <row r="66" customFormat="false" ht="15.2" hidden="false" customHeight="true" outlineLevel="0" collapsed="false">
      <c r="A66" s="1113" t="n">
        <f aca="false">IF(O66&lt;=-1,"Neg#",0)</f>
        <v>0</v>
      </c>
      <c r="B66" s="1115" t="n">
        <f aca="false">Inventory!A70</f>
        <v>0</v>
      </c>
      <c r="C66" s="1083" t="n">
        <f aca="false">SUM(Inventory!E70:G70)</f>
        <v>0</v>
      </c>
      <c r="D66" s="684"/>
      <c r="E66" s="684"/>
      <c r="F66" s="684"/>
      <c r="G66" s="684"/>
      <c r="H66" s="684"/>
      <c r="I66" s="684"/>
      <c r="J66" s="684"/>
      <c r="K66" s="684"/>
      <c r="L66" s="684"/>
      <c r="M66" s="684"/>
      <c r="N66" s="684"/>
      <c r="O66" s="203" t="n">
        <f aca="false">C66-SUM(D66:N66)</f>
        <v>0</v>
      </c>
      <c r="P66" s="1076"/>
      <c r="Q66" s="989" t="n">
        <v>1</v>
      </c>
      <c r="R66" s="640"/>
      <c r="S66" s="640"/>
      <c r="T66" s="640"/>
      <c r="U66" s="640"/>
      <c r="V66" s="640"/>
      <c r="W66" s="640"/>
      <c r="X66" s="640"/>
      <c r="Y66" s="640"/>
      <c r="Z66" s="640"/>
      <c r="AA66" s="640"/>
      <c r="AB66" s="640"/>
      <c r="AC66" s="640"/>
      <c r="AD66" s="640"/>
      <c r="AE66" s="640"/>
      <c r="AF66" s="640"/>
      <c r="AG66" s="640"/>
      <c r="AH66" s="640"/>
      <c r="AI66" s="640"/>
      <c r="AJ66" s="640"/>
      <c r="AK66" s="640"/>
      <c r="AL66" s="640"/>
      <c r="AM66" s="640"/>
      <c r="AN66" s="640"/>
      <c r="AO66" s="640"/>
      <c r="AP66" s="640"/>
      <c r="AQ66" s="640"/>
      <c r="AR66" s="640"/>
    </row>
    <row r="67" customFormat="false" ht="15.2" hidden="false" customHeight="true" outlineLevel="0" collapsed="false">
      <c r="A67" s="1113"/>
      <c r="B67" s="1116" t="s">
        <v>332</v>
      </c>
      <c r="C67" s="1117" t="n">
        <f aca="false">SUM(C62:C66)</f>
        <v>0</v>
      </c>
      <c r="D67" s="501" t="n">
        <f aca="false">SUM(D62:D66)</f>
        <v>0</v>
      </c>
      <c r="E67" s="501" t="n">
        <f aca="false">SUM(E62:E66)</f>
        <v>0</v>
      </c>
      <c r="F67" s="501" t="n">
        <f aca="false">SUM(F62:F66)</f>
        <v>0</v>
      </c>
      <c r="G67" s="501" t="n">
        <f aca="false">SUM(G62:G66)</f>
        <v>0</v>
      </c>
      <c r="H67" s="501" t="n">
        <f aca="false">SUM(H62:H66)</f>
        <v>0</v>
      </c>
      <c r="I67" s="501" t="n">
        <f aca="false">SUM(I62:I66)</f>
        <v>0</v>
      </c>
      <c r="J67" s="501" t="n">
        <f aca="false">SUM(J62:J66)</f>
        <v>0</v>
      </c>
      <c r="K67" s="501" t="n">
        <f aca="false">SUM(K62:K66)</f>
        <v>0</v>
      </c>
      <c r="L67" s="501" t="n">
        <f aca="false">SUM(L62:L66)</f>
        <v>0</v>
      </c>
      <c r="M67" s="501" t="n">
        <f aca="false">SUM(M62:M66)</f>
        <v>0</v>
      </c>
      <c r="N67" s="501" t="n">
        <f aca="false">SUM(N62:N66)</f>
        <v>0</v>
      </c>
      <c r="O67" s="1094" t="n">
        <f aca="false">SUM(O62:O66)</f>
        <v>0</v>
      </c>
      <c r="P67" s="1095"/>
      <c r="Q67" s="989"/>
      <c r="R67" s="640"/>
      <c r="S67" s="640"/>
      <c r="T67" s="640"/>
      <c r="U67" s="640"/>
      <c r="V67" s="640"/>
      <c r="W67" s="640"/>
      <c r="X67" s="640"/>
      <c r="Y67" s="640"/>
      <c r="Z67" s="640"/>
      <c r="AA67" s="640"/>
      <c r="AB67" s="640"/>
      <c r="AC67" s="640"/>
      <c r="AD67" s="640"/>
      <c r="AE67" s="640"/>
      <c r="AF67" s="640"/>
      <c r="AG67" s="640"/>
      <c r="AH67" s="640"/>
      <c r="AI67" s="640"/>
      <c r="AJ67" s="640"/>
      <c r="AK67" s="640"/>
      <c r="AL67" s="640"/>
      <c r="AM67" s="640"/>
      <c r="AN67" s="640"/>
      <c r="AO67" s="640"/>
      <c r="AP67" s="640"/>
      <c r="AQ67" s="640"/>
      <c r="AR67" s="640"/>
    </row>
    <row r="68" customFormat="false" ht="15.2" hidden="false" customHeight="true" outlineLevel="0" collapsed="false">
      <c r="A68" s="1118"/>
      <c r="B68" s="1119" t="s">
        <v>333</v>
      </c>
      <c r="C68" s="1120"/>
      <c r="D68" s="1121"/>
      <c r="E68" s="1121"/>
      <c r="F68" s="1121"/>
      <c r="G68" s="1121"/>
      <c r="H68" s="1121"/>
      <c r="I68" s="1121"/>
      <c r="J68" s="1121"/>
      <c r="K68" s="1121"/>
      <c r="L68" s="1121"/>
      <c r="M68" s="1121"/>
      <c r="N68" s="1121"/>
      <c r="O68" s="1122"/>
      <c r="P68" s="1095"/>
      <c r="Q68" s="989"/>
      <c r="R68" s="640"/>
      <c r="S68" s="640"/>
      <c r="T68" s="640"/>
      <c r="U68" s="640"/>
      <c r="V68" s="640"/>
      <c r="W68" s="640"/>
      <c r="X68" s="640"/>
      <c r="Y68" s="640"/>
      <c r="Z68" s="640"/>
      <c r="AA68" s="640"/>
      <c r="AB68" s="640"/>
      <c r="AC68" s="640"/>
      <c r="AD68" s="640"/>
      <c r="AE68" s="640"/>
      <c r="AF68" s="640"/>
      <c r="AG68" s="640"/>
      <c r="AH68" s="640"/>
      <c r="AI68" s="640"/>
      <c r="AJ68" s="640"/>
      <c r="AK68" s="640"/>
      <c r="AL68" s="640"/>
      <c r="AM68" s="640"/>
      <c r="AN68" s="640"/>
      <c r="AO68" s="640"/>
      <c r="AP68" s="640"/>
      <c r="AQ68" s="640"/>
      <c r="AR68" s="640"/>
    </row>
    <row r="69" customFormat="false" ht="15.2" hidden="false" customHeight="true" outlineLevel="0" collapsed="false">
      <c r="A69" s="1118"/>
      <c r="B69" s="1123"/>
      <c r="C69" s="1098" t="n">
        <f aca="false">SUM(D69:O69)</f>
        <v>0</v>
      </c>
      <c r="D69" s="143"/>
      <c r="E69" s="143"/>
      <c r="F69" s="143"/>
      <c r="G69" s="143"/>
      <c r="H69" s="143"/>
      <c r="I69" s="143"/>
      <c r="J69" s="143"/>
      <c r="K69" s="143"/>
      <c r="L69" s="143"/>
      <c r="M69" s="143"/>
      <c r="N69" s="143"/>
      <c r="O69" s="197"/>
      <c r="P69" s="1111"/>
      <c r="Q69" s="989"/>
      <c r="R69" s="640"/>
      <c r="S69" s="640"/>
      <c r="T69" s="640"/>
      <c r="U69" s="640"/>
      <c r="V69" s="640"/>
      <c r="W69" s="640"/>
      <c r="X69" s="640"/>
      <c r="Y69" s="640"/>
      <c r="Z69" s="640"/>
      <c r="AA69" s="640"/>
      <c r="AB69" s="640"/>
      <c r="AC69" s="640"/>
      <c r="AD69" s="640"/>
      <c r="AE69" s="640"/>
      <c r="AF69" s="640"/>
      <c r="AG69" s="640"/>
      <c r="AH69" s="640"/>
      <c r="AI69" s="640"/>
      <c r="AJ69" s="640"/>
      <c r="AK69" s="640"/>
      <c r="AL69" s="640"/>
      <c r="AM69" s="640"/>
      <c r="AN69" s="640"/>
      <c r="AO69" s="640"/>
      <c r="AP69" s="640"/>
      <c r="AQ69" s="640"/>
      <c r="AR69" s="640"/>
    </row>
    <row r="70" customFormat="false" ht="15.2" hidden="false" customHeight="true" outlineLevel="0" collapsed="false">
      <c r="A70" s="1118"/>
      <c r="B70" s="1123"/>
      <c r="C70" s="1098" t="n">
        <f aca="false">SUM(D70:O70)</f>
        <v>0</v>
      </c>
      <c r="D70" s="143"/>
      <c r="E70" s="143"/>
      <c r="F70" s="143"/>
      <c r="G70" s="143"/>
      <c r="H70" s="143"/>
      <c r="I70" s="143"/>
      <c r="J70" s="143"/>
      <c r="K70" s="143"/>
      <c r="L70" s="143"/>
      <c r="M70" s="143"/>
      <c r="N70" s="143"/>
      <c r="O70" s="1112"/>
      <c r="P70" s="1111"/>
      <c r="Q70" s="989"/>
      <c r="R70" s="640"/>
      <c r="S70" s="640"/>
      <c r="T70" s="640"/>
      <c r="U70" s="640"/>
      <c r="V70" s="640"/>
      <c r="W70" s="640"/>
      <c r="X70" s="640"/>
      <c r="Y70" s="640"/>
      <c r="Z70" s="640"/>
      <c r="AA70" s="640"/>
      <c r="AB70" s="640"/>
      <c r="AC70" s="640"/>
      <c r="AD70" s="640"/>
      <c r="AE70" s="640"/>
      <c r="AF70" s="640"/>
      <c r="AG70" s="640"/>
      <c r="AH70" s="640"/>
      <c r="AI70" s="640"/>
      <c r="AJ70" s="640"/>
      <c r="AK70" s="640"/>
      <c r="AL70" s="640"/>
      <c r="AM70" s="640"/>
      <c r="AN70" s="640"/>
      <c r="AO70" s="640"/>
      <c r="AP70" s="640"/>
      <c r="AQ70" s="640"/>
      <c r="AR70" s="640"/>
    </row>
    <row r="71" customFormat="false" ht="15.2" hidden="false" customHeight="true" outlineLevel="0" collapsed="false">
      <c r="A71" s="1118"/>
      <c r="B71" s="1123"/>
      <c r="C71" s="1098" t="n">
        <f aca="false">SUM(D71:O71)</f>
        <v>0</v>
      </c>
      <c r="D71" s="143"/>
      <c r="E71" s="143"/>
      <c r="F71" s="1087"/>
      <c r="G71" s="143"/>
      <c r="H71" s="143"/>
      <c r="I71" s="143"/>
      <c r="J71" s="143"/>
      <c r="K71" s="143"/>
      <c r="L71" s="143"/>
      <c r="M71" s="143"/>
      <c r="N71" s="143"/>
      <c r="O71" s="1112"/>
      <c r="P71" s="1111"/>
      <c r="Q71" s="989"/>
      <c r="R71" s="640"/>
      <c r="S71" s="640"/>
      <c r="T71" s="640"/>
      <c r="U71" s="640"/>
      <c r="V71" s="640"/>
      <c r="W71" s="640"/>
      <c r="X71" s="640"/>
      <c r="Y71" s="640"/>
      <c r="Z71" s="640"/>
      <c r="AA71" s="640"/>
      <c r="AB71" s="640"/>
      <c r="AC71" s="640"/>
      <c r="AD71" s="640"/>
      <c r="AE71" s="640"/>
      <c r="AF71" s="640"/>
      <c r="AG71" s="640"/>
      <c r="AH71" s="640"/>
      <c r="AI71" s="640"/>
      <c r="AJ71" s="640"/>
      <c r="AK71" s="640"/>
      <c r="AL71" s="640"/>
      <c r="AM71" s="640"/>
      <c r="AN71" s="640"/>
      <c r="AO71" s="640"/>
      <c r="AP71" s="640"/>
      <c r="AQ71" s="640"/>
      <c r="AR71" s="640"/>
    </row>
    <row r="72" customFormat="false" ht="15.2" hidden="false" customHeight="true" outlineLevel="0" collapsed="false">
      <c r="A72" s="1118"/>
      <c r="B72" s="1123"/>
      <c r="C72" s="1098" t="n">
        <f aca="false">SUM(D72:O72)</f>
        <v>0</v>
      </c>
      <c r="D72" s="143"/>
      <c r="E72" s="143"/>
      <c r="F72" s="143"/>
      <c r="G72" s="143"/>
      <c r="H72" s="143"/>
      <c r="I72" s="143"/>
      <c r="J72" s="143"/>
      <c r="K72" s="143"/>
      <c r="L72" s="143"/>
      <c r="M72" s="143"/>
      <c r="N72" s="143"/>
      <c r="O72" s="1112"/>
      <c r="P72" s="1111"/>
      <c r="Q72" s="989"/>
      <c r="R72" s="640"/>
      <c r="S72" s="640"/>
      <c r="T72" s="640"/>
      <c r="U72" s="640"/>
      <c r="V72" s="640"/>
      <c r="W72" s="640"/>
      <c r="X72" s="640"/>
      <c r="Y72" s="640"/>
      <c r="Z72" s="640"/>
      <c r="AA72" s="640"/>
      <c r="AB72" s="640"/>
      <c r="AC72" s="640"/>
      <c r="AD72" s="640"/>
      <c r="AE72" s="640"/>
      <c r="AF72" s="640"/>
      <c r="AG72" s="640"/>
      <c r="AH72" s="640"/>
      <c r="AI72" s="640"/>
      <c r="AJ72" s="640"/>
      <c r="AK72" s="640"/>
      <c r="AL72" s="640"/>
      <c r="AM72" s="640"/>
      <c r="AN72" s="640"/>
      <c r="AO72" s="640"/>
      <c r="AP72" s="640"/>
      <c r="AQ72" s="640"/>
      <c r="AR72" s="640"/>
    </row>
    <row r="73" customFormat="false" ht="15.2" hidden="false" customHeight="true" outlineLevel="0" collapsed="false">
      <c r="A73" s="1118"/>
      <c r="B73" s="1123"/>
      <c r="C73" s="1098" t="n">
        <f aca="false">SUM(D73:O73)</f>
        <v>0</v>
      </c>
      <c r="D73" s="143"/>
      <c r="E73" s="143"/>
      <c r="F73" s="143"/>
      <c r="G73" s="143"/>
      <c r="H73" s="143"/>
      <c r="I73" s="143"/>
      <c r="J73" s="143"/>
      <c r="K73" s="143"/>
      <c r="L73" s="143"/>
      <c r="M73" s="143"/>
      <c r="N73" s="143"/>
      <c r="O73" s="197"/>
      <c r="P73" s="1111"/>
      <c r="Q73" s="989"/>
      <c r="R73" s="640"/>
      <c r="S73" s="640"/>
      <c r="T73" s="640"/>
      <c r="U73" s="640"/>
      <c r="V73" s="640"/>
      <c r="W73" s="640"/>
      <c r="X73" s="640"/>
      <c r="Y73" s="640"/>
      <c r="Z73" s="640"/>
      <c r="AA73" s="640"/>
      <c r="AB73" s="640"/>
      <c r="AC73" s="640"/>
      <c r="AD73" s="640"/>
      <c r="AE73" s="640"/>
      <c r="AF73" s="640"/>
      <c r="AG73" s="640"/>
      <c r="AH73" s="640"/>
      <c r="AI73" s="640"/>
      <c r="AJ73" s="640"/>
      <c r="AK73" s="640"/>
      <c r="AL73" s="640"/>
      <c r="AM73" s="640"/>
      <c r="AN73" s="640"/>
      <c r="AO73" s="640"/>
      <c r="AP73" s="640"/>
      <c r="AQ73" s="640"/>
      <c r="AR73" s="640"/>
    </row>
    <row r="74" customFormat="false" ht="15.2" hidden="false" customHeight="true" outlineLevel="0" collapsed="false">
      <c r="A74" s="1118"/>
      <c r="B74" s="1123"/>
      <c r="C74" s="1124" t="n">
        <f aca="false">SUM(D74:O74)</f>
        <v>0</v>
      </c>
      <c r="D74" s="703"/>
      <c r="E74" s="703"/>
      <c r="F74" s="703"/>
      <c r="G74" s="703"/>
      <c r="H74" s="703"/>
      <c r="I74" s="703"/>
      <c r="J74" s="703"/>
      <c r="K74" s="703"/>
      <c r="L74" s="703"/>
      <c r="M74" s="703"/>
      <c r="N74" s="703"/>
      <c r="O74" s="1125"/>
      <c r="P74" s="1111"/>
      <c r="Q74" s="989"/>
      <c r="R74" s="640"/>
      <c r="S74" s="640"/>
      <c r="T74" s="640"/>
      <c r="U74" s="640"/>
      <c r="V74" s="640"/>
      <c r="W74" s="640"/>
      <c r="X74" s="640"/>
      <c r="Y74" s="640"/>
      <c r="Z74" s="640"/>
      <c r="AA74" s="640"/>
      <c r="AB74" s="640"/>
      <c r="AC74" s="640"/>
      <c r="AD74" s="640"/>
      <c r="AE74" s="640"/>
      <c r="AF74" s="640"/>
      <c r="AG74" s="640"/>
      <c r="AH74" s="640"/>
      <c r="AI74" s="640"/>
      <c r="AJ74" s="640"/>
      <c r="AK74" s="640"/>
      <c r="AL74" s="640"/>
      <c r="AM74" s="640"/>
      <c r="AN74" s="640"/>
      <c r="AO74" s="640"/>
      <c r="AP74" s="640"/>
      <c r="AQ74" s="640"/>
      <c r="AR74" s="640"/>
    </row>
    <row r="75" customFormat="false" ht="15.2" hidden="false" customHeight="true" outlineLevel="0" collapsed="false">
      <c r="A75" s="1118"/>
      <c r="B75" s="1116" t="s">
        <v>334</v>
      </c>
      <c r="C75" s="1117" t="n">
        <f aca="false">SUM(C69:C74)</f>
        <v>0</v>
      </c>
      <c r="D75" s="885" t="n">
        <f aca="false">SUM(D69:D74)</f>
        <v>0</v>
      </c>
      <c r="E75" s="886" t="n">
        <f aca="false">SUM(E69:E74)</f>
        <v>0</v>
      </c>
      <c r="F75" s="886" t="n">
        <f aca="false">SUM(F69:F74)</f>
        <v>0</v>
      </c>
      <c r="G75" s="886" t="n">
        <f aca="false">SUM(G69:G74)</f>
        <v>0</v>
      </c>
      <c r="H75" s="886" t="n">
        <f aca="false">SUM(H69:H74)</f>
        <v>0</v>
      </c>
      <c r="I75" s="886" t="n">
        <f aca="false">SUM(I69:I74)</f>
        <v>0</v>
      </c>
      <c r="J75" s="886" t="n">
        <f aca="false">SUM(J69:J74)</f>
        <v>0</v>
      </c>
      <c r="K75" s="886" t="n">
        <f aca="false">SUM(K69:K74)</f>
        <v>0</v>
      </c>
      <c r="L75" s="886" t="n">
        <f aca="false">SUM(L69:L74)</f>
        <v>0</v>
      </c>
      <c r="M75" s="886" t="n">
        <f aca="false">SUM(M69:M74)</f>
        <v>0</v>
      </c>
      <c r="N75" s="886" t="n">
        <f aca="false">SUM(N69:N74)</f>
        <v>0</v>
      </c>
      <c r="O75" s="1094" t="n">
        <f aca="false">SUM(O69:O74)</f>
        <v>0</v>
      </c>
      <c r="P75" s="1095"/>
      <c r="Q75" s="989"/>
      <c r="R75" s="640"/>
      <c r="S75" s="640"/>
      <c r="T75" s="640"/>
      <c r="U75" s="640"/>
      <c r="V75" s="640"/>
      <c r="W75" s="640"/>
      <c r="X75" s="640"/>
      <c r="Y75" s="640"/>
      <c r="Z75" s="640"/>
      <c r="AA75" s="640"/>
      <c r="AB75" s="640"/>
      <c r="AC75" s="640"/>
      <c r="AD75" s="640"/>
      <c r="AE75" s="640"/>
      <c r="AF75" s="640"/>
      <c r="AG75" s="640"/>
      <c r="AH75" s="640"/>
      <c r="AI75" s="640"/>
      <c r="AJ75" s="640"/>
      <c r="AK75" s="640"/>
      <c r="AL75" s="640"/>
      <c r="AM75" s="640"/>
      <c r="AN75" s="640"/>
      <c r="AO75" s="640"/>
      <c r="AP75" s="640"/>
      <c r="AQ75" s="640"/>
      <c r="AR75" s="640"/>
    </row>
    <row r="76" customFormat="false" ht="15.2" hidden="false" customHeight="true" outlineLevel="0" collapsed="false">
      <c r="A76" s="1126"/>
      <c r="B76" s="1097" t="s">
        <v>335</v>
      </c>
      <c r="C76" s="1083"/>
      <c r="D76" s="116"/>
      <c r="E76" s="116"/>
      <c r="F76" s="116"/>
      <c r="G76" s="116"/>
      <c r="H76" s="116"/>
      <c r="I76" s="116"/>
      <c r="J76" s="116"/>
      <c r="K76" s="116"/>
      <c r="L76" s="116"/>
      <c r="M76" s="116"/>
      <c r="N76" s="116"/>
      <c r="O76" s="203"/>
      <c r="P76" s="1076"/>
      <c r="Q76" s="989"/>
      <c r="R76" s="640"/>
      <c r="S76" s="640"/>
      <c r="T76" s="640"/>
      <c r="U76" s="640"/>
      <c r="V76" s="640"/>
      <c r="W76" s="640"/>
      <c r="X76" s="640"/>
      <c r="Y76" s="640"/>
      <c r="Z76" s="640"/>
      <c r="AA76" s="640"/>
      <c r="AB76" s="640"/>
      <c r="AC76" s="640"/>
      <c r="AD76" s="640"/>
      <c r="AE76" s="640"/>
      <c r="AF76" s="640"/>
      <c r="AG76" s="640"/>
      <c r="AH76" s="640"/>
      <c r="AI76" s="640"/>
      <c r="AJ76" s="640"/>
      <c r="AK76" s="640"/>
      <c r="AL76" s="640"/>
      <c r="AM76" s="640"/>
      <c r="AN76" s="640"/>
      <c r="AO76" s="640"/>
      <c r="AP76" s="640"/>
      <c r="AQ76" s="640"/>
      <c r="AR76" s="640"/>
    </row>
    <row r="77" customFormat="false" ht="15.2" hidden="false" customHeight="true" outlineLevel="0" collapsed="false">
      <c r="A77" s="1126" t="n">
        <f aca="false">IF(O77&lt;=-1,"Neg#",0)</f>
        <v>0</v>
      </c>
      <c r="B77" s="1105" t="n">
        <f aca="false">Debt!L10</f>
        <v>0</v>
      </c>
      <c r="C77" s="1083" t="n">
        <f aca="false">Debt!R10</f>
        <v>0</v>
      </c>
      <c r="D77" s="143"/>
      <c r="E77" s="143"/>
      <c r="F77" s="143"/>
      <c r="G77" s="143"/>
      <c r="H77" s="143"/>
      <c r="I77" s="143"/>
      <c r="J77" s="143"/>
      <c r="K77" s="143"/>
      <c r="L77" s="143"/>
      <c r="M77" s="143"/>
      <c r="N77" s="143"/>
      <c r="O77" s="203" t="n">
        <f aca="false">C77-SUM(D77:N77)</f>
        <v>0</v>
      </c>
      <c r="P77" s="1076"/>
      <c r="Q77" s="989" t="n">
        <v>1</v>
      </c>
      <c r="R77" s="640"/>
      <c r="S77" s="640"/>
      <c r="T77" s="640"/>
      <c r="U77" s="640"/>
      <c r="V77" s="640"/>
      <c r="W77" s="640"/>
      <c r="X77" s="640"/>
      <c r="Y77" s="640"/>
      <c r="Z77" s="640"/>
      <c r="AA77" s="640"/>
      <c r="AB77" s="640"/>
      <c r="AC77" s="640"/>
      <c r="AD77" s="640"/>
      <c r="AE77" s="640"/>
      <c r="AF77" s="640"/>
      <c r="AG77" s="640"/>
      <c r="AH77" s="640"/>
      <c r="AI77" s="640"/>
      <c r="AJ77" s="640"/>
      <c r="AK77" s="640"/>
      <c r="AL77" s="640"/>
      <c r="AM77" s="640"/>
      <c r="AN77" s="640"/>
      <c r="AO77" s="640"/>
      <c r="AP77" s="640"/>
      <c r="AQ77" s="640"/>
      <c r="AR77" s="640"/>
    </row>
    <row r="78" customFormat="false" ht="15.2" hidden="false" customHeight="true" outlineLevel="0" collapsed="false">
      <c r="A78" s="1126" t="n">
        <f aca="false">IF(O78&lt;=-1,"Neg#",0)</f>
        <v>0</v>
      </c>
      <c r="B78" s="1105" t="n">
        <f aca="false">Debt!L11</f>
        <v>0</v>
      </c>
      <c r="C78" s="1083" t="n">
        <f aca="false">Debt!R11</f>
        <v>0</v>
      </c>
      <c r="D78" s="143"/>
      <c r="E78" s="143"/>
      <c r="F78" s="143"/>
      <c r="G78" s="143"/>
      <c r="H78" s="143"/>
      <c r="I78" s="143"/>
      <c r="J78" s="143"/>
      <c r="K78" s="143"/>
      <c r="L78" s="143"/>
      <c r="M78" s="143"/>
      <c r="N78" s="143"/>
      <c r="O78" s="203" t="n">
        <f aca="false">C78-SUM(D78:N78)</f>
        <v>0</v>
      </c>
      <c r="P78" s="1076"/>
      <c r="Q78" s="989" t="n">
        <v>1</v>
      </c>
      <c r="R78" s="640"/>
      <c r="S78" s="640"/>
      <c r="T78" s="640"/>
      <c r="U78" s="640"/>
      <c r="V78" s="640"/>
      <c r="W78" s="640"/>
      <c r="X78" s="640"/>
      <c r="Y78" s="640"/>
      <c r="Z78" s="640"/>
      <c r="AA78" s="640"/>
      <c r="AB78" s="640"/>
      <c r="AC78" s="640"/>
      <c r="AD78" s="640"/>
      <c r="AE78" s="640"/>
      <c r="AF78" s="640"/>
      <c r="AG78" s="640"/>
      <c r="AH78" s="640"/>
      <c r="AI78" s="640"/>
      <c r="AJ78" s="640"/>
      <c r="AK78" s="640"/>
      <c r="AL78" s="640"/>
      <c r="AM78" s="640"/>
      <c r="AN78" s="640"/>
      <c r="AO78" s="640"/>
      <c r="AP78" s="640"/>
      <c r="AQ78" s="640"/>
      <c r="AR78" s="640"/>
    </row>
    <row r="79" customFormat="false" ht="15.2" hidden="false" customHeight="true" outlineLevel="0" collapsed="false">
      <c r="A79" s="1126" t="n">
        <f aca="false">IF(O79&lt;=-1,"Neg#",0)</f>
        <v>0</v>
      </c>
      <c r="B79" s="1105" t="n">
        <f aca="false">Debt!L12</f>
        <v>0</v>
      </c>
      <c r="C79" s="1083" t="n">
        <f aca="false">Debt!R12</f>
        <v>0</v>
      </c>
      <c r="D79" s="143"/>
      <c r="E79" s="143"/>
      <c r="F79" s="143"/>
      <c r="G79" s="143"/>
      <c r="H79" s="143"/>
      <c r="I79" s="143"/>
      <c r="J79" s="143"/>
      <c r="K79" s="143"/>
      <c r="L79" s="143"/>
      <c r="M79" s="143"/>
      <c r="N79" s="143"/>
      <c r="O79" s="203" t="n">
        <f aca="false">C79-SUM(D79:N79)</f>
        <v>0</v>
      </c>
      <c r="P79" s="1076"/>
      <c r="Q79" s="989" t="n">
        <v>1</v>
      </c>
      <c r="R79" s="640"/>
      <c r="S79" s="640"/>
      <c r="T79" s="640"/>
      <c r="U79" s="640"/>
      <c r="V79" s="640"/>
      <c r="W79" s="640"/>
      <c r="X79" s="640"/>
      <c r="Y79" s="640"/>
      <c r="Z79" s="640"/>
      <c r="AA79" s="640"/>
      <c r="AB79" s="640"/>
      <c r="AC79" s="640"/>
      <c r="AD79" s="640"/>
      <c r="AE79" s="640"/>
      <c r="AF79" s="640"/>
      <c r="AG79" s="640"/>
      <c r="AH79" s="640"/>
      <c r="AI79" s="640"/>
      <c r="AJ79" s="640"/>
      <c r="AK79" s="640"/>
      <c r="AL79" s="640"/>
      <c r="AM79" s="640"/>
      <c r="AN79" s="640"/>
      <c r="AO79" s="640"/>
      <c r="AP79" s="640"/>
      <c r="AQ79" s="640"/>
      <c r="AR79" s="640"/>
    </row>
    <row r="80" customFormat="false" ht="15.2" hidden="false" customHeight="true" outlineLevel="0" collapsed="false">
      <c r="A80" s="1126" t="n">
        <f aca="false">IF(O80&lt;=-1,"Neg#",0)</f>
        <v>0</v>
      </c>
      <c r="B80" s="1105" t="n">
        <f aca="false">Debt!L13</f>
        <v>0</v>
      </c>
      <c r="C80" s="1083" t="n">
        <f aca="false">Debt!R13</f>
        <v>0</v>
      </c>
      <c r="D80" s="684"/>
      <c r="E80" s="684"/>
      <c r="F80" s="684"/>
      <c r="G80" s="684"/>
      <c r="H80" s="684"/>
      <c r="I80" s="684"/>
      <c r="J80" s="684"/>
      <c r="K80" s="684"/>
      <c r="L80" s="684"/>
      <c r="M80" s="684"/>
      <c r="N80" s="684"/>
      <c r="O80" s="203" t="n">
        <f aca="false">C80-SUM(D80:N80)</f>
        <v>0</v>
      </c>
      <c r="P80" s="1076"/>
      <c r="Q80" s="989" t="n">
        <v>1</v>
      </c>
      <c r="R80" s="640"/>
      <c r="S80" s="640"/>
      <c r="T80" s="640"/>
      <c r="U80" s="640"/>
      <c r="V80" s="640"/>
      <c r="W80" s="640"/>
      <c r="X80" s="640"/>
      <c r="Y80" s="640"/>
      <c r="Z80" s="640"/>
      <c r="AA80" s="640"/>
      <c r="AB80" s="640"/>
      <c r="AC80" s="640"/>
      <c r="AD80" s="640"/>
      <c r="AE80" s="640"/>
      <c r="AF80" s="640"/>
      <c r="AG80" s="640"/>
      <c r="AH80" s="640"/>
      <c r="AI80" s="640"/>
      <c r="AJ80" s="640"/>
      <c r="AK80" s="640"/>
      <c r="AL80" s="640"/>
      <c r="AM80" s="640"/>
      <c r="AN80" s="640"/>
      <c r="AO80" s="640"/>
      <c r="AP80" s="640"/>
      <c r="AQ80" s="640"/>
      <c r="AR80" s="640"/>
    </row>
    <row r="81" customFormat="false" ht="15.2" hidden="false" customHeight="true" outlineLevel="0" collapsed="false">
      <c r="A81" s="1126"/>
      <c r="B81" s="1101" t="s">
        <v>336</v>
      </c>
      <c r="C81" s="1106" t="n">
        <f aca="false">SUM(C77:C80)</f>
        <v>0</v>
      </c>
      <c r="D81" s="1107" t="n">
        <f aca="false">SUM(D77:D80)</f>
        <v>0</v>
      </c>
      <c r="E81" s="1107" t="n">
        <f aca="false">SUM(E77:E80)</f>
        <v>0</v>
      </c>
      <c r="F81" s="1107" t="n">
        <f aca="false">SUM(F77:F80)</f>
        <v>0</v>
      </c>
      <c r="G81" s="1107" t="n">
        <f aca="false">SUM(G77:G80)</f>
        <v>0</v>
      </c>
      <c r="H81" s="1107" t="n">
        <f aca="false">SUM(H77:H80)</f>
        <v>0</v>
      </c>
      <c r="I81" s="1107" t="n">
        <f aca="false">SUM(I77:I80)</f>
        <v>0</v>
      </c>
      <c r="J81" s="1107" t="n">
        <f aca="false">SUM(J77:J80)</f>
        <v>0</v>
      </c>
      <c r="K81" s="1107" t="n">
        <f aca="false">SUM(K77:K80)</f>
        <v>0</v>
      </c>
      <c r="L81" s="1107" t="n">
        <f aca="false">SUM(L77:L80)</f>
        <v>0</v>
      </c>
      <c r="M81" s="1107" t="n">
        <f aca="false">SUM(M77:M80)</f>
        <v>0</v>
      </c>
      <c r="N81" s="1107" t="n">
        <f aca="false">SUM(N77:N80)</f>
        <v>0</v>
      </c>
      <c r="O81" s="1108" t="n">
        <f aca="false">SUM(O77:O80)</f>
        <v>0</v>
      </c>
      <c r="P81" s="1095"/>
      <c r="Q81" s="989"/>
      <c r="R81" s="640"/>
      <c r="S81" s="640"/>
      <c r="T81" s="640"/>
      <c r="U81" s="640"/>
      <c r="V81" s="640"/>
      <c r="W81" s="640"/>
      <c r="X81" s="640"/>
      <c r="Y81" s="640"/>
      <c r="Z81" s="640"/>
      <c r="AA81" s="640"/>
      <c r="AB81" s="640"/>
      <c r="AC81" s="640"/>
      <c r="AD81" s="640"/>
      <c r="AE81" s="640"/>
      <c r="AF81" s="640"/>
      <c r="AG81" s="640"/>
      <c r="AH81" s="640"/>
      <c r="AI81" s="640"/>
      <c r="AJ81" s="640"/>
      <c r="AK81" s="640"/>
      <c r="AL81" s="640"/>
      <c r="AM81" s="640"/>
      <c r="AN81" s="640"/>
      <c r="AO81" s="640"/>
      <c r="AP81" s="640"/>
      <c r="AQ81" s="640"/>
      <c r="AR81" s="640"/>
    </row>
    <row r="82" customFormat="false" ht="15.2" hidden="false" customHeight="true" outlineLevel="0" collapsed="false">
      <c r="A82" s="1127"/>
      <c r="B82" s="1097" t="s">
        <v>337</v>
      </c>
      <c r="C82" s="1098"/>
      <c r="D82" s="116"/>
      <c r="E82" s="116"/>
      <c r="F82" s="116"/>
      <c r="G82" s="116"/>
      <c r="H82" s="116"/>
      <c r="I82" s="116"/>
      <c r="J82" s="116"/>
      <c r="K82" s="116"/>
      <c r="L82" s="116"/>
      <c r="M82" s="116"/>
      <c r="N82" s="116"/>
      <c r="O82" s="203"/>
      <c r="P82" s="1076"/>
      <c r="Q82" s="989"/>
      <c r="R82" s="640"/>
      <c r="S82" s="640"/>
      <c r="T82" s="640"/>
      <c r="U82" s="640"/>
      <c r="V82" s="640"/>
      <c r="W82" s="640"/>
      <c r="X82" s="640"/>
      <c r="Y82" s="640"/>
      <c r="Z82" s="640"/>
      <c r="AA82" s="640"/>
      <c r="AB82" s="640"/>
      <c r="AC82" s="640"/>
      <c r="AD82" s="640"/>
      <c r="AE82" s="640"/>
      <c r="AF82" s="640"/>
      <c r="AG82" s="640"/>
      <c r="AH82" s="640"/>
      <c r="AI82" s="640"/>
      <c r="AJ82" s="640"/>
      <c r="AK82" s="640"/>
      <c r="AL82" s="640"/>
      <c r="AM82" s="640"/>
      <c r="AN82" s="640"/>
      <c r="AO82" s="640"/>
      <c r="AP82" s="640"/>
      <c r="AQ82" s="640"/>
      <c r="AR82" s="640"/>
    </row>
    <row r="83" customFormat="false" ht="15.2" hidden="false" customHeight="true" outlineLevel="0" collapsed="false">
      <c r="A83" s="1127"/>
      <c r="B83" s="203" t="s">
        <v>338</v>
      </c>
      <c r="C83" s="1098"/>
      <c r="D83" s="885"/>
      <c r="E83" s="885"/>
      <c r="F83" s="1128"/>
      <c r="G83" s="885"/>
      <c r="H83" s="885"/>
      <c r="I83" s="885"/>
      <c r="J83" s="885"/>
      <c r="K83" s="885"/>
      <c r="L83" s="885"/>
      <c r="M83" s="885"/>
      <c r="N83" s="885"/>
      <c r="O83" s="1129"/>
      <c r="P83" s="1095"/>
      <c r="Q83" s="989"/>
      <c r="R83" s="640"/>
      <c r="S83" s="640"/>
      <c r="T83" s="640"/>
      <c r="U83" s="640"/>
      <c r="V83" s="640"/>
      <c r="W83" s="640"/>
      <c r="X83" s="640"/>
      <c r="Y83" s="640"/>
      <c r="Z83" s="640"/>
      <c r="AA83" s="640"/>
      <c r="AB83" s="640"/>
      <c r="AC83" s="640"/>
      <c r="AD83" s="640"/>
      <c r="AE83" s="640"/>
      <c r="AF83" s="640"/>
      <c r="AG83" s="640"/>
      <c r="AH83" s="640"/>
      <c r="AI83" s="640"/>
      <c r="AJ83" s="640"/>
      <c r="AK83" s="640"/>
      <c r="AL83" s="640"/>
      <c r="AM83" s="640"/>
      <c r="AN83" s="640"/>
      <c r="AO83" s="640"/>
      <c r="AP83" s="640"/>
      <c r="AQ83" s="640"/>
      <c r="AR83" s="640"/>
    </row>
    <row r="84" customFormat="false" ht="15.2" hidden="false" customHeight="true" outlineLevel="0" collapsed="false">
      <c r="A84" s="1127" t="n">
        <f aca="false">IF(O84&lt;=-1,"Neg#",0)</f>
        <v>0</v>
      </c>
      <c r="B84" s="1130" t="n">
        <f aca="false">Proposal!A33</f>
        <v>0</v>
      </c>
      <c r="C84" s="1083" t="n">
        <f aca="false">Proposal!G33</f>
        <v>0</v>
      </c>
      <c r="D84" s="1131"/>
      <c r="E84" s="1132"/>
      <c r="F84" s="313"/>
      <c r="G84" s="1131"/>
      <c r="H84" s="1131"/>
      <c r="I84" s="1131"/>
      <c r="J84" s="1131"/>
      <c r="K84" s="1131"/>
      <c r="L84" s="1131"/>
      <c r="M84" s="1131"/>
      <c r="N84" s="1131"/>
      <c r="O84" s="203" t="n">
        <f aca="false">C84-SUM(D84:N84)</f>
        <v>0</v>
      </c>
      <c r="P84" s="1076"/>
      <c r="Q84" s="989" t="n">
        <v>1</v>
      </c>
      <c r="R84" s="640"/>
      <c r="S84" s="640"/>
      <c r="T84" s="640"/>
      <c r="U84" s="640"/>
      <c r="V84" s="640"/>
      <c r="W84" s="640"/>
      <c r="X84" s="640"/>
      <c r="Y84" s="640"/>
      <c r="Z84" s="640"/>
      <c r="AA84" s="640"/>
      <c r="AB84" s="640"/>
      <c r="AC84" s="640"/>
      <c r="AD84" s="640"/>
      <c r="AE84" s="640"/>
      <c r="AF84" s="640"/>
      <c r="AG84" s="640"/>
      <c r="AH84" s="640"/>
      <c r="AI84" s="640"/>
      <c r="AJ84" s="640"/>
      <c r="AK84" s="640"/>
      <c r="AL84" s="640"/>
      <c r="AM84" s="640"/>
      <c r="AN84" s="640"/>
      <c r="AO84" s="640"/>
      <c r="AP84" s="640"/>
      <c r="AQ84" s="640"/>
      <c r="AR84" s="640"/>
    </row>
    <row r="85" customFormat="false" ht="15.2" hidden="false" customHeight="true" outlineLevel="0" collapsed="false">
      <c r="A85" s="1127" t="n">
        <f aca="false">IF(O85&lt;=-1,"Neg#",0)</f>
        <v>0</v>
      </c>
      <c r="B85" s="1130" t="n">
        <f aca="false">Proposal!A34</f>
        <v>0</v>
      </c>
      <c r="C85" s="1083" t="n">
        <f aca="false">Proposal!G34</f>
        <v>0</v>
      </c>
      <c r="D85" s="1131"/>
      <c r="E85" s="1131"/>
      <c r="F85" s="1133"/>
      <c r="G85" s="1131"/>
      <c r="H85" s="1131"/>
      <c r="I85" s="1131"/>
      <c r="J85" s="1131"/>
      <c r="K85" s="1131"/>
      <c r="L85" s="1131"/>
      <c r="M85" s="1131"/>
      <c r="N85" s="1131"/>
      <c r="O85" s="203" t="n">
        <f aca="false">C85-SUM(D85:N85)</f>
        <v>0</v>
      </c>
      <c r="P85" s="1076"/>
      <c r="Q85" s="989" t="n">
        <v>1</v>
      </c>
      <c r="R85" s="640"/>
      <c r="S85" s="640"/>
      <c r="T85" s="640"/>
      <c r="U85" s="640"/>
      <c r="V85" s="640"/>
      <c r="W85" s="640"/>
      <c r="X85" s="640"/>
      <c r="Y85" s="640"/>
      <c r="Z85" s="640"/>
      <c r="AA85" s="640"/>
      <c r="AB85" s="640"/>
      <c r="AC85" s="640"/>
      <c r="AD85" s="640"/>
      <c r="AE85" s="640"/>
      <c r="AF85" s="640"/>
      <c r="AG85" s="640"/>
      <c r="AH85" s="640"/>
      <c r="AI85" s="640"/>
      <c r="AJ85" s="640"/>
      <c r="AK85" s="640"/>
      <c r="AL85" s="640"/>
      <c r="AM85" s="640"/>
      <c r="AN85" s="640"/>
      <c r="AO85" s="640"/>
      <c r="AP85" s="640"/>
      <c r="AQ85" s="640"/>
      <c r="AR85" s="640"/>
    </row>
    <row r="86" customFormat="false" ht="15.2" hidden="false" customHeight="true" outlineLevel="0" collapsed="false">
      <c r="A86" s="1127" t="n">
        <f aca="false">IF(O86&lt;=-1,"Neg#",0)</f>
        <v>0</v>
      </c>
      <c r="B86" s="1130" t="n">
        <f aca="false">Proposal!A35</f>
        <v>0</v>
      </c>
      <c r="C86" s="1083" t="n">
        <f aca="false">Proposal!G35</f>
        <v>0</v>
      </c>
      <c r="D86" s="1131"/>
      <c r="E86" s="1131"/>
      <c r="F86" s="1131"/>
      <c r="G86" s="1131"/>
      <c r="H86" s="1131"/>
      <c r="I86" s="1131"/>
      <c r="J86" s="1131"/>
      <c r="K86" s="1131"/>
      <c r="L86" s="1131"/>
      <c r="M86" s="1131"/>
      <c r="N86" s="1131"/>
      <c r="O86" s="203" t="n">
        <f aca="false">C86-SUM(D86:N86)</f>
        <v>0</v>
      </c>
      <c r="P86" s="1076"/>
      <c r="Q86" s="989" t="n">
        <v>1</v>
      </c>
      <c r="R86" s="640"/>
      <c r="S86" s="640"/>
      <c r="T86" s="640"/>
      <c r="U86" s="640"/>
      <c r="V86" s="640"/>
      <c r="W86" s="640"/>
      <c r="X86" s="640"/>
      <c r="Y86" s="640"/>
      <c r="Z86" s="640"/>
      <c r="AA86" s="640"/>
      <c r="AB86" s="640"/>
      <c r="AC86" s="640"/>
      <c r="AD86" s="640"/>
      <c r="AE86" s="640"/>
      <c r="AF86" s="640"/>
      <c r="AG86" s="640"/>
      <c r="AH86" s="640"/>
      <c r="AI86" s="640"/>
      <c r="AJ86" s="640"/>
      <c r="AK86" s="640"/>
      <c r="AL86" s="640"/>
      <c r="AM86" s="640"/>
      <c r="AN86" s="640"/>
      <c r="AO86" s="640"/>
      <c r="AP86" s="640"/>
      <c r="AQ86" s="640"/>
      <c r="AR86" s="640"/>
    </row>
    <row r="87" customFormat="false" ht="15.2" hidden="false" customHeight="true" outlineLevel="0" collapsed="false">
      <c r="A87" s="1127" t="n">
        <f aca="false">IF(O87&lt;=-1,"Neg#",0)</f>
        <v>0</v>
      </c>
      <c r="B87" s="1130" t="n">
        <f aca="false">Proposal!A36</f>
        <v>0</v>
      </c>
      <c r="C87" s="1083" t="n">
        <f aca="false">Proposal!G36</f>
        <v>0</v>
      </c>
      <c r="D87" s="1131"/>
      <c r="E87" s="1131"/>
      <c r="F87" s="1131"/>
      <c r="G87" s="1131"/>
      <c r="H87" s="1131"/>
      <c r="I87" s="1131"/>
      <c r="J87" s="1131"/>
      <c r="K87" s="1131"/>
      <c r="L87" s="1131"/>
      <c r="M87" s="1131"/>
      <c r="N87" s="1131"/>
      <c r="O87" s="203" t="n">
        <f aca="false">C87-SUM(D87:N87)</f>
        <v>0</v>
      </c>
      <c r="P87" s="1076"/>
      <c r="Q87" s="989" t="n">
        <v>1</v>
      </c>
      <c r="R87" s="640"/>
      <c r="S87" s="640"/>
      <c r="T87" s="640"/>
      <c r="U87" s="640"/>
      <c r="V87" s="640"/>
      <c r="W87" s="640"/>
      <c r="X87" s="640"/>
      <c r="Y87" s="640"/>
      <c r="Z87" s="640"/>
      <c r="AA87" s="640"/>
      <c r="AB87" s="640"/>
      <c r="AC87" s="640"/>
      <c r="AD87" s="640"/>
      <c r="AE87" s="640"/>
      <c r="AF87" s="640"/>
      <c r="AG87" s="640"/>
      <c r="AH87" s="640"/>
      <c r="AI87" s="640"/>
      <c r="AJ87" s="640"/>
      <c r="AK87" s="640"/>
      <c r="AL87" s="640"/>
      <c r="AM87" s="640"/>
      <c r="AN87" s="640"/>
      <c r="AO87" s="640"/>
      <c r="AP87" s="640"/>
      <c r="AQ87" s="640"/>
      <c r="AR87" s="640"/>
    </row>
    <row r="88" customFormat="false" ht="15.2" hidden="false" customHeight="true" outlineLevel="0" collapsed="false">
      <c r="A88" s="1127" t="n">
        <f aca="false">IF(O88&lt;=-1,"Neg#",0)</f>
        <v>0</v>
      </c>
      <c r="B88" s="1130" t="n">
        <f aca="false">Proposal!A37</f>
        <v>0</v>
      </c>
      <c r="C88" s="1083" t="n">
        <f aca="false">Proposal!G37</f>
        <v>0</v>
      </c>
      <c r="D88" s="1131"/>
      <c r="E88" s="1131"/>
      <c r="F88" s="1131"/>
      <c r="G88" s="1131"/>
      <c r="H88" s="1131"/>
      <c r="I88" s="1131"/>
      <c r="J88" s="1131"/>
      <c r="K88" s="1131"/>
      <c r="L88" s="1131"/>
      <c r="M88" s="1131"/>
      <c r="N88" s="1131"/>
      <c r="O88" s="203" t="n">
        <f aca="false">C88-SUM(D88:N88)</f>
        <v>0</v>
      </c>
      <c r="P88" s="1076"/>
      <c r="Q88" s="989" t="n">
        <v>1</v>
      </c>
      <c r="R88" s="640"/>
      <c r="S88" s="640"/>
      <c r="T88" s="640"/>
      <c r="U88" s="640"/>
      <c r="V88" s="640"/>
      <c r="W88" s="640"/>
      <c r="X88" s="640"/>
      <c r="Y88" s="640"/>
      <c r="Z88" s="640"/>
      <c r="AA88" s="640"/>
      <c r="AB88" s="640"/>
      <c r="AC88" s="640"/>
      <c r="AD88" s="640"/>
      <c r="AE88" s="640"/>
      <c r="AF88" s="640"/>
      <c r="AG88" s="640"/>
      <c r="AH88" s="640"/>
      <c r="AI88" s="640"/>
      <c r="AJ88" s="640"/>
      <c r="AK88" s="640"/>
      <c r="AL88" s="640"/>
      <c r="AM88" s="640"/>
      <c r="AN88" s="640"/>
      <c r="AO88" s="640"/>
      <c r="AP88" s="640"/>
      <c r="AQ88" s="640"/>
      <c r="AR88" s="640"/>
    </row>
    <row r="89" customFormat="false" ht="15.2" hidden="false" customHeight="true" outlineLevel="0" collapsed="false">
      <c r="A89" s="1127" t="n">
        <f aca="false">IF(O89&lt;=-1,"Neg#",0)</f>
        <v>0</v>
      </c>
      <c r="B89" s="1130" t="n">
        <f aca="false">Proposal!A38</f>
        <v>0</v>
      </c>
      <c r="C89" s="1083" t="n">
        <f aca="false">Proposal!G38</f>
        <v>0</v>
      </c>
      <c r="D89" s="1134"/>
      <c r="E89" s="1134"/>
      <c r="F89" s="1134"/>
      <c r="G89" s="1134"/>
      <c r="H89" s="1134"/>
      <c r="I89" s="1134"/>
      <c r="J89" s="1134"/>
      <c r="K89" s="1134"/>
      <c r="L89" s="1134"/>
      <c r="M89" s="1134"/>
      <c r="N89" s="1134"/>
      <c r="O89" s="203" t="n">
        <f aca="false">C89-SUM(D89:N89)</f>
        <v>0</v>
      </c>
      <c r="P89" s="1076"/>
      <c r="Q89" s="989" t="n">
        <v>1</v>
      </c>
      <c r="R89" s="640"/>
      <c r="S89" s="640"/>
      <c r="T89" s="640"/>
      <c r="U89" s="640"/>
      <c r="V89" s="640"/>
      <c r="W89" s="640"/>
      <c r="X89" s="640"/>
      <c r="Y89" s="640"/>
      <c r="Z89" s="640"/>
      <c r="AA89" s="640"/>
      <c r="AB89" s="640"/>
      <c r="AC89" s="640"/>
      <c r="AD89" s="640"/>
      <c r="AE89" s="640"/>
      <c r="AF89" s="640"/>
      <c r="AG89" s="640"/>
      <c r="AH89" s="640"/>
      <c r="AI89" s="640"/>
      <c r="AJ89" s="640"/>
      <c r="AK89" s="640"/>
      <c r="AL89" s="640"/>
      <c r="AM89" s="640"/>
      <c r="AN89" s="640"/>
      <c r="AO89" s="640"/>
      <c r="AP89" s="640"/>
      <c r="AQ89" s="640"/>
      <c r="AR89" s="640"/>
    </row>
    <row r="90" customFormat="false" ht="15.2" hidden="false" customHeight="true" outlineLevel="0" collapsed="false">
      <c r="A90" s="1127"/>
      <c r="B90" s="1116" t="s">
        <v>339</v>
      </c>
      <c r="C90" s="1106" t="n">
        <f aca="false">SUM(C84:C89)</f>
        <v>0</v>
      </c>
      <c r="D90" s="501" t="n">
        <f aca="false">SUM(D84:D89)</f>
        <v>0</v>
      </c>
      <c r="E90" s="501" t="n">
        <f aca="false">SUM(E84:E89)</f>
        <v>0</v>
      </c>
      <c r="F90" s="501" t="n">
        <f aca="false">SUM(F84:F89)</f>
        <v>0</v>
      </c>
      <c r="G90" s="501" t="n">
        <f aca="false">SUM(G84:G89)</f>
        <v>0</v>
      </c>
      <c r="H90" s="501" t="n">
        <f aca="false">SUM(H84:H89)</f>
        <v>0</v>
      </c>
      <c r="I90" s="501" t="n">
        <f aca="false">SUM(I84:I89)</f>
        <v>0</v>
      </c>
      <c r="J90" s="501" t="n">
        <f aca="false">SUM(J84:J89)</f>
        <v>0</v>
      </c>
      <c r="K90" s="501" t="n">
        <f aca="false">SUM(K84:K89)</f>
        <v>0</v>
      </c>
      <c r="L90" s="501" t="n">
        <f aca="false">SUM(L84:L89)</f>
        <v>0</v>
      </c>
      <c r="M90" s="501" t="n">
        <f aca="false">SUM(M84:M89)</f>
        <v>0</v>
      </c>
      <c r="N90" s="501" t="n">
        <f aca="false">SUM(N84:N89)</f>
        <v>0</v>
      </c>
      <c r="O90" s="1094" t="n">
        <f aca="false">SUM(O84:O89)</f>
        <v>0</v>
      </c>
      <c r="P90" s="1095"/>
      <c r="Q90" s="989"/>
      <c r="R90" s="640"/>
      <c r="S90" s="640"/>
      <c r="T90" s="640"/>
      <c r="U90" s="640"/>
      <c r="V90" s="640"/>
      <c r="W90" s="640"/>
      <c r="X90" s="640"/>
      <c r="Y90" s="640"/>
      <c r="Z90" s="640"/>
      <c r="AA90" s="640"/>
      <c r="AB90" s="640"/>
      <c r="AC90" s="640"/>
      <c r="AD90" s="640"/>
      <c r="AE90" s="640"/>
      <c r="AF90" s="640"/>
      <c r="AG90" s="640"/>
      <c r="AH90" s="640"/>
      <c r="AI90" s="640"/>
      <c r="AJ90" s="640"/>
      <c r="AK90" s="640"/>
      <c r="AL90" s="640"/>
      <c r="AM90" s="640"/>
      <c r="AN90" s="640"/>
      <c r="AO90" s="640"/>
      <c r="AP90" s="640"/>
      <c r="AQ90" s="640"/>
      <c r="AR90" s="640"/>
    </row>
    <row r="91" customFormat="false" ht="15.2" hidden="false" customHeight="true" outlineLevel="0" collapsed="false">
      <c r="A91" s="1127"/>
      <c r="B91" s="203" t="s">
        <v>340</v>
      </c>
      <c r="C91" s="1098"/>
      <c r="D91" s="885"/>
      <c r="E91" s="885"/>
      <c r="F91" s="885"/>
      <c r="G91" s="885"/>
      <c r="H91" s="885"/>
      <c r="I91" s="885"/>
      <c r="J91" s="885"/>
      <c r="K91" s="885"/>
      <c r="L91" s="885"/>
      <c r="M91" s="885"/>
      <c r="N91" s="885"/>
      <c r="O91" s="1129"/>
      <c r="P91" s="1095"/>
      <c r="Q91" s="989"/>
      <c r="R91" s="640"/>
      <c r="S91" s="640"/>
      <c r="T91" s="640"/>
      <c r="U91" s="640"/>
      <c r="V91" s="640"/>
      <c r="W91" s="640"/>
      <c r="X91" s="640"/>
      <c r="Y91" s="640"/>
      <c r="Z91" s="640"/>
      <c r="AA91" s="640"/>
      <c r="AB91" s="640"/>
      <c r="AC91" s="640"/>
      <c r="AD91" s="640"/>
      <c r="AE91" s="640"/>
      <c r="AF91" s="640"/>
      <c r="AG91" s="640"/>
      <c r="AH91" s="640"/>
      <c r="AI91" s="640"/>
      <c r="AJ91" s="640"/>
      <c r="AK91" s="640"/>
      <c r="AL91" s="640"/>
      <c r="AM91" s="640"/>
      <c r="AN91" s="640"/>
      <c r="AO91" s="640"/>
      <c r="AP91" s="640"/>
      <c r="AQ91" s="640"/>
      <c r="AR91" s="640"/>
    </row>
    <row r="92" customFormat="false" ht="15.2" hidden="false" customHeight="true" outlineLevel="0" collapsed="false">
      <c r="A92" s="1127" t="n">
        <f aca="false">IF(O92&lt;=-1,"Neg#",0)</f>
        <v>0</v>
      </c>
      <c r="B92" s="1105" t="n">
        <f aca="false">Proposal!A41</f>
        <v>0</v>
      </c>
      <c r="C92" s="1083" t="n">
        <f aca="false">Proposal!G41</f>
        <v>0</v>
      </c>
      <c r="D92" s="143"/>
      <c r="E92" s="143"/>
      <c r="F92" s="143"/>
      <c r="G92" s="143"/>
      <c r="H92" s="143"/>
      <c r="I92" s="143"/>
      <c r="J92" s="143"/>
      <c r="K92" s="143"/>
      <c r="L92" s="143"/>
      <c r="M92" s="143"/>
      <c r="N92" s="143"/>
      <c r="O92" s="203" t="n">
        <f aca="false">C92-SUM(D92:N92)</f>
        <v>0</v>
      </c>
      <c r="P92" s="1076"/>
      <c r="Q92" s="989" t="n">
        <v>1</v>
      </c>
      <c r="R92" s="640"/>
      <c r="S92" s="640"/>
      <c r="T92" s="640"/>
      <c r="U92" s="640"/>
      <c r="V92" s="640"/>
      <c r="W92" s="640"/>
      <c r="X92" s="640"/>
      <c r="Y92" s="640"/>
      <c r="Z92" s="640"/>
      <c r="AA92" s="640"/>
      <c r="AB92" s="640"/>
      <c r="AC92" s="640"/>
      <c r="AD92" s="640"/>
      <c r="AE92" s="640"/>
      <c r="AF92" s="640"/>
      <c r="AG92" s="640"/>
      <c r="AH92" s="640"/>
      <c r="AI92" s="640"/>
      <c r="AJ92" s="640"/>
      <c r="AK92" s="640"/>
      <c r="AL92" s="640"/>
      <c r="AM92" s="640"/>
      <c r="AN92" s="640"/>
      <c r="AO92" s="640"/>
      <c r="AP92" s="640"/>
      <c r="AQ92" s="640"/>
      <c r="AR92" s="640"/>
    </row>
    <row r="93" customFormat="false" ht="15.2" hidden="false" customHeight="true" outlineLevel="0" collapsed="false">
      <c r="A93" s="1127" t="n">
        <f aca="false">IF(O93&lt;=-1,"Neg#",0)</f>
        <v>0</v>
      </c>
      <c r="B93" s="1105" t="n">
        <f aca="false">Proposal!A42</f>
        <v>0</v>
      </c>
      <c r="C93" s="1083" t="n">
        <f aca="false">Proposal!G42</f>
        <v>0</v>
      </c>
      <c r="D93" s="684"/>
      <c r="E93" s="684"/>
      <c r="F93" s="684"/>
      <c r="G93" s="684"/>
      <c r="H93" s="684"/>
      <c r="I93" s="684"/>
      <c r="J93" s="684"/>
      <c r="K93" s="684"/>
      <c r="L93" s="684"/>
      <c r="M93" s="684"/>
      <c r="N93" s="684"/>
      <c r="O93" s="203" t="n">
        <f aca="false">C93-SUM(D93:N93)</f>
        <v>0</v>
      </c>
      <c r="P93" s="1076"/>
      <c r="Q93" s="989" t="n">
        <v>1</v>
      </c>
      <c r="R93" s="640"/>
      <c r="S93" s="640"/>
      <c r="T93" s="640"/>
      <c r="U93" s="640"/>
      <c r="V93" s="640"/>
      <c r="W93" s="640"/>
      <c r="X93" s="640"/>
      <c r="Y93" s="640"/>
      <c r="Z93" s="640"/>
      <c r="AA93" s="640"/>
      <c r="AB93" s="640"/>
      <c r="AC93" s="640"/>
      <c r="AD93" s="640"/>
      <c r="AE93" s="640"/>
      <c r="AF93" s="640"/>
      <c r="AG93" s="640"/>
      <c r="AH93" s="640"/>
      <c r="AI93" s="640"/>
      <c r="AJ93" s="640"/>
      <c r="AK93" s="640"/>
      <c r="AL93" s="640"/>
      <c r="AM93" s="640"/>
      <c r="AN93" s="640"/>
      <c r="AO93" s="640"/>
      <c r="AP93" s="640"/>
      <c r="AQ93" s="640"/>
      <c r="AR93" s="640"/>
    </row>
    <row r="94" customFormat="false" ht="15.2" hidden="false" customHeight="true" outlineLevel="0" collapsed="false">
      <c r="A94" s="1127"/>
      <c r="B94" s="1092" t="s">
        <v>341</v>
      </c>
      <c r="C94" s="1106" t="n">
        <f aca="false">SUM(C92:C93)</f>
        <v>0</v>
      </c>
      <c r="D94" s="1107" t="n">
        <f aca="false">SUM(D92:D93)</f>
        <v>0</v>
      </c>
      <c r="E94" s="1107" t="n">
        <f aca="false">SUM(E92:E93)</f>
        <v>0</v>
      </c>
      <c r="F94" s="1107" t="n">
        <f aca="false">SUM(F92:F93)</f>
        <v>0</v>
      </c>
      <c r="G94" s="1107" t="n">
        <f aca="false">SUM(G92:G93)</f>
        <v>0</v>
      </c>
      <c r="H94" s="1107" t="n">
        <f aca="false">SUM(H92:H93)</f>
        <v>0</v>
      </c>
      <c r="I94" s="1107" t="n">
        <f aca="false">SUM(I92:I93)</f>
        <v>0</v>
      </c>
      <c r="J94" s="1107" t="n">
        <f aca="false">SUM(J92:J93)</f>
        <v>0</v>
      </c>
      <c r="K94" s="1107" t="n">
        <f aca="false">SUM(K92:K93)</f>
        <v>0</v>
      </c>
      <c r="L94" s="1107" t="n">
        <f aca="false">SUM(L92:L93)</f>
        <v>0</v>
      </c>
      <c r="M94" s="1107" t="n">
        <f aca="false">SUM(M92:M93)</f>
        <v>0</v>
      </c>
      <c r="N94" s="1107" t="n">
        <f aca="false">SUM(N92:N93)</f>
        <v>0</v>
      </c>
      <c r="O94" s="1108" t="n">
        <f aca="false">SUM(O92:O93)</f>
        <v>0</v>
      </c>
      <c r="P94" s="1095"/>
      <c r="Q94" s="989"/>
      <c r="R94" s="640"/>
      <c r="S94" s="640"/>
      <c r="T94" s="640"/>
      <c r="U94" s="640"/>
      <c r="V94" s="640"/>
      <c r="W94" s="640"/>
      <c r="X94" s="640"/>
      <c r="Y94" s="640"/>
      <c r="Z94" s="640"/>
      <c r="AA94" s="640"/>
      <c r="AB94" s="640"/>
      <c r="AC94" s="640"/>
      <c r="AD94" s="640"/>
      <c r="AE94" s="640"/>
      <c r="AF94" s="640"/>
      <c r="AG94" s="640"/>
      <c r="AH94" s="640"/>
      <c r="AI94" s="640"/>
      <c r="AJ94" s="640"/>
      <c r="AK94" s="640"/>
      <c r="AL94" s="640"/>
      <c r="AM94" s="640"/>
      <c r="AN94" s="640"/>
      <c r="AO94" s="640"/>
      <c r="AP94" s="640"/>
      <c r="AQ94" s="640"/>
      <c r="AR94" s="640"/>
    </row>
    <row r="95" customFormat="false" ht="15.2" hidden="false" customHeight="true" outlineLevel="0" collapsed="false">
      <c r="A95" s="1127"/>
      <c r="B95" s="1092" t="s">
        <v>342</v>
      </c>
      <c r="C95" s="1117" t="n">
        <f aca="false">C90+C94</f>
        <v>0</v>
      </c>
      <c r="D95" s="501" t="n">
        <f aca="false">D90+D94</f>
        <v>0</v>
      </c>
      <c r="E95" s="501" t="n">
        <f aca="false">E90+E94</f>
        <v>0</v>
      </c>
      <c r="F95" s="501" t="n">
        <f aca="false">F90+F94</f>
        <v>0</v>
      </c>
      <c r="G95" s="501" t="n">
        <f aca="false">G90+G94</f>
        <v>0</v>
      </c>
      <c r="H95" s="501" t="n">
        <f aca="false">H90+H94</f>
        <v>0</v>
      </c>
      <c r="I95" s="501" t="n">
        <f aca="false">I90+I94</f>
        <v>0</v>
      </c>
      <c r="J95" s="501" t="n">
        <f aca="false">J90+J94</f>
        <v>0</v>
      </c>
      <c r="K95" s="501" t="n">
        <f aca="false">K90+K94</f>
        <v>0</v>
      </c>
      <c r="L95" s="501" t="n">
        <f aca="false">L90+L94</f>
        <v>0</v>
      </c>
      <c r="M95" s="501" t="n">
        <f aca="false">M90+M94</f>
        <v>0</v>
      </c>
      <c r="N95" s="501" t="n">
        <f aca="false">N90+N94</f>
        <v>0</v>
      </c>
      <c r="O95" s="1094" t="n">
        <f aca="false">O90+O94</f>
        <v>0</v>
      </c>
      <c r="P95" s="1095"/>
      <c r="Q95" s="989"/>
      <c r="R95" s="640"/>
      <c r="S95" s="640"/>
      <c r="T95" s="640"/>
      <c r="U95" s="640"/>
      <c r="V95" s="640"/>
      <c r="W95" s="640"/>
      <c r="X95" s="640"/>
      <c r="Y95" s="640"/>
      <c r="Z95" s="640"/>
      <c r="AA95" s="640"/>
      <c r="AB95" s="640"/>
      <c r="AC95" s="640"/>
      <c r="AD95" s="640"/>
      <c r="AE95" s="640"/>
      <c r="AF95" s="640"/>
      <c r="AG95" s="640"/>
      <c r="AH95" s="640"/>
      <c r="AI95" s="640"/>
      <c r="AJ95" s="640"/>
      <c r="AK95" s="640"/>
      <c r="AL95" s="640"/>
      <c r="AM95" s="640"/>
      <c r="AN95" s="640"/>
      <c r="AO95" s="640"/>
      <c r="AP95" s="640"/>
      <c r="AQ95" s="640"/>
      <c r="AR95" s="640"/>
    </row>
    <row r="96" customFormat="false" ht="15.2" hidden="false" customHeight="true" outlineLevel="0" collapsed="false">
      <c r="A96" s="1135" t="n">
        <f aca="false">IF(O96&lt;=-1,"Neg#",0)</f>
        <v>0</v>
      </c>
      <c r="B96" s="1136" t="s">
        <v>343</v>
      </c>
      <c r="C96" s="1137" t="n">
        <f aca="false">'Land, Bldg, Eq.'!K45+'Land, Bldg, Eq.'!H88+'Land, Bldg, Eq.'!H151</f>
        <v>0</v>
      </c>
      <c r="D96" s="663"/>
      <c r="E96" s="663"/>
      <c r="F96" s="384"/>
      <c r="G96" s="663"/>
      <c r="H96" s="663"/>
      <c r="I96" s="663"/>
      <c r="J96" s="663"/>
      <c r="K96" s="663"/>
      <c r="L96" s="663"/>
      <c r="M96" s="663"/>
      <c r="N96" s="663"/>
      <c r="O96" s="203" t="n">
        <f aca="false">C96-SUM(D96:N96)</f>
        <v>0</v>
      </c>
      <c r="P96" s="1076"/>
      <c r="Q96" s="989" t="n">
        <v>1</v>
      </c>
      <c r="R96" s="640"/>
      <c r="S96" s="640"/>
      <c r="T96" s="640"/>
      <c r="U96" s="640"/>
      <c r="V96" s="640"/>
      <c r="W96" s="640"/>
      <c r="X96" s="640"/>
      <c r="Y96" s="640"/>
      <c r="Z96" s="640"/>
      <c r="AA96" s="640"/>
      <c r="AB96" s="640"/>
      <c r="AC96" s="640"/>
      <c r="AD96" s="640"/>
      <c r="AE96" s="640"/>
      <c r="AF96" s="640"/>
      <c r="AG96" s="640"/>
      <c r="AH96" s="640"/>
      <c r="AI96" s="640"/>
      <c r="AJ96" s="640"/>
      <c r="AK96" s="640"/>
      <c r="AL96" s="640"/>
      <c r="AM96" s="640"/>
      <c r="AN96" s="640"/>
      <c r="AO96" s="640"/>
      <c r="AP96" s="640"/>
      <c r="AQ96" s="640"/>
      <c r="AR96" s="640"/>
    </row>
    <row r="97" customFormat="false" ht="15.2" hidden="false" customHeight="true" outlineLevel="0" collapsed="false">
      <c r="A97" s="1135" t="n">
        <f aca="false">IF(O97&lt;=-1,"Neg#",0)</f>
        <v>0</v>
      </c>
      <c r="B97" s="1138" t="s">
        <v>344</v>
      </c>
      <c r="C97" s="1083" t="n">
        <f aca="false">Proposal!G28</f>
        <v>0</v>
      </c>
      <c r="D97" s="143"/>
      <c r="E97" s="143"/>
      <c r="F97" s="143"/>
      <c r="G97" s="143"/>
      <c r="H97" s="143"/>
      <c r="I97" s="143"/>
      <c r="J97" s="143"/>
      <c r="K97" s="143"/>
      <c r="L97" s="143"/>
      <c r="M97" s="143"/>
      <c r="N97" s="143"/>
      <c r="O97" s="203" t="n">
        <f aca="false">C97-SUM(D97:N97)</f>
        <v>0</v>
      </c>
      <c r="P97" s="1076"/>
      <c r="Q97" s="989" t="n">
        <v>1</v>
      </c>
      <c r="R97" s="640"/>
      <c r="S97" s="640"/>
      <c r="T97" s="640"/>
      <c r="U97" s="640"/>
      <c r="V97" s="640"/>
      <c r="W97" s="640"/>
      <c r="X97" s="640"/>
      <c r="Y97" s="640"/>
      <c r="Z97" s="640"/>
      <c r="AA97" s="640"/>
      <c r="AB97" s="640"/>
      <c r="AC97" s="640"/>
      <c r="AD97" s="640"/>
      <c r="AE97" s="640"/>
      <c r="AF97" s="640"/>
      <c r="AG97" s="640"/>
      <c r="AH97" s="640"/>
      <c r="AI97" s="640"/>
      <c r="AJ97" s="640"/>
      <c r="AK97" s="640"/>
      <c r="AL97" s="640"/>
      <c r="AM97" s="640"/>
      <c r="AN97" s="640"/>
      <c r="AO97" s="640"/>
      <c r="AP97" s="640"/>
      <c r="AQ97" s="640"/>
      <c r="AR97" s="640"/>
    </row>
    <row r="98" customFormat="false" ht="15.2" hidden="false" customHeight="true" outlineLevel="0" collapsed="false">
      <c r="A98" s="1139"/>
      <c r="B98" s="1119" t="s">
        <v>345</v>
      </c>
      <c r="C98" s="1098" t="n">
        <f aca="false">SUM(D98:O98)</f>
        <v>0</v>
      </c>
      <c r="D98" s="1140"/>
      <c r="E98" s="1140"/>
      <c r="F98" s="1140"/>
      <c r="G98" s="1140"/>
      <c r="H98" s="1140"/>
      <c r="I98" s="1140"/>
      <c r="J98" s="1140"/>
      <c r="K98" s="1140"/>
      <c r="L98" s="1140"/>
      <c r="M98" s="1140"/>
      <c r="N98" s="1140"/>
      <c r="O98" s="1141"/>
      <c r="P98" s="1111"/>
      <c r="Q98" s="989"/>
      <c r="R98" s="640"/>
      <c r="S98" s="640"/>
      <c r="T98" s="640"/>
      <c r="U98" s="640"/>
      <c r="V98" s="640"/>
      <c r="W98" s="640"/>
      <c r="X98" s="640"/>
      <c r="Y98" s="640"/>
      <c r="Z98" s="640"/>
      <c r="AA98" s="640"/>
      <c r="AB98" s="640"/>
      <c r="AC98" s="640"/>
      <c r="AD98" s="640"/>
      <c r="AE98" s="640"/>
      <c r="AF98" s="640"/>
      <c r="AG98" s="640"/>
      <c r="AH98" s="640"/>
      <c r="AI98" s="640"/>
      <c r="AJ98" s="640"/>
      <c r="AK98" s="640"/>
      <c r="AL98" s="640"/>
      <c r="AM98" s="640"/>
      <c r="AN98" s="640"/>
      <c r="AO98" s="640"/>
      <c r="AP98" s="640"/>
      <c r="AQ98" s="640"/>
      <c r="AR98" s="640"/>
    </row>
    <row r="99" customFormat="false" ht="15.2" hidden="false" customHeight="true" outlineLevel="0" collapsed="false">
      <c r="A99" s="1139"/>
      <c r="B99" s="1142"/>
      <c r="C99" s="1098" t="n">
        <f aca="false">SUM(D99:O99)</f>
        <v>0</v>
      </c>
      <c r="D99" s="143"/>
      <c r="E99" s="143"/>
      <c r="F99" s="143"/>
      <c r="G99" s="143"/>
      <c r="H99" s="143"/>
      <c r="I99" s="143"/>
      <c r="J99" s="143"/>
      <c r="K99" s="143"/>
      <c r="L99" s="143"/>
      <c r="M99" s="143"/>
      <c r="N99" s="143"/>
      <c r="O99" s="1112"/>
      <c r="P99" s="1111"/>
      <c r="Q99" s="989"/>
      <c r="R99" s="640"/>
      <c r="S99" s="640"/>
      <c r="T99" s="640"/>
      <c r="U99" s="640"/>
      <c r="V99" s="640"/>
      <c r="W99" s="640"/>
      <c r="X99" s="640"/>
      <c r="Y99" s="640"/>
      <c r="Z99" s="640"/>
      <c r="AA99" s="640"/>
      <c r="AB99" s="640"/>
      <c r="AC99" s="640"/>
      <c r="AD99" s="640"/>
      <c r="AE99" s="640"/>
      <c r="AF99" s="640"/>
      <c r="AG99" s="640"/>
      <c r="AH99" s="640"/>
      <c r="AI99" s="640"/>
      <c r="AJ99" s="640"/>
      <c r="AK99" s="640"/>
      <c r="AL99" s="640"/>
      <c r="AM99" s="640"/>
      <c r="AN99" s="640"/>
      <c r="AO99" s="640"/>
      <c r="AP99" s="640"/>
      <c r="AQ99" s="640"/>
      <c r="AR99" s="640"/>
    </row>
    <row r="100" customFormat="false" ht="15.2" hidden="false" customHeight="true" outlineLevel="0" collapsed="false">
      <c r="A100" s="1139"/>
      <c r="B100" s="1142"/>
      <c r="C100" s="1098" t="n">
        <f aca="false">SUM(D100:O100)</f>
        <v>0</v>
      </c>
      <c r="D100" s="143"/>
      <c r="E100" s="143"/>
      <c r="F100" s="143"/>
      <c r="G100" s="143"/>
      <c r="H100" s="143"/>
      <c r="I100" s="143"/>
      <c r="J100" s="143"/>
      <c r="K100" s="143"/>
      <c r="L100" s="143"/>
      <c r="M100" s="143"/>
      <c r="N100" s="143"/>
      <c r="O100" s="1112"/>
      <c r="P100" s="1111"/>
      <c r="Q100" s="989"/>
      <c r="R100" s="640"/>
      <c r="S100" s="640"/>
      <c r="T100" s="640"/>
      <c r="U100" s="640"/>
      <c r="V100" s="640"/>
      <c r="W100" s="640"/>
      <c r="X100" s="640"/>
      <c r="Y100" s="640"/>
      <c r="Z100" s="640"/>
      <c r="AA100" s="640"/>
      <c r="AB100" s="640"/>
      <c r="AC100" s="640"/>
      <c r="AD100" s="640"/>
      <c r="AE100" s="640"/>
      <c r="AF100" s="640"/>
      <c r="AG100" s="640"/>
      <c r="AH100" s="640"/>
      <c r="AI100" s="640"/>
      <c r="AJ100" s="640"/>
      <c r="AK100" s="640"/>
      <c r="AL100" s="640"/>
      <c r="AM100" s="640"/>
      <c r="AN100" s="640"/>
      <c r="AO100" s="640"/>
      <c r="AP100" s="640"/>
      <c r="AQ100" s="640"/>
      <c r="AR100" s="640"/>
    </row>
    <row r="101" customFormat="false" ht="15.2" hidden="false" customHeight="true" outlineLevel="0" collapsed="false">
      <c r="A101" s="1139"/>
      <c r="B101" s="1142"/>
      <c r="C101" s="1098" t="n">
        <f aca="false">SUM(D101:O101)</f>
        <v>0</v>
      </c>
      <c r="D101" s="143"/>
      <c r="E101" s="143"/>
      <c r="F101" s="143"/>
      <c r="G101" s="143"/>
      <c r="H101" s="143"/>
      <c r="I101" s="143"/>
      <c r="J101" s="143"/>
      <c r="K101" s="143"/>
      <c r="L101" s="143"/>
      <c r="M101" s="143"/>
      <c r="N101" s="143"/>
      <c r="O101" s="1112"/>
      <c r="P101" s="1111"/>
      <c r="Q101" s="989"/>
      <c r="R101" s="640"/>
      <c r="S101" s="640"/>
      <c r="T101" s="640"/>
      <c r="U101" s="640"/>
      <c r="V101" s="640"/>
      <c r="W101" s="640"/>
      <c r="X101" s="640"/>
      <c r="Y101" s="640"/>
      <c r="Z101" s="640"/>
      <c r="AA101" s="640"/>
      <c r="AB101" s="640"/>
      <c r="AC101" s="640"/>
      <c r="AD101" s="640"/>
      <c r="AE101" s="640"/>
      <c r="AF101" s="640"/>
      <c r="AG101" s="640"/>
      <c r="AH101" s="640"/>
      <c r="AI101" s="640"/>
      <c r="AJ101" s="640"/>
      <c r="AK101" s="640"/>
      <c r="AL101" s="640"/>
      <c r="AM101" s="640"/>
      <c r="AN101" s="640"/>
      <c r="AO101" s="640"/>
      <c r="AP101" s="640"/>
      <c r="AQ101" s="640"/>
      <c r="AR101" s="640"/>
    </row>
    <row r="102" customFormat="false" ht="15.2" hidden="false" customHeight="true" outlineLevel="0" collapsed="false">
      <c r="A102" s="1139"/>
      <c r="B102" s="1142"/>
      <c r="C102" s="1098" t="n">
        <f aca="false">SUM(D102:O102)</f>
        <v>0</v>
      </c>
      <c r="D102" s="684"/>
      <c r="E102" s="684"/>
      <c r="F102" s="684"/>
      <c r="G102" s="684"/>
      <c r="H102" s="684"/>
      <c r="I102" s="684"/>
      <c r="J102" s="684"/>
      <c r="K102" s="684"/>
      <c r="L102" s="684"/>
      <c r="M102" s="684"/>
      <c r="N102" s="684"/>
      <c r="O102" s="1112"/>
      <c r="P102" s="1111"/>
      <c r="Q102" s="989"/>
      <c r="R102" s="640"/>
      <c r="S102" s="640"/>
      <c r="T102" s="640"/>
      <c r="U102" s="640"/>
      <c r="V102" s="640"/>
      <c r="W102" s="640"/>
      <c r="X102" s="640"/>
      <c r="Y102" s="640"/>
      <c r="Z102" s="640"/>
      <c r="AA102" s="640"/>
      <c r="AB102" s="640"/>
      <c r="AC102" s="640"/>
      <c r="AD102" s="640"/>
      <c r="AE102" s="640"/>
      <c r="AF102" s="640"/>
      <c r="AG102" s="640"/>
      <c r="AH102" s="640"/>
      <c r="AI102" s="640"/>
      <c r="AJ102" s="640"/>
      <c r="AK102" s="640"/>
      <c r="AL102" s="640"/>
      <c r="AM102" s="640"/>
      <c r="AN102" s="640"/>
      <c r="AO102" s="640"/>
      <c r="AP102" s="640"/>
      <c r="AQ102" s="640"/>
      <c r="AR102" s="640"/>
    </row>
    <row r="103" customFormat="false" ht="15.2" hidden="false" customHeight="true" outlineLevel="0" collapsed="false">
      <c r="A103" s="1139"/>
      <c r="B103" s="1143" t="s">
        <v>346</v>
      </c>
      <c r="C103" s="1098" t="n">
        <f aca="false">SUM(D103:O103)</f>
        <v>0</v>
      </c>
      <c r="D103" s="1144" t="n">
        <f aca="false">SUM(D99:D102)</f>
        <v>0</v>
      </c>
      <c r="E103" s="502" t="n">
        <f aca="false">SUM(E99:E102)</f>
        <v>0</v>
      </c>
      <c r="F103" s="502" t="n">
        <f aca="false">SUM(F99:F102)</f>
        <v>0</v>
      </c>
      <c r="G103" s="502" t="n">
        <f aca="false">SUM(G99:G102)</f>
        <v>0</v>
      </c>
      <c r="H103" s="502" t="n">
        <f aca="false">SUM(H99:H102)</f>
        <v>0</v>
      </c>
      <c r="I103" s="502" t="n">
        <f aca="false">SUM(I99:I102)</f>
        <v>0</v>
      </c>
      <c r="J103" s="502" t="n">
        <f aca="false">SUM(J99:J102)</f>
        <v>0</v>
      </c>
      <c r="K103" s="502" t="n">
        <f aca="false">SUM(K99:K102)</f>
        <v>0</v>
      </c>
      <c r="L103" s="502" t="n">
        <f aca="false">SUM(L99:L102)</f>
        <v>0</v>
      </c>
      <c r="M103" s="502" t="n">
        <f aca="false">SUM(M99:M102)</f>
        <v>0</v>
      </c>
      <c r="N103" s="502" t="n">
        <f aca="false">SUM(N99:N102)</f>
        <v>0</v>
      </c>
      <c r="O103" s="1094" t="n">
        <f aca="false">SUM(O99:O102)</f>
        <v>0</v>
      </c>
      <c r="P103" s="1111"/>
      <c r="Q103" s="989"/>
      <c r="R103" s="640"/>
      <c r="S103" s="640"/>
      <c r="T103" s="640"/>
      <c r="U103" s="640"/>
      <c r="V103" s="640"/>
      <c r="W103" s="640"/>
      <c r="X103" s="640"/>
      <c r="Y103" s="640"/>
      <c r="Z103" s="640"/>
      <c r="AA103" s="640"/>
      <c r="AB103" s="640"/>
      <c r="AC103" s="640"/>
      <c r="AD103" s="640"/>
      <c r="AE103" s="640"/>
      <c r="AF103" s="640"/>
      <c r="AG103" s="640"/>
      <c r="AH103" s="640"/>
      <c r="AI103" s="640"/>
      <c r="AJ103" s="640"/>
      <c r="AK103" s="640"/>
      <c r="AL103" s="640"/>
      <c r="AM103" s="640"/>
      <c r="AN103" s="640"/>
      <c r="AO103" s="640"/>
      <c r="AP103" s="640"/>
      <c r="AQ103" s="640"/>
      <c r="AR103" s="640"/>
    </row>
    <row r="104" customFormat="false" ht="15.2" hidden="false" customHeight="true" outlineLevel="0" collapsed="false">
      <c r="A104" s="1145"/>
      <c r="B104" s="1146" t="s">
        <v>347</v>
      </c>
      <c r="C104" s="1098" t="n">
        <f aca="false">SUM(D104:O104)</f>
        <v>0</v>
      </c>
      <c r="D104" s="1147"/>
      <c r="E104" s="1147"/>
      <c r="F104" s="1147"/>
      <c r="G104" s="1147"/>
      <c r="H104" s="1147"/>
      <c r="I104" s="1147"/>
      <c r="J104" s="1147"/>
      <c r="K104" s="1147"/>
      <c r="L104" s="1147"/>
      <c r="M104" s="1147"/>
      <c r="N104" s="1147"/>
      <c r="O104" s="109"/>
      <c r="P104" s="1076"/>
      <c r="Q104" s="989"/>
      <c r="R104" s="640"/>
      <c r="S104" s="640"/>
      <c r="T104" s="640"/>
      <c r="U104" s="640"/>
      <c r="V104" s="640"/>
      <c r="W104" s="640"/>
      <c r="X104" s="640"/>
      <c r="Y104" s="640"/>
      <c r="Z104" s="640"/>
      <c r="AA104" s="640"/>
      <c r="AB104" s="640"/>
      <c r="AC104" s="640"/>
      <c r="AD104" s="640"/>
      <c r="AE104" s="640"/>
      <c r="AF104" s="640"/>
      <c r="AG104" s="640"/>
      <c r="AH104" s="640"/>
      <c r="AI104" s="640"/>
      <c r="AJ104" s="640"/>
      <c r="AK104" s="640"/>
      <c r="AL104" s="640"/>
      <c r="AM104" s="640"/>
      <c r="AN104" s="640"/>
      <c r="AO104" s="640"/>
      <c r="AP104" s="640"/>
      <c r="AQ104" s="640"/>
      <c r="AR104" s="640"/>
    </row>
    <row r="105" customFormat="false" ht="15.2" hidden="false" customHeight="true" outlineLevel="0" collapsed="false">
      <c r="A105" s="1145"/>
      <c r="B105" s="1148" t="s">
        <v>348</v>
      </c>
      <c r="C105" s="1149" t="n">
        <f aca="false">C38+C47+C58+SUM(C59:C60)+C67+C75+C81+C95+C96+C97+C103+C104</f>
        <v>0</v>
      </c>
      <c r="D105" s="1150" t="n">
        <f aca="false">D38+D47+D58+SUM(D59:D60)+D67+D75+D81+D95+D96+D97+D103+D104</f>
        <v>0</v>
      </c>
      <c r="E105" s="1150" t="n">
        <f aca="false">E38+E47+E58+SUM(E59:E60)+E67+E75+E81+E95+E96+E97+E103+E104</f>
        <v>0</v>
      </c>
      <c r="F105" s="1150" t="n">
        <f aca="false">F38+F47+F58+SUM(F59:F60)+F67+F75+F81+F95+F96+F97+F103+F104</f>
        <v>0</v>
      </c>
      <c r="G105" s="1150" t="n">
        <f aca="false">G38+G47+G58+SUM(G59:G60)+G67+G75+G81+G95+G96+G97+G103+G104</f>
        <v>0</v>
      </c>
      <c r="H105" s="1150" t="n">
        <f aca="false">H38+H47+H58+SUM(H59:H60)+H67+H75+H81+H95+H96+H97+H103+H104</f>
        <v>0</v>
      </c>
      <c r="I105" s="1150" t="n">
        <f aca="false">I38+I47+I58+SUM(I59:I60)+I67+I75+I81+I95+I96+I97+I103+I104</f>
        <v>0</v>
      </c>
      <c r="J105" s="1150" t="n">
        <f aca="false">J38+J47+J58+SUM(J59:J60)+J67+J75+J81+J95+J96+J97+J103+J104</f>
        <v>0</v>
      </c>
      <c r="K105" s="1150" t="n">
        <f aca="false">K38+K47+K58+SUM(K59:K60)+K67+K75+K81+K95+K96+K97+K103+K104</f>
        <v>0</v>
      </c>
      <c r="L105" s="1150" t="n">
        <f aca="false">L38+L47+L58+SUM(L59:L60)+L67+L75+L81+L95+L96+L97+L103+L104</f>
        <v>0</v>
      </c>
      <c r="M105" s="1150" t="n">
        <f aca="false">M38+M47+M58+SUM(M59:M60)+M67+M75+M81+M95+M96+M97+M103+M104</f>
        <v>0</v>
      </c>
      <c r="N105" s="1150" t="n">
        <f aca="false">N38+N47+N58+SUM(N59:N60)+N67+N75+N81+N95+N96+N97+N103+N104</f>
        <v>0</v>
      </c>
      <c r="O105" s="1150" t="n">
        <f aca="false">O38+O47+O58+SUM(O59:O60)+O67+O75+O81+O95+O96+O97+O103+O104</f>
        <v>0</v>
      </c>
      <c r="P105" s="1151"/>
      <c r="Q105" s="989"/>
      <c r="R105" s="640"/>
      <c r="S105" s="640"/>
      <c r="T105" s="640"/>
      <c r="U105" s="640"/>
      <c r="V105" s="640"/>
      <c r="W105" s="640"/>
      <c r="X105" s="640"/>
      <c r="Y105" s="640"/>
      <c r="Z105" s="640"/>
      <c r="AA105" s="640"/>
      <c r="AB105" s="640"/>
      <c r="AC105" s="640"/>
      <c r="AD105" s="640"/>
      <c r="AE105" s="640"/>
      <c r="AF105" s="640"/>
      <c r="AG105" s="640"/>
      <c r="AH105" s="640"/>
      <c r="AI105" s="640"/>
      <c r="AJ105" s="640"/>
      <c r="AK105" s="640"/>
      <c r="AL105" s="640"/>
      <c r="AM105" s="640"/>
      <c r="AN105" s="640"/>
      <c r="AO105" s="640"/>
      <c r="AP105" s="640"/>
      <c r="AQ105" s="640"/>
      <c r="AR105" s="640"/>
    </row>
    <row r="106" customFormat="false" ht="15.2" hidden="false" customHeight="true" outlineLevel="0" collapsed="false">
      <c r="A106" s="1152" t="s">
        <v>349</v>
      </c>
      <c r="B106" s="1152"/>
      <c r="C106" s="1153"/>
      <c r="D106" s="1154"/>
      <c r="E106" s="1154"/>
      <c r="F106" s="1154"/>
      <c r="G106" s="1154"/>
      <c r="H106" s="1154"/>
      <c r="I106" s="1154"/>
      <c r="J106" s="1154"/>
      <c r="K106" s="1154"/>
      <c r="L106" s="1154"/>
      <c r="M106" s="1154"/>
      <c r="N106" s="1154"/>
      <c r="O106" s="1154"/>
      <c r="P106" s="1155"/>
      <c r="Q106" s="989"/>
      <c r="R106" s="640"/>
      <c r="S106" s="640"/>
      <c r="T106" s="640"/>
      <c r="U106" s="640"/>
      <c r="V106" s="640"/>
      <c r="W106" s="640"/>
      <c r="X106" s="640"/>
      <c r="Y106" s="640"/>
      <c r="Z106" s="640"/>
      <c r="AA106" s="640"/>
      <c r="AB106" s="640"/>
      <c r="AC106" s="640"/>
      <c r="AD106" s="640"/>
      <c r="AE106" s="640"/>
      <c r="AF106" s="640"/>
      <c r="AG106" s="640"/>
      <c r="AH106" s="640"/>
      <c r="AI106" s="640"/>
      <c r="AJ106" s="640"/>
      <c r="AK106" s="640"/>
      <c r="AL106" s="640"/>
      <c r="AM106" s="640"/>
      <c r="AN106" s="640"/>
      <c r="AO106" s="640"/>
      <c r="AP106" s="640"/>
      <c r="AQ106" s="640"/>
      <c r="AR106" s="640"/>
    </row>
    <row r="107" customFormat="false" ht="15.2" hidden="false" customHeight="true" outlineLevel="0" collapsed="false">
      <c r="A107" s="1152"/>
      <c r="B107" s="1152"/>
      <c r="C107" s="1156"/>
      <c r="D107" s="1157"/>
      <c r="E107" s="1157"/>
      <c r="F107" s="1157"/>
      <c r="G107" s="1157"/>
      <c r="H107" s="1157"/>
      <c r="I107" s="1157"/>
      <c r="J107" s="1157"/>
      <c r="K107" s="1157"/>
      <c r="L107" s="1157"/>
      <c r="M107" s="1157"/>
      <c r="N107" s="1157"/>
      <c r="O107" s="1157"/>
      <c r="P107" s="1155"/>
      <c r="Q107" s="989"/>
      <c r="R107" s="640"/>
      <c r="S107" s="640"/>
      <c r="T107" s="640"/>
      <c r="U107" s="640"/>
      <c r="V107" s="640"/>
      <c r="W107" s="640"/>
      <c r="X107" s="640"/>
      <c r="Y107" s="640"/>
      <c r="Z107" s="640"/>
      <c r="AA107" s="640"/>
      <c r="AB107" s="640"/>
      <c r="AC107" s="640"/>
      <c r="AD107" s="640"/>
      <c r="AE107" s="640"/>
      <c r="AF107" s="640"/>
      <c r="AG107" s="640"/>
      <c r="AH107" s="640"/>
      <c r="AI107" s="640"/>
      <c r="AJ107" s="640"/>
      <c r="AK107" s="640"/>
      <c r="AL107" s="640"/>
      <c r="AM107" s="640"/>
      <c r="AN107" s="640"/>
      <c r="AO107" s="640"/>
      <c r="AP107" s="640"/>
      <c r="AQ107" s="640"/>
      <c r="AR107" s="640"/>
    </row>
    <row r="108" customFormat="false" ht="15.2" hidden="false" customHeight="true" outlineLevel="0" collapsed="false">
      <c r="A108" s="1152"/>
      <c r="B108" s="1152"/>
      <c r="C108" s="1158"/>
      <c r="D108" s="1159"/>
      <c r="E108" s="1159"/>
      <c r="F108" s="1159"/>
      <c r="G108" s="1159"/>
      <c r="H108" s="1159"/>
      <c r="I108" s="1159"/>
      <c r="J108" s="1159"/>
      <c r="K108" s="1159"/>
      <c r="L108" s="1159"/>
      <c r="M108" s="1159"/>
      <c r="N108" s="1159"/>
      <c r="O108" s="1159"/>
      <c r="P108" s="1155"/>
      <c r="Q108" s="989"/>
      <c r="R108" s="640"/>
      <c r="S108" s="640"/>
      <c r="T108" s="640"/>
      <c r="U108" s="640"/>
      <c r="V108" s="640"/>
      <c r="W108" s="640"/>
      <c r="X108" s="640"/>
      <c r="Y108" s="640"/>
      <c r="Z108" s="640"/>
      <c r="AA108" s="640"/>
      <c r="AB108" s="640"/>
      <c r="AC108" s="640"/>
      <c r="AD108" s="640"/>
      <c r="AE108" s="640"/>
      <c r="AF108" s="640"/>
      <c r="AG108" s="640"/>
      <c r="AH108" s="640"/>
      <c r="AI108" s="640"/>
      <c r="AJ108" s="640"/>
      <c r="AK108" s="640"/>
      <c r="AL108" s="640"/>
      <c r="AM108" s="640"/>
      <c r="AN108" s="640"/>
      <c r="AO108" s="640"/>
      <c r="AP108" s="640"/>
      <c r="AQ108" s="640"/>
      <c r="AR108" s="640"/>
    </row>
    <row r="109" customFormat="false" ht="15.2" hidden="false" customHeight="true" outlineLevel="0" collapsed="false">
      <c r="A109" s="1081" t="n">
        <f aca="false">IF(O109&lt;=-1,"Neg#",0)</f>
        <v>0</v>
      </c>
      <c r="B109" s="1160" t="s">
        <v>350</v>
      </c>
      <c r="C109" s="1161" t="n">
        <f aca="false">'Crop Inputs'!H74</f>
        <v>0</v>
      </c>
      <c r="D109" s="143"/>
      <c r="E109" s="143"/>
      <c r="F109" s="143"/>
      <c r="G109" s="143"/>
      <c r="H109" s="143"/>
      <c r="I109" s="143"/>
      <c r="J109" s="143"/>
      <c r="K109" s="143"/>
      <c r="L109" s="143"/>
      <c r="M109" s="143"/>
      <c r="N109" s="143"/>
      <c r="O109" s="203" t="n">
        <f aca="false">C109-SUM(D109:N109)</f>
        <v>0</v>
      </c>
      <c r="P109" s="1076"/>
      <c r="Q109" s="989" t="n">
        <v>1</v>
      </c>
      <c r="R109" s="640"/>
      <c r="S109" s="640"/>
      <c r="T109" s="640"/>
      <c r="U109" s="640"/>
      <c r="V109" s="640"/>
      <c r="W109" s="640"/>
      <c r="X109" s="640"/>
      <c r="Y109" s="640"/>
      <c r="Z109" s="640"/>
      <c r="AA109" s="640"/>
      <c r="AB109" s="640"/>
      <c r="AC109" s="640"/>
      <c r="AD109" s="640"/>
      <c r="AE109" s="640"/>
      <c r="AF109" s="640"/>
      <c r="AG109" s="640"/>
      <c r="AH109" s="640"/>
      <c r="AI109" s="640"/>
      <c r="AJ109" s="640"/>
      <c r="AK109" s="640"/>
      <c r="AL109" s="640"/>
      <c r="AM109" s="640"/>
      <c r="AN109" s="640"/>
      <c r="AO109" s="640"/>
      <c r="AP109" s="640"/>
      <c r="AQ109" s="640"/>
      <c r="AR109" s="640"/>
    </row>
    <row r="110" customFormat="false" ht="15.2" hidden="false" customHeight="true" outlineLevel="0" collapsed="false">
      <c r="A110" s="1081" t="n">
        <f aca="false">IF(O110&lt;=-1,"Neg#",0)</f>
        <v>0</v>
      </c>
      <c r="B110" s="1160" t="s">
        <v>296</v>
      </c>
      <c r="C110" s="1161" t="n">
        <f aca="false">'Crop Inputs'!I74</f>
        <v>0</v>
      </c>
      <c r="D110" s="143"/>
      <c r="E110" s="143"/>
      <c r="F110" s="143"/>
      <c r="G110" s="143"/>
      <c r="H110" s="143"/>
      <c r="I110" s="143"/>
      <c r="J110" s="143"/>
      <c r="K110" s="143"/>
      <c r="L110" s="143"/>
      <c r="M110" s="143"/>
      <c r="N110" s="143"/>
      <c r="O110" s="203" t="n">
        <f aca="false">C110-SUM(D110:N110)</f>
        <v>0</v>
      </c>
      <c r="P110" s="1076"/>
      <c r="Q110" s="989" t="n">
        <v>1</v>
      </c>
      <c r="R110" s="640"/>
      <c r="S110" s="640"/>
      <c r="T110" s="640"/>
      <c r="U110" s="640"/>
      <c r="V110" s="640"/>
      <c r="W110" s="640"/>
      <c r="X110" s="640"/>
      <c r="Y110" s="640"/>
      <c r="Z110" s="640"/>
      <c r="AA110" s="640"/>
      <c r="AB110" s="640"/>
      <c r="AC110" s="640"/>
      <c r="AD110" s="640"/>
      <c r="AE110" s="640"/>
      <c r="AF110" s="640"/>
      <c r="AG110" s="640"/>
      <c r="AH110" s="640"/>
      <c r="AI110" s="640"/>
      <c r="AJ110" s="640"/>
      <c r="AK110" s="640"/>
      <c r="AL110" s="640"/>
      <c r="AM110" s="640"/>
      <c r="AN110" s="640"/>
      <c r="AO110" s="640"/>
      <c r="AP110" s="640"/>
      <c r="AQ110" s="640"/>
      <c r="AR110" s="640"/>
    </row>
    <row r="111" customFormat="false" ht="15.2" hidden="false" customHeight="true" outlineLevel="0" collapsed="false">
      <c r="A111" s="1081" t="n">
        <f aca="false">IF(O111&lt;=-1,"Neg#",0)</f>
        <v>0</v>
      </c>
      <c r="B111" s="1160" t="s">
        <v>351</v>
      </c>
      <c r="C111" s="1161" t="n">
        <f aca="false">'Crop Inputs'!J74</f>
        <v>0</v>
      </c>
      <c r="D111" s="143"/>
      <c r="E111" s="143"/>
      <c r="F111" s="143"/>
      <c r="G111" s="143"/>
      <c r="H111" s="143"/>
      <c r="I111" s="143"/>
      <c r="J111" s="143"/>
      <c r="K111" s="143"/>
      <c r="L111" s="143"/>
      <c r="M111" s="143"/>
      <c r="N111" s="143"/>
      <c r="O111" s="203" t="n">
        <f aca="false">C111-SUM(D111:N111)</f>
        <v>0</v>
      </c>
      <c r="P111" s="1076"/>
      <c r="Q111" s="989" t="n">
        <v>1</v>
      </c>
      <c r="R111" s="640"/>
      <c r="S111" s="640"/>
      <c r="T111" s="640"/>
      <c r="U111" s="640"/>
      <c r="V111" s="640"/>
      <c r="W111" s="640"/>
      <c r="X111" s="640"/>
      <c r="Y111" s="640"/>
      <c r="Z111" s="640"/>
      <c r="AA111" s="640"/>
      <c r="AB111" s="640"/>
      <c r="AC111" s="640"/>
      <c r="AD111" s="640"/>
      <c r="AE111" s="640"/>
      <c r="AF111" s="640"/>
      <c r="AG111" s="640"/>
      <c r="AH111" s="640"/>
      <c r="AI111" s="640"/>
      <c r="AJ111" s="640"/>
      <c r="AK111" s="640"/>
      <c r="AL111" s="640"/>
      <c r="AM111" s="640"/>
      <c r="AN111" s="640"/>
      <c r="AO111" s="640"/>
      <c r="AP111" s="640"/>
      <c r="AQ111" s="640"/>
      <c r="AR111" s="640"/>
    </row>
    <row r="112" customFormat="false" ht="15.2" hidden="false" customHeight="true" outlineLevel="0" collapsed="false">
      <c r="A112" s="1081" t="n">
        <f aca="false">IF(O112&lt;=-1,"Neg#",0)</f>
        <v>0</v>
      </c>
      <c r="B112" s="1160" t="s">
        <v>298</v>
      </c>
      <c r="C112" s="1161" t="n">
        <f aca="false">'Crop Inputs'!K74</f>
        <v>0</v>
      </c>
      <c r="D112" s="143"/>
      <c r="E112" s="143"/>
      <c r="F112" s="143"/>
      <c r="G112" s="143"/>
      <c r="H112" s="143"/>
      <c r="I112" s="143"/>
      <c r="J112" s="143"/>
      <c r="K112" s="143"/>
      <c r="L112" s="143"/>
      <c r="M112" s="143"/>
      <c r="N112" s="143"/>
      <c r="O112" s="203" t="n">
        <f aca="false">C112-SUM(D112:N112)</f>
        <v>0</v>
      </c>
      <c r="P112" s="1076"/>
      <c r="Q112" s="989" t="n">
        <v>1</v>
      </c>
      <c r="R112" s="640"/>
      <c r="S112" s="640"/>
      <c r="T112" s="640"/>
      <c r="U112" s="640"/>
      <c r="V112" s="640"/>
      <c r="W112" s="640"/>
      <c r="X112" s="640"/>
      <c r="Y112" s="640"/>
      <c r="Z112" s="640"/>
      <c r="AA112" s="640"/>
      <c r="AB112" s="640"/>
      <c r="AC112" s="640"/>
      <c r="AD112" s="640"/>
      <c r="AE112" s="640"/>
      <c r="AF112" s="640"/>
      <c r="AG112" s="640"/>
      <c r="AH112" s="640"/>
      <c r="AI112" s="640"/>
      <c r="AJ112" s="640"/>
      <c r="AK112" s="640"/>
      <c r="AL112" s="640"/>
      <c r="AM112" s="640"/>
      <c r="AN112" s="640"/>
      <c r="AO112" s="640"/>
      <c r="AP112" s="640"/>
      <c r="AQ112" s="640"/>
      <c r="AR112" s="640"/>
    </row>
    <row r="113" customFormat="false" ht="15.2" hidden="false" customHeight="true" outlineLevel="0" collapsed="false">
      <c r="A113" s="1081"/>
      <c r="B113" s="1097" t="s">
        <v>352</v>
      </c>
      <c r="C113" s="1098"/>
      <c r="D113" s="1140"/>
      <c r="E113" s="1140"/>
      <c r="F113" s="1140"/>
      <c r="G113" s="1140"/>
      <c r="H113" s="1140"/>
      <c r="I113" s="1140"/>
      <c r="J113" s="1140"/>
      <c r="K113" s="1140"/>
      <c r="L113" s="1140"/>
      <c r="M113" s="1140"/>
      <c r="N113" s="1140"/>
      <c r="O113" s="1162"/>
      <c r="P113" s="1076"/>
      <c r="Q113" s="989"/>
      <c r="R113" s="640"/>
      <c r="S113" s="640"/>
      <c r="T113" s="640"/>
      <c r="U113" s="640"/>
      <c r="V113" s="640"/>
      <c r="W113" s="640"/>
      <c r="X113" s="640"/>
      <c r="Y113" s="640"/>
      <c r="Z113" s="640"/>
      <c r="AA113" s="640"/>
      <c r="AB113" s="640"/>
      <c r="AC113" s="640"/>
      <c r="AD113" s="640"/>
      <c r="AE113" s="640"/>
      <c r="AF113" s="640"/>
      <c r="AG113" s="640"/>
      <c r="AH113" s="640"/>
      <c r="AI113" s="640"/>
      <c r="AJ113" s="640"/>
      <c r="AK113" s="640"/>
      <c r="AL113" s="640"/>
      <c r="AM113" s="640"/>
      <c r="AN113" s="640"/>
      <c r="AO113" s="640"/>
      <c r="AP113" s="640"/>
      <c r="AQ113" s="640"/>
      <c r="AR113" s="640"/>
    </row>
    <row r="114" customFormat="false" ht="15.2" hidden="false" customHeight="true" outlineLevel="0" collapsed="false">
      <c r="A114" s="1081"/>
      <c r="B114" s="1123"/>
      <c r="C114" s="1098" t="n">
        <f aca="false">SUM(D114:O114)</f>
        <v>0</v>
      </c>
      <c r="D114" s="143"/>
      <c r="E114" s="143"/>
      <c r="F114" s="143"/>
      <c r="G114" s="143"/>
      <c r="H114" s="143"/>
      <c r="I114" s="143"/>
      <c r="J114" s="143"/>
      <c r="K114" s="143"/>
      <c r="L114" s="143"/>
      <c r="M114" s="143"/>
      <c r="N114" s="143"/>
      <c r="O114" s="197"/>
      <c r="P114" s="1111"/>
      <c r="Q114" s="989"/>
      <c r="R114" s="640"/>
      <c r="S114" s="640"/>
      <c r="T114" s="640"/>
      <c r="U114" s="640"/>
      <c r="V114" s="640"/>
      <c r="W114" s="640"/>
      <c r="X114" s="640"/>
      <c r="Y114" s="640"/>
      <c r="Z114" s="640"/>
      <c r="AA114" s="640"/>
      <c r="AB114" s="640"/>
      <c r="AC114" s="640"/>
      <c r="AD114" s="640"/>
      <c r="AE114" s="640"/>
      <c r="AF114" s="640"/>
      <c r="AG114" s="640"/>
      <c r="AH114" s="640"/>
      <c r="AI114" s="640"/>
      <c r="AJ114" s="640"/>
      <c r="AK114" s="640"/>
      <c r="AL114" s="640"/>
      <c r="AM114" s="640"/>
      <c r="AN114" s="640"/>
      <c r="AO114" s="640"/>
      <c r="AP114" s="640"/>
      <c r="AQ114" s="640"/>
      <c r="AR114" s="640"/>
    </row>
    <row r="115" customFormat="false" ht="15.2" hidden="false" customHeight="true" outlineLevel="0" collapsed="false">
      <c r="A115" s="1081"/>
      <c r="B115" s="1123"/>
      <c r="C115" s="1098" t="n">
        <f aca="false">SUM(D115:O115)</f>
        <v>0</v>
      </c>
      <c r="D115" s="143"/>
      <c r="E115" s="143"/>
      <c r="F115" s="143"/>
      <c r="G115" s="143"/>
      <c r="H115" s="143"/>
      <c r="I115" s="143"/>
      <c r="J115" s="143"/>
      <c r="K115" s="143"/>
      <c r="L115" s="143"/>
      <c r="M115" s="143"/>
      <c r="N115" s="143"/>
      <c r="O115" s="197"/>
      <c r="P115" s="1111"/>
      <c r="Q115" s="989"/>
      <c r="R115" s="640"/>
      <c r="S115" s="640"/>
      <c r="T115" s="640"/>
      <c r="U115" s="640"/>
      <c r="V115" s="640"/>
      <c r="W115" s="640"/>
      <c r="X115" s="640"/>
      <c r="Y115" s="640"/>
      <c r="Z115" s="640"/>
      <c r="AA115" s="640"/>
      <c r="AB115" s="640"/>
      <c r="AC115" s="640"/>
      <c r="AD115" s="640"/>
      <c r="AE115" s="640"/>
      <c r="AF115" s="640"/>
      <c r="AG115" s="640"/>
      <c r="AH115" s="640"/>
      <c r="AI115" s="640"/>
      <c r="AJ115" s="640"/>
      <c r="AK115" s="640"/>
      <c r="AL115" s="640"/>
      <c r="AM115" s="640"/>
      <c r="AN115" s="640"/>
      <c r="AO115" s="640"/>
      <c r="AP115" s="640"/>
      <c r="AQ115" s="640"/>
      <c r="AR115" s="640"/>
    </row>
    <row r="116" customFormat="false" ht="15.2" hidden="false" customHeight="true" outlineLevel="0" collapsed="false">
      <c r="A116" s="1081"/>
      <c r="B116" s="1123"/>
      <c r="C116" s="1098" t="n">
        <f aca="false">SUM(D116:O116)</f>
        <v>0</v>
      </c>
      <c r="D116" s="143"/>
      <c r="E116" s="143"/>
      <c r="F116" s="143"/>
      <c r="G116" s="143"/>
      <c r="H116" s="143"/>
      <c r="I116" s="143"/>
      <c r="J116" s="143"/>
      <c r="K116" s="143"/>
      <c r="L116" s="143"/>
      <c r="M116" s="143"/>
      <c r="N116" s="143"/>
      <c r="O116" s="197"/>
      <c r="P116" s="1111"/>
      <c r="Q116" s="989"/>
      <c r="R116" s="640"/>
      <c r="S116" s="640"/>
      <c r="T116" s="640"/>
      <c r="U116" s="640"/>
      <c r="V116" s="640"/>
      <c r="W116" s="640"/>
      <c r="X116" s="640"/>
      <c r="Y116" s="640"/>
      <c r="Z116" s="640"/>
      <c r="AA116" s="640"/>
      <c r="AB116" s="640"/>
      <c r="AC116" s="640"/>
      <c r="AD116" s="640"/>
      <c r="AE116" s="640"/>
      <c r="AF116" s="640"/>
      <c r="AG116" s="640"/>
      <c r="AH116" s="640"/>
      <c r="AI116" s="640"/>
      <c r="AJ116" s="640"/>
      <c r="AK116" s="640"/>
      <c r="AL116" s="640"/>
      <c r="AM116" s="640"/>
      <c r="AN116" s="640"/>
      <c r="AO116" s="640"/>
      <c r="AP116" s="640"/>
      <c r="AQ116" s="640"/>
      <c r="AR116" s="640"/>
    </row>
    <row r="117" customFormat="false" ht="15.2" hidden="false" customHeight="true" outlineLevel="0" collapsed="false">
      <c r="A117" s="1081"/>
      <c r="B117" s="1123"/>
      <c r="C117" s="1124" t="n">
        <f aca="false">SUM(D117:O117)</f>
        <v>0</v>
      </c>
      <c r="D117" s="703"/>
      <c r="E117" s="703"/>
      <c r="F117" s="703"/>
      <c r="G117" s="703"/>
      <c r="H117" s="703"/>
      <c r="I117" s="703"/>
      <c r="J117" s="703"/>
      <c r="K117" s="703"/>
      <c r="L117" s="703"/>
      <c r="M117" s="703"/>
      <c r="N117" s="703"/>
      <c r="O117" s="1125"/>
      <c r="P117" s="1111"/>
      <c r="Q117" s="989"/>
      <c r="R117" s="640"/>
      <c r="S117" s="640"/>
      <c r="T117" s="640"/>
      <c r="U117" s="640"/>
      <c r="V117" s="640"/>
      <c r="W117" s="640"/>
      <c r="X117" s="640"/>
      <c r="Y117" s="640"/>
      <c r="Z117" s="640"/>
      <c r="AA117" s="640"/>
      <c r="AB117" s="640"/>
      <c r="AC117" s="640"/>
      <c r="AD117" s="640"/>
      <c r="AE117" s="640"/>
      <c r="AF117" s="640"/>
      <c r="AG117" s="640"/>
      <c r="AH117" s="640"/>
      <c r="AI117" s="640"/>
      <c r="AJ117" s="640"/>
      <c r="AK117" s="640"/>
      <c r="AL117" s="640"/>
      <c r="AM117" s="640"/>
      <c r="AN117" s="640"/>
      <c r="AO117" s="640"/>
      <c r="AP117" s="640"/>
      <c r="AQ117" s="640"/>
      <c r="AR117" s="640"/>
    </row>
    <row r="118" customFormat="false" ht="15.2" hidden="false" customHeight="true" outlineLevel="0" collapsed="false">
      <c r="A118" s="1081"/>
      <c r="B118" s="1092" t="s">
        <v>353</v>
      </c>
      <c r="C118" s="1117" t="n">
        <f aca="false">SUM(D118:O118)</f>
        <v>0</v>
      </c>
      <c r="D118" s="885" t="n">
        <f aca="false">SUM(D114:D117)</f>
        <v>0</v>
      </c>
      <c r="E118" s="1018" t="n">
        <f aca="false">SUM(E114:E117)</f>
        <v>0</v>
      </c>
      <c r="F118" s="1018" t="n">
        <f aca="false">SUM(F114:F117)</f>
        <v>0</v>
      </c>
      <c r="G118" s="1018" t="n">
        <f aca="false">SUM(G114:G117)</f>
        <v>0</v>
      </c>
      <c r="H118" s="1018" t="n">
        <f aca="false">SUM(H114:H117)</f>
        <v>0</v>
      </c>
      <c r="I118" s="1018" t="n">
        <f aca="false">SUM(I114:I117)</f>
        <v>0</v>
      </c>
      <c r="J118" s="1018" t="n">
        <f aca="false">SUM(J114:J117)</f>
        <v>0</v>
      </c>
      <c r="K118" s="1018" t="n">
        <f aca="false">SUM(K114:K117)</f>
        <v>0</v>
      </c>
      <c r="L118" s="1018" t="n">
        <f aca="false">SUM(L114:L117)</f>
        <v>0</v>
      </c>
      <c r="M118" s="1018" t="n">
        <f aca="false">SUM(M114:M117)</f>
        <v>0</v>
      </c>
      <c r="N118" s="1018" t="n">
        <f aca="false">SUM(N114:N117)</f>
        <v>0</v>
      </c>
      <c r="O118" s="1094" t="n">
        <f aca="false">SUM(O114:O117)</f>
        <v>0</v>
      </c>
      <c r="P118" s="1095"/>
      <c r="Q118" s="989"/>
      <c r="R118" s="640"/>
      <c r="S118" s="640"/>
      <c r="T118" s="640"/>
      <c r="U118" s="640"/>
      <c r="V118" s="640"/>
      <c r="W118" s="640"/>
      <c r="X118" s="640"/>
      <c r="Y118" s="640"/>
      <c r="Z118" s="640"/>
      <c r="AA118" s="640"/>
      <c r="AB118" s="640"/>
      <c r="AC118" s="640"/>
      <c r="AD118" s="640"/>
      <c r="AE118" s="640"/>
      <c r="AF118" s="640"/>
      <c r="AG118" s="640"/>
      <c r="AH118" s="640"/>
      <c r="AI118" s="640"/>
      <c r="AJ118" s="640"/>
      <c r="AK118" s="640"/>
      <c r="AL118" s="640"/>
      <c r="AM118" s="640"/>
      <c r="AN118" s="640"/>
      <c r="AO118" s="640"/>
      <c r="AP118" s="640"/>
      <c r="AQ118" s="640"/>
      <c r="AR118" s="640"/>
    </row>
    <row r="119" customFormat="false" ht="15.2" hidden="false" customHeight="true" outlineLevel="0" collapsed="false">
      <c r="A119" s="1163" t="n">
        <f aca="false">IF(O119&lt;=-1,"Neg#",0)</f>
        <v>0</v>
      </c>
      <c r="B119" s="1164" t="s">
        <v>354</v>
      </c>
      <c r="C119" s="1083" t="n">
        <f aca="false">Crop!J38</f>
        <v>0</v>
      </c>
      <c r="D119" s="143"/>
      <c r="E119" s="143"/>
      <c r="F119" s="143"/>
      <c r="G119" s="143"/>
      <c r="H119" s="143"/>
      <c r="I119" s="143"/>
      <c r="J119" s="143"/>
      <c r="K119" s="143"/>
      <c r="L119" s="143"/>
      <c r="M119" s="143"/>
      <c r="N119" s="143"/>
      <c r="O119" s="203" t="n">
        <f aca="false">C119-SUM(D119:N119)</f>
        <v>0</v>
      </c>
      <c r="P119" s="1076"/>
      <c r="Q119" s="989" t="n">
        <v>1</v>
      </c>
      <c r="R119" s="640"/>
      <c r="S119" s="640"/>
      <c r="T119" s="640"/>
      <c r="U119" s="640"/>
      <c r="V119" s="640"/>
      <c r="W119" s="640"/>
      <c r="X119" s="640"/>
      <c r="Y119" s="640"/>
      <c r="Z119" s="640"/>
      <c r="AA119" s="640"/>
      <c r="AB119" s="640"/>
      <c r="AC119" s="640"/>
      <c r="AD119" s="640"/>
      <c r="AE119" s="640"/>
      <c r="AF119" s="640"/>
      <c r="AG119" s="640"/>
      <c r="AH119" s="640"/>
      <c r="AI119" s="640"/>
      <c r="AJ119" s="640"/>
      <c r="AK119" s="640"/>
      <c r="AL119" s="640"/>
      <c r="AM119" s="640"/>
      <c r="AN119" s="640"/>
      <c r="AO119" s="640"/>
      <c r="AP119" s="640"/>
      <c r="AQ119" s="640"/>
      <c r="AR119" s="640"/>
    </row>
    <row r="120" customFormat="false" ht="15.2" hidden="false" customHeight="true" outlineLevel="0" collapsed="false">
      <c r="A120" s="1163"/>
      <c r="B120" s="1110" t="s">
        <v>355</v>
      </c>
      <c r="C120" s="1098" t="n">
        <f aca="false">SUM(D120:O120)</f>
        <v>0</v>
      </c>
      <c r="D120" s="143"/>
      <c r="E120" s="669"/>
      <c r="F120" s="669"/>
      <c r="G120" s="669"/>
      <c r="H120" s="143"/>
      <c r="I120" s="143"/>
      <c r="J120" s="143"/>
      <c r="K120" s="143"/>
      <c r="L120" s="143"/>
      <c r="M120" s="143"/>
      <c r="N120" s="143"/>
      <c r="O120" s="197"/>
      <c r="P120" s="1111"/>
      <c r="Q120" s="989"/>
      <c r="R120" s="640"/>
      <c r="S120" s="640"/>
      <c r="T120" s="640"/>
      <c r="U120" s="640"/>
      <c r="V120" s="640"/>
      <c r="W120" s="640"/>
      <c r="X120" s="640"/>
      <c r="Y120" s="640"/>
      <c r="Z120" s="640"/>
      <c r="AA120" s="640"/>
      <c r="AB120" s="640"/>
      <c r="AC120" s="640"/>
      <c r="AD120" s="640"/>
      <c r="AE120" s="640"/>
      <c r="AF120" s="640"/>
      <c r="AG120" s="640"/>
      <c r="AH120" s="640"/>
      <c r="AI120" s="640"/>
      <c r="AJ120" s="640"/>
      <c r="AK120" s="640"/>
      <c r="AL120" s="640"/>
      <c r="AM120" s="640"/>
      <c r="AN120" s="640"/>
      <c r="AO120" s="640"/>
      <c r="AP120" s="640"/>
      <c r="AQ120" s="640"/>
      <c r="AR120" s="640"/>
    </row>
    <row r="121" customFormat="false" ht="15.2" hidden="false" customHeight="true" outlineLevel="0" collapsed="false">
      <c r="A121" s="1163"/>
      <c r="B121" s="1110" t="s">
        <v>356</v>
      </c>
      <c r="C121" s="1098" t="n">
        <f aca="false">SUM(D121:O121)</f>
        <v>0</v>
      </c>
      <c r="D121" s="143"/>
      <c r="E121" s="669"/>
      <c r="F121" s="669"/>
      <c r="G121" s="669"/>
      <c r="H121" s="143"/>
      <c r="I121" s="143"/>
      <c r="J121" s="143"/>
      <c r="K121" s="143"/>
      <c r="L121" s="143"/>
      <c r="M121" s="143"/>
      <c r="N121" s="143"/>
      <c r="O121" s="197"/>
      <c r="P121" s="1111"/>
      <c r="Q121" s="989"/>
      <c r="R121" s="640"/>
      <c r="S121" s="640"/>
      <c r="T121" s="640"/>
      <c r="U121" s="640"/>
      <c r="V121" s="640"/>
      <c r="W121" s="640"/>
      <c r="X121" s="640"/>
      <c r="Y121" s="640"/>
      <c r="Z121" s="640"/>
      <c r="AA121" s="640"/>
      <c r="AB121" s="640"/>
      <c r="AC121" s="640"/>
      <c r="AD121" s="640"/>
      <c r="AE121" s="640"/>
      <c r="AF121" s="640"/>
      <c r="AG121" s="640"/>
      <c r="AH121" s="640"/>
      <c r="AI121" s="640"/>
      <c r="AJ121" s="640"/>
      <c r="AK121" s="640"/>
      <c r="AL121" s="640"/>
      <c r="AM121" s="640"/>
      <c r="AN121" s="640"/>
      <c r="AO121" s="640"/>
      <c r="AP121" s="640"/>
      <c r="AQ121" s="640"/>
      <c r="AR121" s="640"/>
    </row>
    <row r="122" customFormat="false" ht="15.2" hidden="false" customHeight="true" outlineLevel="0" collapsed="false">
      <c r="A122" s="1163"/>
      <c r="B122" s="1110" t="s">
        <v>357</v>
      </c>
      <c r="C122" s="1098" t="n">
        <f aca="false">SUM(D122:O122)</f>
        <v>0</v>
      </c>
      <c r="D122" s="143"/>
      <c r="E122" s="669"/>
      <c r="F122" s="669"/>
      <c r="G122" s="669"/>
      <c r="H122" s="143"/>
      <c r="I122" s="143"/>
      <c r="J122" s="143"/>
      <c r="K122" s="143"/>
      <c r="L122" s="143"/>
      <c r="M122" s="143"/>
      <c r="N122" s="143"/>
      <c r="O122" s="197"/>
      <c r="P122" s="1111"/>
      <c r="Q122" s="989"/>
      <c r="R122" s="640"/>
      <c r="S122" s="640"/>
      <c r="T122" s="640"/>
      <c r="U122" s="640"/>
      <c r="V122" s="640"/>
      <c r="W122" s="640"/>
      <c r="X122" s="640"/>
      <c r="Y122" s="640"/>
      <c r="Z122" s="640"/>
      <c r="AA122" s="640"/>
      <c r="AB122" s="640"/>
      <c r="AC122" s="640"/>
      <c r="AD122" s="640"/>
      <c r="AE122" s="640"/>
      <c r="AF122" s="640"/>
      <c r="AG122" s="640"/>
      <c r="AH122" s="640"/>
      <c r="AI122" s="640"/>
      <c r="AJ122" s="640"/>
      <c r="AK122" s="640"/>
      <c r="AL122" s="640"/>
      <c r="AM122" s="640"/>
      <c r="AN122" s="640"/>
      <c r="AO122" s="640"/>
      <c r="AP122" s="640"/>
      <c r="AQ122" s="640"/>
      <c r="AR122" s="640"/>
    </row>
    <row r="123" customFormat="false" ht="15.2" hidden="false" customHeight="true" outlineLevel="0" collapsed="false">
      <c r="A123" s="1163"/>
      <c r="B123" s="1110" t="s">
        <v>358</v>
      </c>
      <c r="C123" s="1098" t="n">
        <f aca="false">SUM(D123:O123)</f>
        <v>0</v>
      </c>
      <c r="D123" s="143"/>
      <c r="E123" s="669"/>
      <c r="F123" s="669"/>
      <c r="G123" s="669"/>
      <c r="H123" s="143"/>
      <c r="I123" s="143"/>
      <c r="J123" s="143"/>
      <c r="K123" s="143"/>
      <c r="L123" s="143"/>
      <c r="M123" s="143"/>
      <c r="N123" s="143"/>
      <c r="O123" s="197"/>
      <c r="P123" s="1111"/>
      <c r="Q123" s="989"/>
      <c r="R123" s="640"/>
      <c r="S123" s="640"/>
      <c r="T123" s="640"/>
      <c r="U123" s="640"/>
      <c r="V123" s="640"/>
      <c r="W123" s="640"/>
      <c r="X123" s="640"/>
      <c r="Y123" s="640"/>
      <c r="Z123" s="640"/>
      <c r="AA123" s="640"/>
      <c r="AB123" s="640"/>
      <c r="AC123" s="640"/>
      <c r="AD123" s="640"/>
      <c r="AE123" s="640"/>
      <c r="AF123" s="640"/>
      <c r="AG123" s="640"/>
      <c r="AH123" s="640"/>
      <c r="AI123" s="640"/>
      <c r="AJ123" s="640"/>
      <c r="AK123" s="640"/>
      <c r="AL123" s="640"/>
      <c r="AM123" s="640"/>
      <c r="AN123" s="640"/>
      <c r="AO123" s="640"/>
      <c r="AP123" s="640"/>
      <c r="AQ123" s="640"/>
      <c r="AR123" s="640"/>
    </row>
    <row r="124" customFormat="false" ht="15.2" hidden="false" customHeight="true" outlineLevel="0" collapsed="false">
      <c r="A124" s="1163"/>
      <c r="B124" s="1110" t="s">
        <v>359</v>
      </c>
      <c r="C124" s="1098" t="n">
        <f aca="false">SUM(D124:O124)</f>
        <v>0</v>
      </c>
      <c r="D124" s="143"/>
      <c r="E124" s="669"/>
      <c r="F124" s="669"/>
      <c r="G124" s="669"/>
      <c r="H124" s="143"/>
      <c r="I124" s="143"/>
      <c r="J124" s="143"/>
      <c r="K124" s="143"/>
      <c r="L124" s="143"/>
      <c r="M124" s="143"/>
      <c r="N124" s="143"/>
      <c r="O124" s="197"/>
      <c r="P124" s="1111"/>
      <c r="Q124" s="989"/>
      <c r="R124" s="640"/>
      <c r="S124" s="640"/>
      <c r="T124" s="640"/>
      <c r="U124" s="640"/>
      <c r="V124" s="640"/>
      <c r="W124" s="640"/>
      <c r="X124" s="640"/>
      <c r="Y124" s="640"/>
      <c r="Z124" s="640"/>
      <c r="AA124" s="640"/>
      <c r="AB124" s="640"/>
      <c r="AC124" s="640"/>
      <c r="AD124" s="640"/>
      <c r="AE124" s="640"/>
      <c r="AF124" s="640"/>
      <c r="AG124" s="640"/>
      <c r="AH124" s="640"/>
      <c r="AI124" s="640"/>
      <c r="AJ124" s="640"/>
      <c r="AK124" s="640"/>
      <c r="AL124" s="640"/>
      <c r="AM124" s="640"/>
      <c r="AN124" s="640"/>
      <c r="AO124" s="640"/>
      <c r="AP124" s="640"/>
      <c r="AQ124" s="640"/>
      <c r="AR124" s="640"/>
    </row>
    <row r="125" customFormat="false" ht="15.2" hidden="false" customHeight="true" outlineLevel="0" collapsed="false">
      <c r="A125" s="1096"/>
      <c r="B125" s="1097" t="s">
        <v>360</v>
      </c>
      <c r="C125" s="1098"/>
      <c r="D125" s="116"/>
      <c r="E125" s="116"/>
      <c r="F125" s="116"/>
      <c r="G125" s="116"/>
      <c r="H125" s="116"/>
      <c r="I125" s="116"/>
      <c r="J125" s="116"/>
      <c r="K125" s="116"/>
      <c r="L125" s="116"/>
      <c r="M125" s="116"/>
      <c r="N125" s="116"/>
      <c r="O125" s="203"/>
      <c r="P125" s="1076"/>
      <c r="Q125" s="989"/>
      <c r="R125" s="640"/>
      <c r="S125" s="640"/>
      <c r="T125" s="640"/>
      <c r="U125" s="640"/>
      <c r="V125" s="640"/>
      <c r="W125" s="640"/>
      <c r="X125" s="640"/>
      <c r="Y125" s="640"/>
      <c r="Z125" s="640"/>
      <c r="AA125" s="640"/>
      <c r="AB125" s="640"/>
      <c r="AC125" s="640"/>
      <c r="AD125" s="640"/>
      <c r="AE125" s="640"/>
      <c r="AF125" s="640"/>
      <c r="AG125" s="640"/>
      <c r="AH125" s="640"/>
      <c r="AI125" s="640"/>
      <c r="AJ125" s="640"/>
      <c r="AK125" s="640"/>
      <c r="AL125" s="640"/>
      <c r="AM125" s="640"/>
      <c r="AN125" s="640"/>
      <c r="AO125" s="640"/>
      <c r="AP125" s="640"/>
      <c r="AQ125" s="640"/>
      <c r="AR125" s="640"/>
    </row>
    <row r="126" customFormat="false" ht="15.2" hidden="false" customHeight="true" outlineLevel="0" collapsed="false">
      <c r="A126" s="1096" t="n">
        <f aca="false">IF(O126&lt;=-1,"Neg#",0)</f>
        <v>0</v>
      </c>
      <c r="B126" s="1099" t="n">
        <f aca="false">Livestock!A8</f>
        <v>0</v>
      </c>
      <c r="C126" s="1100" t="n">
        <f aca="false">Livestock!J8</f>
        <v>0</v>
      </c>
      <c r="D126" s="663"/>
      <c r="E126" s="663"/>
      <c r="F126" s="663"/>
      <c r="G126" s="663"/>
      <c r="H126" s="663"/>
      <c r="I126" s="663"/>
      <c r="J126" s="663"/>
      <c r="K126" s="663"/>
      <c r="L126" s="663"/>
      <c r="M126" s="663"/>
      <c r="N126" s="663"/>
      <c r="O126" s="203" t="n">
        <f aca="false">C126-SUM(D126:N126)</f>
        <v>0</v>
      </c>
      <c r="P126" s="1076"/>
      <c r="Q126" s="989" t="n">
        <v>1</v>
      </c>
      <c r="R126" s="640"/>
      <c r="S126" s="640"/>
      <c r="T126" s="640"/>
      <c r="U126" s="640"/>
      <c r="V126" s="640"/>
      <c r="W126" s="640"/>
      <c r="X126" s="640"/>
      <c r="Y126" s="640"/>
      <c r="Z126" s="640"/>
      <c r="AA126" s="640"/>
      <c r="AB126" s="640"/>
      <c r="AC126" s="640"/>
      <c r="AD126" s="640"/>
      <c r="AE126" s="640"/>
      <c r="AF126" s="640"/>
      <c r="AG126" s="640"/>
      <c r="AH126" s="640"/>
      <c r="AI126" s="640"/>
      <c r="AJ126" s="640"/>
      <c r="AK126" s="640"/>
      <c r="AL126" s="640"/>
      <c r="AM126" s="640"/>
      <c r="AN126" s="640"/>
      <c r="AO126" s="640"/>
      <c r="AP126" s="640"/>
      <c r="AQ126" s="640"/>
      <c r="AR126" s="640"/>
    </row>
    <row r="127" customFormat="false" ht="15.2" hidden="false" customHeight="true" outlineLevel="0" collapsed="false">
      <c r="A127" s="1096" t="n">
        <f aca="false">IF(O127&lt;=-1,"Neg#",0)</f>
        <v>0</v>
      </c>
      <c r="B127" s="1099" t="n">
        <f aca="false">Livestock!A9</f>
        <v>0</v>
      </c>
      <c r="C127" s="1100" t="n">
        <f aca="false">Livestock!J9</f>
        <v>0</v>
      </c>
      <c r="D127" s="663"/>
      <c r="E127" s="663"/>
      <c r="F127" s="663"/>
      <c r="G127" s="663"/>
      <c r="H127" s="663"/>
      <c r="I127" s="663"/>
      <c r="J127" s="663"/>
      <c r="K127" s="663"/>
      <c r="L127" s="663"/>
      <c r="M127" s="663"/>
      <c r="N127" s="663"/>
      <c r="O127" s="203" t="n">
        <f aca="false">C127-SUM(D127:N127)</f>
        <v>0</v>
      </c>
      <c r="P127" s="1076"/>
      <c r="Q127" s="989" t="n">
        <v>1</v>
      </c>
      <c r="R127" s="640"/>
      <c r="S127" s="640"/>
      <c r="T127" s="640"/>
      <c r="U127" s="640"/>
      <c r="V127" s="640"/>
      <c r="W127" s="640"/>
      <c r="X127" s="640"/>
      <c r="Y127" s="640"/>
      <c r="Z127" s="640"/>
      <c r="AA127" s="640"/>
      <c r="AB127" s="640"/>
      <c r="AC127" s="640"/>
      <c r="AD127" s="640"/>
      <c r="AE127" s="640"/>
      <c r="AF127" s="640"/>
      <c r="AG127" s="640"/>
      <c r="AH127" s="640"/>
      <c r="AI127" s="640"/>
      <c r="AJ127" s="640"/>
      <c r="AK127" s="640"/>
      <c r="AL127" s="640"/>
      <c r="AM127" s="640"/>
      <c r="AN127" s="640"/>
      <c r="AO127" s="640"/>
      <c r="AP127" s="640"/>
      <c r="AQ127" s="640"/>
      <c r="AR127" s="640"/>
    </row>
    <row r="128" customFormat="false" ht="15.2" hidden="false" customHeight="true" outlineLevel="0" collapsed="false">
      <c r="A128" s="1096" t="n">
        <f aca="false">IF(O128&lt;=-1,"Neg#",0)</f>
        <v>0</v>
      </c>
      <c r="B128" s="1105" t="n">
        <f aca="false">Livestock!A10</f>
        <v>0</v>
      </c>
      <c r="C128" s="1083" t="n">
        <f aca="false">Livestock!J10</f>
        <v>0</v>
      </c>
      <c r="D128" s="143"/>
      <c r="E128" s="143"/>
      <c r="F128" s="143"/>
      <c r="G128" s="143"/>
      <c r="H128" s="143"/>
      <c r="I128" s="143"/>
      <c r="J128" s="143"/>
      <c r="K128" s="143"/>
      <c r="L128" s="143"/>
      <c r="M128" s="143"/>
      <c r="N128" s="143"/>
      <c r="O128" s="203" t="n">
        <f aca="false">C128-SUM(D128:N128)</f>
        <v>0</v>
      </c>
      <c r="P128" s="1076"/>
      <c r="Q128" s="989" t="n">
        <v>1</v>
      </c>
      <c r="R128" s="640"/>
      <c r="S128" s="640"/>
      <c r="T128" s="640"/>
      <c r="U128" s="640"/>
      <c r="V128" s="640"/>
      <c r="W128" s="640"/>
      <c r="X128" s="640"/>
      <c r="Y128" s="640"/>
      <c r="Z128" s="640"/>
      <c r="AA128" s="640"/>
      <c r="AB128" s="640"/>
      <c r="AC128" s="640"/>
      <c r="AD128" s="640"/>
      <c r="AE128" s="640"/>
      <c r="AF128" s="640"/>
      <c r="AG128" s="640"/>
      <c r="AH128" s="640"/>
      <c r="AI128" s="640"/>
      <c r="AJ128" s="640"/>
      <c r="AK128" s="640"/>
      <c r="AL128" s="640"/>
      <c r="AM128" s="640"/>
      <c r="AN128" s="640"/>
      <c r="AO128" s="640"/>
      <c r="AP128" s="640"/>
      <c r="AQ128" s="640"/>
      <c r="AR128" s="640"/>
    </row>
    <row r="129" customFormat="false" ht="15.2" hidden="false" customHeight="true" outlineLevel="0" collapsed="false">
      <c r="A129" s="1096" t="n">
        <f aca="false">IF(O129&lt;=-1,"Neg#",0)</f>
        <v>0</v>
      </c>
      <c r="B129" s="1105" t="n">
        <f aca="false">Livestock!A11</f>
        <v>0</v>
      </c>
      <c r="C129" s="1083" t="n">
        <f aca="false">Livestock!J11</f>
        <v>0</v>
      </c>
      <c r="D129" s="143"/>
      <c r="E129" s="143"/>
      <c r="F129" s="143"/>
      <c r="G129" s="143"/>
      <c r="H129" s="143"/>
      <c r="I129" s="143"/>
      <c r="J129" s="143"/>
      <c r="K129" s="143"/>
      <c r="L129" s="143"/>
      <c r="M129" s="143"/>
      <c r="N129" s="143"/>
      <c r="O129" s="203" t="n">
        <f aca="false">C129-SUM(D129:N129)</f>
        <v>0</v>
      </c>
      <c r="P129" s="1076"/>
      <c r="Q129" s="989" t="n">
        <v>1</v>
      </c>
      <c r="R129" s="640"/>
      <c r="S129" s="640"/>
      <c r="T129" s="640"/>
      <c r="U129" s="640"/>
      <c r="V129" s="640"/>
      <c r="W129" s="640"/>
      <c r="X129" s="640"/>
      <c r="Y129" s="640"/>
      <c r="Z129" s="640"/>
      <c r="AA129" s="640"/>
      <c r="AB129" s="640"/>
      <c r="AC129" s="640"/>
      <c r="AD129" s="640"/>
      <c r="AE129" s="640"/>
      <c r="AF129" s="640"/>
      <c r="AG129" s="640"/>
      <c r="AH129" s="640"/>
      <c r="AI129" s="640"/>
      <c r="AJ129" s="640"/>
      <c r="AK129" s="640"/>
      <c r="AL129" s="640"/>
      <c r="AM129" s="640"/>
      <c r="AN129" s="640"/>
      <c r="AO129" s="640"/>
      <c r="AP129" s="640"/>
      <c r="AQ129" s="640"/>
      <c r="AR129" s="640"/>
    </row>
    <row r="130" customFormat="false" ht="15.2" hidden="false" customHeight="true" outlineLevel="0" collapsed="false">
      <c r="A130" s="1096" t="n">
        <f aca="false">IF(O130&lt;=-1,"Neg#",0)</f>
        <v>0</v>
      </c>
      <c r="B130" s="1099" t="n">
        <f aca="false">Livestock!A12</f>
        <v>0</v>
      </c>
      <c r="C130" s="1100" t="n">
        <f aca="false">Livestock!J12</f>
        <v>0</v>
      </c>
      <c r="D130" s="663"/>
      <c r="E130" s="663"/>
      <c r="F130" s="663"/>
      <c r="G130" s="663"/>
      <c r="H130" s="663"/>
      <c r="I130" s="663"/>
      <c r="J130" s="663"/>
      <c r="K130" s="663"/>
      <c r="L130" s="663"/>
      <c r="M130" s="663"/>
      <c r="N130" s="663"/>
      <c r="O130" s="203" t="n">
        <f aca="false">C130-SUM(D130:N130)</f>
        <v>0</v>
      </c>
      <c r="P130" s="1076"/>
      <c r="Q130" s="989" t="n">
        <v>1</v>
      </c>
      <c r="R130" s="640"/>
      <c r="S130" s="640"/>
      <c r="T130" s="640"/>
      <c r="U130" s="640"/>
      <c r="V130" s="640"/>
      <c r="W130" s="640"/>
      <c r="X130" s="640"/>
      <c r="Y130" s="640"/>
      <c r="Z130" s="640"/>
      <c r="AA130" s="640"/>
      <c r="AB130" s="640"/>
      <c r="AC130" s="640"/>
      <c r="AD130" s="640"/>
      <c r="AE130" s="640"/>
      <c r="AF130" s="640"/>
      <c r="AG130" s="640"/>
      <c r="AH130" s="640"/>
      <c r="AI130" s="640"/>
      <c r="AJ130" s="640"/>
      <c r="AK130" s="640"/>
      <c r="AL130" s="640"/>
      <c r="AM130" s="640"/>
      <c r="AN130" s="640"/>
      <c r="AO130" s="640"/>
      <c r="AP130" s="640"/>
      <c r="AQ130" s="640"/>
      <c r="AR130" s="640"/>
    </row>
    <row r="131" customFormat="false" ht="15.2" hidden="false" customHeight="true" outlineLevel="0" collapsed="false">
      <c r="A131" s="1096" t="n">
        <f aca="false">IF(O131&lt;=-1,"Neg#",0)</f>
        <v>0</v>
      </c>
      <c r="B131" s="1099" t="n">
        <f aca="false">Livestock!A13</f>
        <v>0</v>
      </c>
      <c r="C131" s="1100" t="n">
        <f aca="false">Livestock!J13</f>
        <v>0</v>
      </c>
      <c r="D131" s="663"/>
      <c r="E131" s="663"/>
      <c r="F131" s="663"/>
      <c r="G131" s="663"/>
      <c r="H131" s="663"/>
      <c r="I131" s="663"/>
      <c r="J131" s="663"/>
      <c r="K131" s="663"/>
      <c r="L131" s="663"/>
      <c r="M131" s="663"/>
      <c r="N131" s="663"/>
      <c r="O131" s="203" t="n">
        <f aca="false">C131-SUM(D131:N131)</f>
        <v>0</v>
      </c>
      <c r="P131" s="1076"/>
      <c r="Q131" s="989" t="n">
        <v>1</v>
      </c>
      <c r="R131" s="640"/>
      <c r="S131" s="640"/>
      <c r="T131" s="640"/>
      <c r="U131" s="640"/>
      <c r="V131" s="640"/>
      <c r="W131" s="640"/>
      <c r="X131" s="640"/>
      <c r="Y131" s="640"/>
      <c r="Z131" s="640"/>
      <c r="AA131" s="640"/>
      <c r="AB131" s="640"/>
      <c r="AC131" s="640"/>
      <c r="AD131" s="640"/>
      <c r="AE131" s="640"/>
      <c r="AF131" s="640"/>
      <c r="AG131" s="640"/>
      <c r="AH131" s="640"/>
      <c r="AI131" s="640"/>
      <c r="AJ131" s="640"/>
      <c r="AK131" s="640"/>
      <c r="AL131" s="640"/>
      <c r="AM131" s="640"/>
      <c r="AN131" s="640"/>
      <c r="AO131" s="640"/>
      <c r="AP131" s="640"/>
      <c r="AQ131" s="640"/>
      <c r="AR131" s="640"/>
    </row>
    <row r="132" customFormat="false" ht="15.2" hidden="false" customHeight="true" outlineLevel="0" collapsed="false">
      <c r="A132" s="1096" t="n">
        <f aca="false">IF(O132&lt;=-1,"Neg#",0)</f>
        <v>0</v>
      </c>
      <c r="B132" s="1099" t="n">
        <f aca="false">Livestock!A14</f>
        <v>0</v>
      </c>
      <c r="C132" s="1100" t="n">
        <f aca="false">Livestock!J14</f>
        <v>0</v>
      </c>
      <c r="D132" s="663"/>
      <c r="E132" s="663"/>
      <c r="F132" s="663"/>
      <c r="G132" s="663"/>
      <c r="H132" s="663"/>
      <c r="I132" s="663"/>
      <c r="J132" s="663"/>
      <c r="K132" s="663"/>
      <c r="L132" s="663"/>
      <c r="M132" s="663"/>
      <c r="N132" s="663"/>
      <c r="O132" s="203" t="n">
        <f aca="false">C132-SUM(D132:N132)</f>
        <v>0</v>
      </c>
      <c r="P132" s="1076"/>
      <c r="Q132" s="989" t="n">
        <v>1</v>
      </c>
      <c r="R132" s="640"/>
      <c r="S132" s="640"/>
      <c r="T132" s="640"/>
      <c r="U132" s="640"/>
      <c r="V132" s="640"/>
      <c r="W132" s="640"/>
      <c r="X132" s="640"/>
      <c r="Y132" s="640"/>
      <c r="Z132" s="640"/>
      <c r="AA132" s="640"/>
      <c r="AB132" s="640"/>
      <c r="AC132" s="640"/>
      <c r="AD132" s="640"/>
      <c r="AE132" s="640"/>
      <c r="AF132" s="640"/>
      <c r="AG132" s="640"/>
      <c r="AH132" s="640"/>
      <c r="AI132" s="640"/>
      <c r="AJ132" s="640"/>
      <c r="AK132" s="640"/>
      <c r="AL132" s="640"/>
      <c r="AM132" s="640"/>
      <c r="AN132" s="640"/>
      <c r="AO132" s="640"/>
      <c r="AP132" s="640"/>
      <c r="AQ132" s="640"/>
      <c r="AR132" s="640"/>
    </row>
    <row r="133" customFormat="false" ht="15.2" hidden="false" customHeight="true" outlineLevel="0" collapsed="false">
      <c r="A133" s="1096"/>
      <c r="B133" s="1101" t="s">
        <v>361</v>
      </c>
      <c r="C133" s="1102" t="n">
        <f aca="false">SUM(C126:C132)</f>
        <v>0</v>
      </c>
      <c r="D133" s="501" t="n">
        <f aca="false">SUM(D126:D132)</f>
        <v>0</v>
      </c>
      <c r="E133" s="501" t="n">
        <f aca="false">SUM(E126:E132)</f>
        <v>0</v>
      </c>
      <c r="F133" s="501" t="n">
        <f aca="false">SUM(F126:F132)</f>
        <v>0</v>
      </c>
      <c r="G133" s="501" t="n">
        <f aca="false">SUM(G126:G132)</f>
        <v>0</v>
      </c>
      <c r="H133" s="501" t="n">
        <f aca="false">SUM(H126:H132)</f>
        <v>0</v>
      </c>
      <c r="I133" s="501" t="n">
        <f aca="false">SUM(I126:I132)</f>
        <v>0</v>
      </c>
      <c r="J133" s="501" t="n">
        <f aca="false">SUM(J126:J132)</f>
        <v>0</v>
      </c>
      <c r="K133" s="501" t="n">
        <f aca="false">SUM(K126:K132)</f>
        <v>0</v>
      </c>
      <c r="L133" s="501" t="n">
        <f aca="false">SUM(L126:L132)</f>
        <v>0</v>
      </c>
      <c r="M133" s="501" t="n">
        <f aca="false">SUM(M126:M132)</f>
        <v>0</v>
      </c>
      <c r="N133" s="501" t="n">
        <f aca="false">SUM(N126:N132)</f>
        <v>0</v>
      </c>
      <c r="O133" s="1094" t="n">
        <f aca="false">SUM(O126:O132)</f>
        <v>0</v>
      </c>
      <c r="P133" s="1095"/>
      <c r="Q133" s="989"/>
      <c r="R133" s="640"/>
      <c r="S133" s="640"/>
      <c r="T133" s="640"/>
      <c r="U133" s="640"/>
      <c r="V133" s="640"/>
      <c r="W133" s="640"/>
      <c r="X133" s="640"/>
      <c r="Y133" s="640"/>
      <c r="Z133" s="640"/>
      <c r="AA133" s="640"/>
      <c r="AB133" s="640"/>
      <c r="AC133" s="640"/>
      <c r="AD133" s="640"/>
      <c r="AE133" s="640"/>
      <c r="AF133" s="640"/>
      <c r="AG133" s="640"/>
      <c r="AH133" s="640"/>
      <c r="AI133" s="640"/>
      <c r="AJ133" s="640"/>
      <c r="AK133" s="640"/>
      <c r="AL133" s="640"/>
      <c r="AM133" s="640"/>
      <c r="AN133" s="640"/>
      <c r="AO133" s="640"/>
      <c r="AP133" s="640"/>
      <c r="AQ133" s="640"/>
      <c r="AR133" s="640"/>
    </row>
    <row r="134" customFormat="false" ht="15.2" hidden="false" customHeight="true" outlineLevel="0" collapsed="false">
      <c r="A134" s="1103"/>
      <c r="B134" s="1097" t="s">
        <v>362</v>
      </c>
      <c r="C134" s="1098"/>
      <c r="D134" s="116"/>
      <c r="E134" s="116"/>
      <c r="F134" s="116"/>
      <c r="G134" s="116"/>
      <c r="H134" s="116"/>
      <c r="I134" s="116"/>
      <c r="J134" s="116"/>
      <c r="K134" s="116"/>
      <c r="L134" s="116"/>
      <c r="M134" s="116"/>
      <c r="N134" s="116"/>
      <c r="O134" s="203"/>
      <c r="P134" s="1076"/>
      <c r="Q134" s="989"/>
      <c r="R134" s="640"/>
      <c r="S134" s="640"/>
      <c r="T134" s="640"/>
      <c r="U134" s="640"/>
      <c r="V134" s="640"/>
      <c r="W134" s="640"/>
      <c r="X134" s="640"/>
      <c r="Y134" s="640"/>
      <c r="Z134" s="640"/>
      <c r="AA134" s="640"/>
      <c r="AB134" s="640"/>
      <c r="AC134" s="640"/>
      <c r="AD134" s="640"/>
      <c r="AE134" s="640"/>
      <c r="AF134" s="640"/>
      <c r="AG134" s="640"/>
      <c r="AH134" s="640"/>
      <c r="AI134" s="640"/>
      <c r="AJ134" s="640"/>
      <c r="AK134" s="640"/>
      <c r="AL134" s="640"/>
      <c r="AM134" s="640"/>
      <c r="AN134" s="640"/>
      <c r="AO134" s="640"/>
      <c r="AP134" s="640"/>
      <c r="AQ134" s="640"/>
      <c r="AR134" s="640"/>
    </row>
    <row r="135" customFormat="false" ht="15.2" hidden="false" customHeight="true" outlineLevel="0" collapsed="false">
      <c r="A135" s="1103" t="n">
        <f aca="false">IF(O135&lt;=-1,"Neg#",0)</f>
        <v>0</v>
      </c>
      <c r="B135" s="1099" t="n">
        <f aca="false">Livestock!A17</f>
        <v>0</v>
      </c>
      <c r="C135" s="1100" t="n">
        <f aca="false">Livestock!J17</f>
        <v>0</v>
      </c>
      <c r="D135" s="1104"/>
      <c r="E135" s="1104"/>
      <c r="F135" s="1104"/>
      <c r="G135" s="1104"/>
      <c r="H135" s="1104"/>
      <c r="I135" s="1104"/>
      <c r="J135" s="1104"/>
      <c r="K135" s="1104"/>
      <c r="L135" s="1104"/>
      <c r="M135" s="1104"/>
      <c r="N135" s="1104"/>
      <c r="O135" s="203" t="n">
        <f aca="false">C135-SUM(D135:N135)</f>
        <v>0</v>
      </c>
      <c r="P135" s="1076"/>
      <c r="Q135" s="989" t="n">
        <v>1</v>
      </c>
      <c r="R135" s="640"/>
      <c r="S135" s="640"/>
      <c r="T135" s="640"/>
      <c r="U135" s="640"/>
      <c r="V135" s="640"/>
      <c r="W135" s="640"/>
      <c r="X135" s="640"/>
      <c r="Y135" s="640"/>
      <c r="Z135" s="640"/>
      <c r="AA135" s="640"/>
      <c r="AB135" s="640"/>
      <c r="AC135" s="640"/>
      <c r="AD135" s="640"/>
      <c r="AE135" s="640"/>
      <c r="AF135" s="640"/>
      <c r="AG135" s="640"/>
      <c r="AH135" s="640"/>
      <c r="AI135" s="640"/>
      <c r="AJ135" s="640"/>
      <c r="AK135" s="640"/>
      <c r="AL135" s="640"/>
      <c r="AM135" s="640"/>
      <c r="AN135" s="640"/>
      <c r="AO135" s="640"/>
      <c r="AP135" s="640"/>
      <c r="AQ135" s="640"/>
      <c r="AR135" s="640"/>
    </row>
    <row r="136" customFormat="false" ht="15.2" hidden="false" customHeight="true" outlineLevel="0" collapsed="false">
      <c r="A136" s="1103" t="n">
        <f aca="false">IF(O136&lt;=-1,"Neg#",0)</f>
        <v>0</v>
      </c>
      <c r="B136" s="1099" t="n">
        <f aca="false">Livestock!A18</f>
        <v>0</v>
      </c>
      <c r="C136" s="1100" t="n">
        <f aca="false">Livestock!J18</f>
        <v>0</v>
      </c>
      <c r="D136" s="1104"/>
      <c r="E136" s="1104"/>
      <c r="F136" s="1104"/>
      <c r="G136" s="1104"/>
      <c r="H136" s="1104"/>
      <c r="I136" s="1104"/>
      <c r="J136" s="1104"/>
      <c r="K136" s="1104"/>
      <c r="L136" s="1104"/>
      <c r="M136" s="1104"/>
      <c r="N136" s="1104"/>
      <c r="O136" s="203" t="n">
        <f aca="false">C136-SUM(D136:N136)</f>
        <v>0</v>
      </c>
      <c r="P136" s="1076"/>
      <c r="Q136" s="989" t="n">
        <v>1</v>
      </c>
      <c r="R136" s="640"/>
      <c r="S136" s="640"/>
      <c r="T136" s="640"/>
      <c r="U136" s="640"/>
      <c r="V136" s="640"/>
      <c r="W136" s="640"/>
      <c r="X136" s="640"/>
      <c r="Y136" s="640"/>
      <c r="Z136" s="640"/>
      <c r="AA136" s="640"/>
      <c r="AB136" s="640"/>
      <c r="AC136" s="640"/>
      <c r="AD136" s="640"/>
      <c r="AE136" s="640"/>
      <c r="AF136" s="640"/>
      <c r="AG136" s="640"/>
      <c r="AH136" s="640"/>
      <c r="AI136" s="640"/>
      <c r="AJ136" s="640"/>
      <c r="AK136" s="640"/>
      <c r="AL136" s="640"/>
      <c r="AM136" s="640"/>
      <c r="AN136" s="640"/>
      <c r="AO136" s="640"/>
      <c r="AP136" s="640"/>
      <c r="AQ136" s="640"/>
      <c r="AR136" s="640"/>
    </row>
    <row r="137" customFormat="false" ht="15.2" hidden="false" customHeight="true" outlineLevel="0" collapsed="false">
      <c r="A137" s="1103" t="n">
        <f aca="false">IF(O137&lt;=-1,"Neg#",0)</f>
        <v>0</v>
      </c>
      <c r="B137" s="1099" t="n">
        <f aca="false">Livestock!A19</f>
        <v>0</v>
      </c>
      <c r="C137" s="1100" t="n">
        <f aca="false">Livestock!J19</f>
        <v>0</v>
      </c>
      <c r="D137" s="1104"/>
      <c r="E137" s="1104"/>
      <c r="F137" s="1104"/>
      <c r="G137" s="1104"/>
      <c r="H137" s="1104"/>
      <c r="I137" s="1104"/>
      <c r="J137" s="1104"/>
      <c r="K137" s="1104"/>
      <c r="L137" s="1104"/>
      <c r="M137" s="1104"/>
      <c r="N137" s="1104"/>
      <c r="O137" s="203" t="n">
        <f aca="false">C137-SUM(D137:N137)</f>
        <v>0</v>
      </c>
      <c r="P137" s="1076"/>
      <c r="Q137" s="989" t="n">
        <v>1</v>
      </c>
      <c r="R137" s="640"/>
      <c r="S137" s="640"/>
      <c r="T137" s="640"/>
      <c r="U137" s="640"/>
      <c r="V137" s="640"/>
      <c r="W137" s="640"/>
      <c r="X137" s="640"/>
      <c r="Y137" s="640"/>
      <c r="Z137" s="640"/>
      <c r="AA137" s="640"/>
      <c r="AB137" s="640"/>
      <c r="AC137" s="640"/>
      <c r="AD137" s="640"/>
      <c r="AE137" s="640"/>
      <c r="AF137" s="640"/>
      <c r="AG137" s="640"/>
      <c r="AH137" s="640"/>
      <c r="AI137" s="640"/>
      <c r="AJ137" s="640"/>
      <c r="AK137" s="640"/>
      <c r="AL137" s="640"/>
      <c r="AM137" s="640"/>
      <c r="AN137" s="640"/>
      <c r="AO137" s="640"/>
      <c r="AP137" s="640"/>
      <c r="AQ137" s="640"/>
      <c r="AR137" s="640"/>
    </row>
    <row r="138" customFormat="false" ht="15.2" hidden="false" customHeight="true" outlineLevel="0" collapsed="false">
      <c r="A138" s="1103" t="n">
        <f aca="false">IF(O138&lt;=-1,"Neg#",0)</f>
        <v>0</v>
      </c>
      <c r="B138" s="1099" t="n">
        <f aca="false">Livestock!A20</f>
        <v>0</v>
      </c>
      <c r="C138" s="1100" t="n">
        <f aca="false">Livestock!J20</f>
        <v>0</v>
      </c>
      <c r="D138" s="1104"/>
      <c r="E138" s="1104"/>
      <c r="F138" s="1104"/>
      <c r="G138" s="1104"/>
      <c r="H138" s="1104"/>
      <c r="I138" s="1104"/>
      <c r="J138" s="1104"/>
      <c r="K138" s="1104"/>
      <c r="L138" s="1104"/>
      <c r="M138" s="1104"/>
      <c r="N138" s="1104"/>
      <c r="O138" s="203" t="n">
        <f aca="false">C138-SUM(D138:N138)</f>
        <v>0</v>
      </c>
      <c r="P138" s="1076"/>
      <c r="Q138" s="989" t="n">
        <v>1</v>
      </c>
      <c r="R138" s="640"/>
      <c r="S138" s="640"/>
      <c r="T138" s="640"/>
      <c r="U138" s="640"/>
      <c r="V138" s="640"/>
      <c r="W138" s="640"/>
      <c r="X138" s="640"/>
      <c r="Y138" s="640"/>
      <c r="Z138" s="640"/>
      <c r="AA138" s="640"/>
      <c r="AB138" s="640"/>
      <c r="AC138" s="640"/>
      <c r="AD138" s="640"/>
      <c r="AE138" s="640"/>
      <c r="AF138" s="640"/>
      <c r="AG138" s="640"/>
      <c r="AH138" s="640"/>
      <c r="AI138" s="640"/>
      <c r="AJ138" s="640"/>
      <c r="AK138" s="640"/>
      <c r="AL138" s="640"/>
      <c r="AM138" s="640"/>
      <c r="AN138" s="640"/>
      <c r="AO138" s="640"/>
      <c r="AP138" s="640"/>
      <c r="AQ138" s="640"/>
      <c r="AR138" s="640"/>
    </row>
    <row r="139" customFormat="false" ht="15.2" hidden="false" customHeight="true" outlineLevel="0" collapsed="false">
      <c r="A139" s="1103" t="n">
        <f aca="false">IF(O139&lt;=-1,"Neg#",0)</f>
        <v>0</v>
      </c>
      <c r="B139" s="1099" t="n">
        <f aca="false">Livestock!A21</f>
        <v>0</v>
      </c>
      <c r="C139" s="1100" t="n">
        <f aca="false">Livestock!J21</f>
        <v>0</v>
      </c>
      <c r="D139" s="1104"/>
      <c r="E139" s="1104"/>
      <c r="F139" s="1104"/>
      <c r="G139" s="1104"/>
      <c r="H139" s="1104"/>
      <c r="I139" s="1104"/>
      <c r="J139" s="1104"/>
      <c r="K139" s="1104"/>
      <c r="L139" s="1104"/>
      <c r="M139" s="1104"/>
      <c r="N139" s="1104"/>
      <c r="O139" s="203" t="n">
        <f aca="false">C139-SUM(D139:N139)</f>
        <v>0</v>
      </c>
      <c r="P139" s="1076"/>
      <c r="Q139" s="989" t="n">
        <v>1</v>
      </c>
      <c r="R139" s="640"/>
      <c r="S139" s="640"/>
      <c r="T139" s="640"/>
      <c r="U139" s="640"/>
      <c r="V139" s="640"/>
      <c r="W139" s="640"/>
      <c r="X139" s="640"/>
      <c r="Y139" s="640"/>
      <c r="Z139" s="640"/>
      <c r="AA139" s="640"/>
      <c r="AB139" s="640"/>
      <c r="AC139" s="640"/>
      <c r="AD139" s="640"/>
      <c r="AE139" s="640"/>
      <c r="AF139" s="640"/>
      <c r="AG139" s="640"/>
      <c r="AH139" s="640"/>
      <c r="AI139" s="640"/>
      <c r="AJ139" s="640"/>
      <c r="AK139" s="640"/>
      <c r="AL139" s="640"/>
      <c r="AM139" s="640"/>
      <c r="AN139" s="640"/>
      <c r="AO139" s="640"/>
      <c r="AP139" s="640"/>
      <c r="AQ139" s="640"/>
      <c r="AR139" s="640"/>
    </row>
    <row r="140" customFormat="false" ht="15.2" hidden="false" customHeight="true" outlineLevel="0" collapsed="false">
      <c r="A140" s="1103" t="n">
        <f aca="false">IF(O140&lt;=-1,"Neg#",0)</f>
        <v>0</v>
      </c>
      <c r="B140" s="1099" t="n">
        <f aca="false">Livestock!A22</f>
        <v>0</v>
      </c>
      <c r="C140" s="1100" t="n">
        <f aca="false">Livestock!J22</f>
        <v>0</v>
      </c>
      <c r="D140" s="1104"/>
      <c r="E140" s="1104"/>
      <c r="F140" s="1104"/>
      <c r="G140" s="1104"/>
      <c r="H140" s="1104"/>
      <c r="I140" s="1104"/>
      <c r="J140" s="1104"/>
      <c r="K140" s="1104"/>
      <c r="L140" s="1104"/>
      <c r="M140" s="1104"/>
      <c r="N140" s="1104"/>
      <c r="O140" s="203" t="n">
        <f aca="false">C140-SUM(D140:N140)</f>
        <v>0</v>
      </c>
      <c r="P140" s="1076"/>
      <c r="Q140" s="989" t="n">
        <v>1</v>
      </c>
      <c r="R140" s="640"/>
      <c r="S140" s="640"/>
      <c r="T140" s="640"/>
      <c r="U140" s="640"/>
      <c r="V140" s="640"/>
      <c r="W140" s="640"/>
      <c r="X140" s="640"/>
      <c r="Y140" s="640"/>
      <c r="Z140" s="640"/>
      <c r="AA140" s="640"/>
      <c r="AB140" s="640"/>
      <c r="AC140" s="640"/>
      <c r="AD140" s="640"/>
      <c r="AE140" s="640"/>
      <c r="AF140" s="640"/>
      <c r="AG140" s="640"/>
      <c r="AH140" s="640"/>
      <c r="AI140" s="640"/>
      <c r="AJ140" s="640"/>
      <c r="AK140" s="640"/>
      <c r="AL140" s="640"/>
      <c r="AM140" s="640"/>
      <c r="AN140" s="640"/>
      <c r="AO140" s="640"/>
      <c r="AP140" s="640"/>
      <c r="AQ140" s="640"/>
      <c r="AR140" s="640"/>
    </row>
    <row r="141" customFormat="false" ht="15.2" hidden="false" customHeight="true" outlineLevel="0" collapsed="false">
      <c r="A141" s="1103" t="n">
        <f aca="false">IF(O141&lt;=-1,"Neg#",0)</f>
        <v>0</v>
      </c>
      <c r="B141" s="1099" t="n">
        <f aca="false">Livestock!A23</f>
        <v>0</v>
      </c>
      <c r="C141" s="1100" t="n">
        <f aca="false">Livestock!J23</f>
        <v>0</v>
      </c>
      <c r="D141" s="1104"/>
      <c r="E141" s="1104"/>
      <c r="F141" s="1104"/>
      <c r="G141" s="1104"/>
      <c r="H141" s="1104"/>
      <c r="I141" s="1104"/>
      <c r="J141" s="1104"/>
      <c r="K141" s="1104"/>
      <c r="L141" s="1104"/>
      <c r="M141" s="1104"/>
      <c r="N141" s="1104"/>
      <c r="O141" s="203" t="n">
        <f aca="false">C141-SUM(D141:N141)</f>
        <v>0</v>
      </c>
      <c r="P141" s="1076"/>
      <c r="Q141" s="989" t="n">
        <v>1</v>
      </c>
      <c r="R141" s="640"/>
      <c r="S141" s="640"/>
      <c r="T141" s="640"/>
      <c r="U141" s="640"/>
      <c r="V141" s="640"/>
      <c r="W141" s="640"/>
      <c r="X141" s="640"/>
      <c r="Y141" s="640"/>
      <c r="Z141" s="640"/>
      <c r="AA141" s="640"/>
      <c r="AB141" s="640"/>
      <c r="AC141" s="640"/>
      <c r="AD141" s="640"/>
      <c r="AE141" s="640"/>
      <c r="AF141" s="640"/>
      <c r="AG141" s="640"/>
      <c r="AH141" s="640"/>
      <c r="AI141" s="640"/>
      <c r="AJ141" s="640"/>
      <c r="AK141" s="640"/>
      <c r="AL141" s="640"/>
      <c r="AM141" s="640"/>
      <c r="AN141" s="640"/>
      <c r="AO141" s="640"/>
      <c r="AP141" s="640"/>
      <c r="AQ141" s="640"/>
      <c r="AR141" s="640"/>
    </row>
    <row r="142" customFormat="false" ht="15.2" hidden="false" customHeight="true" outlineLevel="0" collapsed="false">
      <c r="A142" s="1103" t="n">
        <f aca="false">IF(O142&lt;=-1,"Neg#",0)</f>
        <v>0</v>
      </c>
      <c r="B142" s="1099" t="n">
        <f aca="false">Livestock!A24</f>
        <v>0</v>
      </c>
      <c r="C142" s="1100" t="n">
        <f aca="false">Livestock!J24</f>
        <v>0</v>
      </c>
      <c r="D142" s="1104"/>
      <c r="E142" s="1104"/>
      <c r="F142" s="1104"/>
      <c r="G142" s="1104"/>
      <c r="H142" s="1104"/>
      <c r="I142" s="1104"/>
      <c r="J142" s="1104"/>
      <c r="K142" s="1104"/>
      <c r="L142" s="1104"/>
      <c r="M142" s="1104"/>
      <c r="N142" s="1104"/>
      <c r="O142" s="203" t="n">
        <f aca="false">C142-SUM(D142:N142)</f>
        <v>0</v>
      </c>
      <c r="P142" s="1076"/>
      <c r="Q142" s="989" t="n">
        <v>1</v>
      </c>
      <c r="R142" s="640"/>
      <c r="S142" s="640"/>
      <c r="T142" s="640"/>
      <c r="U142" s="640"/>
      <c r="V142" s="640"/>
      <c r="W142" s="640"/>
      <c r="X142" s="640"/>
      <c r="Y142" s="640"/>
      <c r="Z142" s="640"/>
      <c r="AA142" s="640"/>
      <c r="AB142" s="640"/>
      <c r="AC142" s="640"/>
      <c r="AD142" s="640"/>
      <c r="AE142" s="640"/>
      <c r="AF142" s="640"/>
      <c r="AG142" s="640"/>
      <c r="AH142" s="640"/>
      <c r="AI142" s="640"/>
      <c r="AJ142" s="640"/>
      <c r="AK142" s="640"/>
      <c r="AL142" s="640"/>
      <c r="AM142" s="640"/>
      <c r="AN142" s="640"/>
      <c r="AO142" s="640"/>
      <c r="AP142" s="640"/>
      <c r="AQ142" s="640"/>
      <c r="AR142" s="640"/>
    </row>
    <row r="143" customFormat="false" ht="15.2" hidden="false" customHeight="true" outlineLevel="0" collapsed="false">
      <c r="A143" s="1103" t="n">
        <f aca="false">IF(O143&lt;=-1,"Neg#",0)</f>
        <v>0</v>
      </c>
      <c r="B143" s="1105" t="n">
        <f aca="false">Livestock!A25</f>
        <v>0</v>
      </c>
      <c r="C143" s="1100" t="n">
        <f aca="false">Livestock!J25</f>
        <v>0</v>
      </c>
      <c r="D143" s="1087"/>
      <c r="E143" s="1087"/>
      <c r="F143" s="1087"/>
      <c r="G143" s="1087"/>
      <c r="H143" s="1087"/>
      <c r="I143" s="1087"/>
      <c r="J143" s="1087"/>
      <c r="K143" s="1087"/>
      <c r="L143" s="1087"/>
      <c r="M143" s="1087"/>
      <c r="N143" s="1087"/>
      <c r="O143" s="203" t="n">
        <f aca="false">C143-SUM(D143:N143)</f>
        <v>0</v>
      </c>
      <c r="P143" s="1076"/>
      <c r="Q143" s="989" t="n">
        <v>1</v>
      </c>
      <c r="R143" s="640"/>
      <c r="S143" s="640"/>
      <c r="T143" s="640"/>
      <c r="U143" s="640"/>
      <c r="V143" s="640"/>
      <c r="W143" s="640"/>
      <c r="X143" s="640"/>
      <c r="Y143" s="640"/>
      <c r="Z143" s="640"/>
      <c r="AA143" s="640"/>
      <c r="AB143" s="640"/>
      <c r="AC143" s="640"/>
      <c r="AD143" s="640"/>
      <c r="AE143" s="640"/>
      <c r="AF143" s="640"/>
      <c r="AG143" s="640"/>
      <c r="AH143" s="640"/>
      <c r="AI143" s="640"/>
      <c r="AJ143" s="640"/>
      <c r="AK143" s="640"/>
      <c r="AL143" s="640"/>
      <c r="AM143" s="640"/>
      <c r="AN143" s="640"/>
      <c r="AO143" s="640"/>
      <c r="AP143" s="640"/>
      <c r="AQ143" s="640"/>
      <c r="AR143" s="640"/>
    </row>
    <row r="144" customFormat="false" ht="15.2" hidden="false" customHeight="true" outlineLevel="0" collapsed="false">
      <c r="A144" s="1103"/>
      <c r="B144" s="1165" t="s">
        <v>363</v>
      </c>
      <c r="C144" s="1117" t="n">
        <f aca="false">SUM(C135:C143)</f>
        <v>0</v>
      </c>
      <c r="D144" s="501" t="n">
        <f aca="false">SUM(D135:D143)</f>
        <v>0</v>
      </c>
      <c r="E144" s="501" t="n">
        <f aca="false">SUM(E135:E143)</f>
        <v>0</v>
      </c>
      <c r="F144" s="501" t="n">
        <f aca="false">SUM(F135:F143)</f>
        <v>0</v>
      </c>
      <c r="G144" s="501" t="n">
        <f aca="false">SUM(G135:G143)</f>
        <v>0</v>
      </c>
      <c r="H144" s="501" t="n">
        <f aca="false">SUM(H135:H143)</f>
        <v>0</v>
      </c>
      <c r="I144" s="501" t="n">
        <f aca="false">SUM(I135:I143)</f>
        <v>0</v>
      </c>
      <c r="J144" s="501" t="n">
        <f aca="false">SUM(J135:J143)</f>
        <v>0</v>
      </c>
      <c r="K144" s="501" t="n">
        <f aca="false">SUM(K135:K143)</f>
        <v>0</v>
      </c>
      <c r="L144" s="501" t="n">
        <f aca="false">SUM(L135:L143)</f>
        <v>0</v>
      </c>
      <c r="M144" s="501" t="n">
        <f aca="false">SUM(M135:M143)</f>
        <v>0</v>
      </c>
      <c r="N144" s="501" t="n">
        <f aca="false">SUM(N135:N143)</f>
        <v>0</v>
      </c>
      <c r="O144" s="1094" t="n">
        <f aca="false">SUM(O135:O143)</f>
        <v>0</v>
      </c>
      <c r="P144" s="1095"/>
      <c r="Q144" s="989"/>
      <c r="R144" s="640"/>
      <c r="S144" s="640"/>
      <c r="T144" s="640"/>
      <c r="U144" s="640"/>
      <c r="V144" s="640"/>
      <c r="W144" s="640"/>
      <c r="X144" s="640"/>
      <c r="Y144" s="640"/>
      <c r="Z144" s="640"/>
      <c r="AA144" s="640"/>
      <c r="AB144" s="640"/>
      <c r="AC144" s="640"/>
      <c r="AD144" s="640"/>
      <c r="AE144" s="640"/>
      <c r="AF144" s="640"/>
      <c r="AG144" s="640"/>
      <c r="AH144" s="640"/>
      <c r="AI144" s="640"/>
      <c r="AJ144" s="640"/>
      <c r="AK144" s="640"/>
      <c r="AL144" s="640"/>
      <c r="AM144" s="640"/>
      <c r="AN144" s="640"/>
      <c r="AO144" s="640"/>
      <c r="AP144" s="640"/>
      <c r="AQ144" s="640"/>
      <c r="AR144" s="640"/>
    </row>
    <row r="145" customFormat="false" ht="15.2" hidden="false" customHeight="true" outlineLevel="0" collapsed="false">
      <c r="A145" s="1109"/>
      <c r="B145" s="1110" t="s">
        <v>364</v>
      </c>
      <c r="C145" s="1098" t="n">
        <f aca="false">SUM(D145:O145)</f>
        <v>0</v>
      </c>
      <c r="D145" s="143"/>
      <c r="E145" s="143"/>
      <c r="F145" s="143"/>
      <c r="G145" s="669"/>
      <c r="H145" s="143"/>
      <c r="I145" s="143"/>
      <c r="J145" s="143"/>
      <c r="K145" s="143"/>
      <c r="L145" s="143"/>
      <c r="M145" s="143"/>
      <c r="N145" s="143"/>
      <c r="O145" s="197"/>
      <c r="P145" s="1111"/>
      <c r="Q145" s="989"/>
      <c r="R145" s="640"/>
      <c r="S145" s="640"/>
      <c r="T145" s="640"/>
      <c r="U145" s="640"/>
      <c r="V145" s="640"/>
      <c r="W145" s="640"/>
      <c r="X145" s="640"/>
      <c r="Y145" s="640"/>
      <c r="Z145" s="640"/>
      <c r="AA145" s="640"/>
      <c r="AB145" s="640"/>
      <c r="AC145" s="640"/>
      <c r="AD145" s="640"/>
      <c r="AE145" s="640"/>
      <c r="AF145" s="640"/>
      <c r="AG145" s="640"/>
      <c r="AH145" s="640"/>
      <c r="AI145" s="640"/>
      <c r="AJ145" s="640"/>
      <c r="AK145" s="640"/>
      <c r="AL145" s="640"/>
      <c r="AM145" s="640"/>
      <c r="AN145" s="640"/>
      <c r="AO145" s="640"/>
      <c r="AP145" s="640"/>
      <c r="AQ145" s="640"/>
      <c r="AR145" s="640"/>
    </row>
    <row r="146" customFormat="false" ht="15.2" hidden="false" customHeight="true" outlineLevel="0" collapsed="false">
      <c r="A146" s="1109"/>
      <c r="B146" s="1097" t="s">
        <v>365</v>
      </c>
      <c r="C146" s="1098"/>
      <c r="D146" s="1140"/>
      <c r="E146" s="1140"/>
      <c r="F146" s="1140"/>
      <c r="G146" s="1140"/>
      <c r="H146" s="1140"/>
      <c r="I146" s="1140"/>
      <c r="J146" s="1140"/>
      <c r="K146" s="1140"/>
      <c r="L146" s="1140"/>
      <c r="M146" s="1140"/>
      <c r="N146" s="1140"/>
      <c r="O146" s="201"/>
      <c r="P146" s="1111"/>
      <c r="Q146" s="989"/>
      <c r="R146" s="640"/>
      <c r="S146" s="640"/>
      <c r="T146" s="640"/>
      <c r="U146" s="640"/>
      <c r="V146" s="640"/>
      <c r="W146" s="640"/>
      <c r="X146" s="640"/>
      <c r="Y146" s="640"/>
      <c r="Z146" s="640"/>
      <c r="AA146" s="640"/>
      <c r="AB146" s="640"/>
      <c r="AC146" s="640"/>
      <c r="AD146" s="640"/>
      <c r="AE146" s="640"/>
      <c r="AF146" s="640"/>
      <c r="AG146" s="640"/>
      <c r="AH146" s="640"/>
      <c r="AI146" s="640"/>
      <c r="AJ146" s="640"/>
      <c r="AK146" s="640"/>
      <c r="AL146" s="640"/>
      <c r="AM146" s="640"/>
      <c r="AN146" s="640"/>
      <c r="AO146" s="640"/>
      <c r="AP146" s="640"/>
      <c r="AQ146" s="640"/>
      <c r="AR146" s="640"/>
    </row>
    <row r="147" customFormat="false" ht="15.2" hidden="false" customHeight="true" outlineLevel="0" collapsed="false">
      <c r="A147" s="1109"/>
      <c r="B147" s="1142"/>
      <c r="C147" s="1098" t="n">
        <f aca="false">SUM(D147:O147)</f>
        <v>0</v>
      </c>
      <c r="D147" s="143"/>
      <c r="E147" s="143"/>
      <c r="F147" s="143"/>
      <c r="G147" s="143"/>
      <c r="H147" s="143"/>
      <c r="I147" s="143"/>
      <c r="J147" s="143"/>
      <c r="K147" s="143"/>
      <c r="L147" s="143"/>
      <c r="M147" s="143"/>
      <c r="N147" s="143"/>
      <c r="O147" s="197"/>
      <c r="P147" s="1111"/>
      <c r="Q147" s="989"/>
      <c r="R147" s="640"/>
      <c r="S147" s="640"/>
      <c r="T147" s="640"/>
      <c r="U147" s="640"/>
      <c r="V147" s="640"/>
      <c r="W147" s="640"/>
      <c r="X147" s="640"/>
      <c r="Y147" s="640"/>
      <c r="Z147" s="640"/>
      <c r="AA147" s="640"/>
      <c r="AB147" s="640"/>
      <c r="AC147" s="640"/>
      <c r="AD147" s="640"/>
      <c r="AE147" s="640"/>
      <c r="AF147" s="640"/>
      <c r="AG147" s="640"/>
      <c r="AH147" s="640"/>
      <c r="AI147" s="640"/>
      <c r="AJ147" s="640"/>
      <c r="AK147" s="640"/>
      <c r="AL147" s="640"/>
      <c r="AM147" s="640"/>
      <c r="AN147" s="640"/>
      <c r="AO147" s="640"/>
      <c r="AP147" s="640"/>
      <c r="AQ147" s="640"/>
      <c r="AR147" s="640"/>
    </row>
    <row r="148" customFormat="false" ht="15.2" hidden="false" customHeight="true" outlineLevel="0" collapsed="false">
      <c r="A148" s="1109"/>
      <c r="B148" s="1142"/>
      <c r="C148" s="1098" t="n">
        <f aca="false">SUM(D148:O148)</f>
        <v>0</v>
      </c>
      <c r="D148" s="143"/>
      <c r="E148" s="143"/>
      <c r="F148" s="143"/>
      <c r="G148" s="143"/>
      <c r="H148" s="143"/>
      <c r="I148" s="143"/>
      <c r="J148" s="143"/>
      <c r="K148" s="143"/>
      <c r="L148" s="143"/>
      <c r="M148" s="143"/>
      <c r="N148" s="143"/>
      <c r="O148" s="197"/>
      <c r="P148" s="1111"/>
      <c r="Q148" s="989"/>
      <c r="R148" s="640"/>
      <c r="S148" s="640"/>
      <c r="T148" s="640"/>
      <c r="U148" s="640"/>
      <c r="V148" s="640"/>
      <c r="W148" s="640"/>
      <c r="X148" s="640"/>
      <c r="Y148" s="640"/>
      <c r="Z148" s="640"/>
      <c r="AA148" s="640"/>
      <c r="AB148" s="640"/>
      <c r="AC148" s="640"/>
      <c r="AD148" s="640"/>
      <c r="AE148" s="640"/>
      <c r="AF148" s="640"/>
      <c r="AG148" s="640"/>
      <c r="AH148" s="640"/>
      <c r="AI148" s="640"/>
      <c r="AJ148" s="640"/>
      <c r="AK148" s="640"/>
      <c r="AL148" s="640"/>
      <c r="AM148" s="640"/>
      <c r="AN148" s="640"/>
      <c r="AO148" s="640"/>
      <c r="AP148" s="640"/>
      <c r="AQ148" s="640"/>
      <c r="AR148" s="640"/>
    </row>
    <row r="149" customFormat="false" ht="15.2" hidden="false" customHeight="true" outlineLevel="0" collapsed="false">
      <c r="A149" s="1109"/>
      <c r="B149" s="1142"/>
      <c r="C149" s="1098" t="n">
        <f aca="false">SUM(D149:O149)</f>
        <v>0</v>
      </c>
      <c r="D149" s="143"/>
      <c r="E149" s="143"/>
      <c r="F149" s="143"/>
      <c r="G149" s="143"/>
      <c r="H149" s="143"/>
      <c r="I149" s="143"/>
      <c r="J149" s="143"/>
      <c r="K149" s="143"/>
      <c r="L149" s="143"/>
      <c r="M149" s="143"/>
      <c r="N149" s="143"/>
      <c r="O149" s="197"/>
      <c r="P149" s="1111"/>
      <c r="Q149" s="989"/>
      <c r="R149" s="640"/>
      <c r="S149" s="640"/>
      <c r="T149" s="640"/>
      <c r="U149" s="640"/>
      <c r="V149" s="640"/>
      <c r="W149" s="640"/>
      <c r="X149" s="640"/>
      <c r="Y149" s="640"/>
      <c r="Z149" s="640"/>
      <c r="AA149" s="640"/>
      <c r="AB149" s="640"/>
      <c r="AC149" s="640"/>
      <c r="AD149" s="640"/>
      <c r="AE149" s="640"/>
      <c r="AF149" s="640"/>
      <c r="AG149" s="640"/>
      <c r="AH149" s="640"/>
      <c r="AI149" s="640"/>
      <c r="AJ149" s="640"/>
      <c r="AK149" s="640"/>
      <c r="AL149" s="640"/>
      <c r="AM149" s="640"/>
      <c r="AN149" s="640"/>
      <c r="AO149" s="640"/>
      <c r="AP149" s="640"/>
      <c r="AQ149" s="640"/>
      <c r="AR149" s="640"/>
    </row>
    <row r="150" customFormat="false" ht="15.2" hidden="false" customHeight="true" outlineLevel="0" collapsed="false">
      <c r="A150" s="1109"/>
      <c r="B150" s="1142"/>
      <c r="C150" s="1124" t="n">
        <f aca="false">SUM(D150:O150)</f>
        <v>0</v>
      </c>
      <c r="D150" s="703"/>
      <c r="E150" s="703"/>
      <c r="F150" s="703"/>
      <c r="G150" s="703"/>
      <c r="H150" s="703"/>
      <c r="I150" s="703"/>
      <c r="J150" s="703"/>
      <c r="K150" s="703"/>
      <c r="L150" s="703"/>
      <c r="M150" s="703"/>
      <c r="N150" s="703"/>
      <c r="O150" s="1125"/>
      <c r="P150" s="1111"/>
      <c r="Q150" s="989"/>
      <c r="R150" s="640"/>
      <c r="S150" s="640"/>
      <c r="T150" s="640"/>
      <c r="U150" s="640"/>
      <c r="V150" s="640"/>
      <c r="W150" s="640"/>
      <c r="X150" s="640"/>
      <c r="Y150" s="640"/>
      <c r="Z150" s="640"/>
      <c r="AA150" s="640"/>
      <c r="AB150" s="640"/>
      <c r="AC150" s="640"/>
      <c r="AD150" s="640"/>
      <c r="AE150" s="640"/>
      <c r="AF150" s="640"/>
      <c r="AG150" s="640"/>
      <c r="AH150" s="640"/>
      <c r="AI150" s="640"/>
      <c r="AJ150" s="640"/>
      <c r="AK150" s="640"/>
      <c r="AL150" s="640"/>
      <c r="AM150" s="640"/>
      <c r="AN150" s="640"/>
      <c r="AO150" s="640"/>
      <c r="AP150" s="640"/>
      <c r="AQ150" s="640"/>
      <c r="AR150" s="640"/>
    </row>
    <row r="151" customFormat="false" ht="15.2" hidden="false" customHeight="true" outlineLevel="0" collapsed="false">
      <c r="A151" s="1109"/>
      <c r="B151" s="1101" t="s">
        <v>366</v>
      </c>
      <c r="C151" s="1117" t="n">
        <f aca="false">SUM(D151:O151)</f>
        <v>0</v>
      </c>
      <c r="D151" s="885" t="n">
        <f aca="false">SUM(D147:D150)</f>
        <v>0</v>
      </c>
      <c r="E151" s="1018" t="n">
        <f aca="false">SUM(E147:E150)</f>
        <v>0</v>
      </c>
      <c r="F151" s="1018" t="n">
        <f aca="false">SUM(F147:F150)</f>
        <v>0</v>
      </c>
      <c r="G151" s="1018" t="n">
        <f aca="false">SUM(G147:G150)</f>
        <v>0</v>
      </c>
      <c r="H151" s="1018" t="n">
        <f aca="false">SUM(H147:H150)</f>
        <v>0</v>
      </c>
      <c r="I151" s="1018" t="n">
        <f aca="false">SUM(I147:I150)</f>
        <v>0</v>
      </c>
      <c r="J151" s="1018" t="n">
        <f aca="false">SUM(J147:J150)</f>
        <v>0</v>
      </c>
      <c r="K151" s="1018" t="n">
        <f aca="false">SUM(K147:K150)</f>
        <v>0</v>
      </c>
      <c r="L151" s="1018" t="n">
        <f aca="false">SUM(L147:L150)</f>
        <v>0</v>
      </c>
      <c r="M151" s="1018" t="n">
        <f aca="false">SUM(M147:M150)</f>
        <v>0</v>
      </c>
      <c r="N151" s="1018" t="n">
        <f aca="false">SUM(N147:N150)</f>
        <v>0</v>
      </c>
      <c r="O151" s="1094" t="n">
        <f aca="false">SUM(O147:O150)</f>
        <v>0</v>
      </c>
      <c r="P151" s="1095"/>
      <c r="Q151" s="989"/>
      <c r="R151" s="640"/>
      <c r="S151" s="640"/>
      <c r="T151" s="640"/>
      <c r="U151" s="640"/>
      <c r="V151" s="640"/>
      <c r="W151" s="640"/>
      <c r="X151" s="640"/>
      <c r="Y151" s="640"/>
      <c r="Z151" s="640"/>
      <c r="AA151" s="640"/>
      <c r="AB151" s="640"/>
      <c r="AC151" s="640"/>
      <c r="AD151" s="640"/>
      <c r="AE151" s="640"/>
      <c r="AF151" s="640"/>
      <c r="AG151" s="640"/>
      <c r="AH151" s="640"/>
      <c r="AI151" s="640"/>
      <c r="AJ151" s="640"/>
      <c r="AK151" s="640"/>
      <c r="AL151" s="640"/>
      <c r="AM151" s="640"/>
      <c r="AN151" s="640"/>
      <c r="AO151" s="640"/>
      <c r="AP151" s="640"/>
      <c r="AQ151" s="640"/>
      <c r="AR151" s="640"/>
    </row>
    <row r="152" customFormat="false" ht="15.2" hidden="false" customHeight="true" outlineLevel="0" collapsed="false">
      <c r="A152" s="1166"/>
      <c r="B152" s="1110" t="s">
        <v>367</v>
      </c>
      <c r="C152" s="1098" t="n">
        <f aca="false">SUM(D152:O152)</f>
        <v>0</v>
      </c>
      <c r="D152" s="143"/>
      <c r="E152" s="669"/>
      <c r="F152" s="669"/>
      <c r="G152" s="669"/>
      <c r="H152" s="143"/>
      <c r="I152" s="143"/>
      <c r="J152" s="143"/>
      <c r="K152" s="143"/>
      <c r="L152" s="143"/>
      <c r="M152" s="143"/>
      <c r="N152" s="143"/>
      <c r="O152" s="197"/>
      <c r="P152" s="1111"/>
      <c r="Q152" s="989"/>
      <c r="R152" s="640"/>
      <c r="S152" s="640"/>
      <c r="T152" s="640"/>
      <c r="U152" s="640"/>
      <c r="V152" s="640"/>
      <c r="W152" s="640"/>
      <c r="X152" s="640"/>
      <c r="Y152" s="640"/>
      <c r="Z152" s="640"/>
      <c r="AA152" s="640"/>
      <c r="AB152" s="640"/>
      <c r="AC152" s="640"/>
      <c r="AD152" s="640"/>
      <c r="AE152" s="640"/>
      <c r="AF152" s="640"/>
      <c r="AG152" s="640"/>
      <c r="AH152" s="640"/>
      <c r="AI152" s="640"/>
      <c r="AJ152" s="640"/>
      <c r="AK152" s="640"/>
      <c r="AL152" s="640"/>
      <c r="AM152" s="640"/>
      <c r="AN152" s="640"/>
      <c r="AO152" s="640"/>
      <c r="AP152" s="640"/>
      <c r="AQ152" s="640"/>
      <c r="AR152" s="640"/>
    </row>
    <row r="153" customFormat="false" ht="15.2" hidden="false" customHeight="true" outlineLevel="0" collapsed="false">
      <c r="A153" s="1163"/>
      <c r="B153" s="1110" t="s">
        <v>368</v>
      </c>
      <c r="C153" s="1098" t="n">
        <f aca="false">SUM(D153:O153)</f>
        <v>0</v>
      </c>
      <c r="D153" s="143"/>
      <c r="E153" s="143"/>
      <c r="F153" s="143"/>
      <c r="G153" s="143"/>
      <c r="H153" s="143"/>
      <c r="I153" s="143"/>
      <c r="J153" s="143"/>
      <c r="K153" s="143"/>
      <c r="L153" s="143"/>
      <c r="M153" s="143"/>
      <c r="N153" s="143"/>
      <c r="O153" s="143"/>
      <c r="P153" s="1111"/>
      <c r="Q153" s="989"/>
      <c r="R153" s="640"/>
      <c r="S153" s="640"/>
      <c r="T153" s="640"/>
      <c r="U153" s="640"/>
      <c r="V153" s="640"/>
      <c r="W153" s="640"/>
      <c r="X153" s="640"/>
      <c r="Y153" s="640"/>
      <c r="Z153" s="640"/>
      <c r="AA153" s="640"/>
      <c r="AB153" s="640"/>
      <c r="AC153" s="640"/>
      <c r="AD153" s="640"/>
      <c r="AE153" s="640"/>
      <c r="AF153" s="640"/>
      <c r="AG153" s="640"/>
      <c r="AH153" s="640"/>
      <c r="AI153" s="640"/>
      <c r="AJ153" s="640"/>
      <c r="AK153" s="640"/>
      <c r="AL153" s="640"/>
      <c r="AM153" s="640"/>
      <c r="AN153" s="640"/>
      <c r="AO153" s="640"/>
      <c r="AP153" s="640"/>
      <c r="AQ153" s="640"/>
      <c r="AR153" s="640"/>
    </row>
    <row r="154" customFormat="false" ht="15.2" hidden="false" customHeight="true" outlineLevel="0" collapsed="false">
      <c r="A154" s="1163"/>
      <c r="B154" s="1110" t="s">
        <v>330</v>
      </c>
      <c r="C154" s="1098" t="n">
        <f aca="false">SUM(D154:O154)</f>
        <v>0</v>
      </c>
      <c r="D154" s="143"/>
      <c r="E154" s="669"/>
      <c r="F154" s="669"/>
      <c r="G154" s="669"/>
      <c r="H154" s="143"/>
      <c r="I154" s="143"/>
      <c r="J154" s="143"/>
      <c r="K154" s="143"/>
      <c r="L154" s="143"/>
      <c r="M154" s="143"/>
      <c r="N154" s="143"/>
      <c r="O154" s="197"/>
      <c r="P154" s="1111"/>
      <c r="Q154" s="989"/>
      <c r="R154" s="640"/>
      <c r="S154" s="640"/>
      <c r="T154" s="640"/>
      <c r="U154" s="640"/>
      <c r="V154" s="640"/>
      <c r="W154" s="640"/>
      <c r="X154" s="640"/>
      <c r="Y154" s="640"/>
      <c r="Z154" s="640"/>
      <c r="AA154" s="640"/>
      <c r="AB154" s="640"/>
      <c r="AC154" s="640"/>
      <c r="AD154" s="640"/>
      <c r="AE154" s="640"/>
      <c r="AF154" s="640"/>
      <c r="AG154" s="640"/>
      <c r="AH154" s="640"/>
      <c r="AI154" s="640"/>
      <c r="AJ154" s="640"/>
      <c r="AK154" s="640"/>
      <c r="AL154" s="640"/>
      <c r="AM154" s="640"/>
      <c r="AN154" s="640"/>
      <c r="AO154" s="640"/>
      <c r="AP154" s="640"/>
      <c r="AQ154" s="640"/>
      <c r="AR154" s="640"/>
    </row>
    <row r="155" customFormat="false" ht="15.2" hidden="false" customHeight="true" outlineLevel="0" collapsed="false">
      <c r="A155" s="1166"/>
      <c r="B155" s="1110" t="s">
        <v>369</v>
      </c>
      <c r="C155" s="1098" t="n">
        <f aca="false">SUM(D155:O155)</f>
        <v>0</v>
      </c>
      <c r="D155" s="143"/>
      <c r="E155" s="143"/>
      <c r="F155" s="143"/>
      <c r="G155" s="143"/>
      <c r="H155" s="143"/>
      <c r="I155" s="143"/>
      <c r="J155" s="143"/>
      <c r="K155" s="143"/>
      <c r="L155" s="143"/>
      <c r="M155" s="143"/>
      <c r="N155" s="143"/>
      <c r="O155" s="143"/>
      <c r="P155" s="1111"/>
      <c r="Q155" s="989"/>
      <c r="R155" s="640"/>
      <c r="S155" s="640"/>
      <c r="T155" s="640"/>
      <c r="U155" s="640"/>
      <c r="V155" s="640"/>
      <c r="W155" s="640"/>
      <c r="X155" s="640"/>
      <c r="Y155" s="640"/>
      <c r="Z155" s="640"/>
      <c r="AA155" s="640"/>
      <c r="AB155" s="640"/>
      <c r="AC155" s="640"/>
      <c r="AD155" s="640"/>
      <c r="AE155" s="640"/>
      <c r="AF155" s="640"/>
      <c r="AG155" s="640"/>
      <c r="AH155" s="640"/>
      <c r="AI155" s="640"/>
      <c r="AJ155" s="640"/>
      <c r="AK155" s="640"/>
      <c r="AL155" s="640"/>
      <c r="AM155" s="640"/>
      <c r="AN155" s="640"/>
      <c r="AO155" s="640"/>
      <c r="AP155" s="640"/>
      <c r="AQ155" s="640"/>
      <c r="AR155" s="640"/>
    </row>
    <row r="156" customFormat="false" ht="15.2" hidden="false" customHeight="true" outlineLevel="0" collapsed="false">
      <c r="A156" s="1163"/>
      <c r="B156" s="1110" t="s">
        <v>370</v>
      </c>
      <c r="C156" s="1098" t="n">
        <f aca="false">SUM(D156:O156)</f>
        <v>0</v>
      </c>
      <c r="D156" s="143"/>
      <c r="E156" s="669"/>
      <c r="F156" s="669"/>
      <c r="G156" s="669"/>
      <c r="H156" s="143"/>
      <c r="I156" s="143"/>
      <c r="J156" s="143"/>
      <c r="K156" s="143"/>
      <c r="L156" s="143"/>
      <c r="M156" s="143"/>
      <c r="N156" s="143"/>
      <c r="O156" s="197"/>
      <c r="P156" s="1111"/>
      <c r="Q156" s="989"/>
      <c r="R156" s="640"/>
      <c r="S156" s="640"/>
      <c r="T156" s="640"/>
      <c r="U156" s="640"/>
      <c r="V156" s="640"/>
      <c r="W156" s="640"/>
      <c r="X156" s="640"/>
      <c r="Y156" s="640"/>
      <c r="Z156" s="640"/>
      <c r="AA156" s="640"/>
      <c r="AB156" s="640"/>
      <c r="AC156" s="640"/>
      <c r="AD156" s="640"/>
      <c r="AE156" s="640"/>
      <c r="AF156" s="640"/>
      <c r="AG156" s="640"/>
      <c r="AH156" s="640"/>
      <c r="AI156" s="640"/>
      <c r="AJ156" s="640"/>
      <c r="AK156" s="640"/>
      <c r="AL156" s="640"/>
      <c r="AM156" s="640"/>
      <c r="AN156" s="640"/>
      <c r="AO156" s="640"/>
      <c r="AP156" s="640"/>
      <c r="AQ156" s="640"/>
      <c r="AR156" s="640"/>
    </row>
    <row r="157" customFormat="false" ht="15.2" hidden="false" customHeight="true" outlineLevel="0" collapsed="false">
      <c r="A157" s="1163"/>
      <c r="B157" s="1110" t="s">
        <v>371</v>
      </c>
      <c r="C157" s="1098" t="n">
        <f aca="false">SUM(D157:O157)</f>
        <v>0</v>
      </c>
      <c r="D157" s="143"/>
      <c r="E157" s="669"/>
      <c r="F157" s="669"/>
      <c r="G157" s="669"/>
      <c r="H157" s="143"/>
      <c r="I157" s="143"/>
      <c r="J157" s="143"/>
      <c r="K157" s="143"/>
      <c r="L157" s="143"/>
      <c r="M157" s="143"/>
      <c r="N157" s="143"/>
      <c r="O157" s="197"/>
      <c r="P157" s="1111"/>
      <c r="Q157" s="989"/>
      <c r="R157" s="640"/>
      <c r="S157" s="640"/>
      <c r="T157" s="640"/>
      <c r="U157" s="640"/>
      <c r="V157" s="640"/>
      <c r="W157" s="640"/>
      <c r="X157" s="640"/>
      <c r="Y157" s="640"/>
      <c r="Z157" s="640"/>
      <c r="AA157" s="640"/>
      <c r="AB157" s="640"/>
      <c r="AC157" s="640"/>
      <c r="AD157" s="640"/>
      <c r="AE157" s="640"/>
      <c r="AF157" s="640"/>
      <c r="AG157" s="640"/>
      <c r="AH157" s="640"/>
      <c r="AI157" s="640"/>
      <c r="AJ157" s="640"/>
      <c r="AK157" s="640"/>
      <c r="AL157" s="640"/>
      <c r="AM157" s="640"/>
      <c r="AN157" s="640"/>
      <c r="AO157" s="640"/>
      <c r="AP157" s="640"/>
      <c r="AQ157" s="640"/>
      <c r="AR157" s="640"/>
    </row>
    <row r="158" customFormat="false" ht="15.2" hidden="false" customHeight="true" outlineLevel="0" collapsed="false">
      <c r="A158" s="1163"/>
      <c r="B158" s="1110" t="s">
        <v>372</v>
      </c>
      <c r="C158" s="1098" t="n">
        <f aca="false">SUM(D158:O158)</f>
        <v>0</v>
      </c>
      <c r="D158" s="143"/>
      <c r="E158" s="669"/>
      <c r="F158" s="669"/>
      <c r="G158" s="669"/>
      <c r="H158" s="143"/>
      <c r="I158" s="143"/>
      <c r="J158" s="143"/>
      <c r="K158" s="143"/>
      <c r="L158" s="143"/>
      <c r="M158" s="143"/>
      <c r="N158" s="143"/>
      <c r="O158" s="197"/>
      <c r="P158" s="1111"/>
      <c r="Q158" s="989"/>
      <c r="R158" s="640"/>
      <c r="S158" s="640"/>
      <c r="T158" s="640"/>
      <c r="U158" s="640"/>
      <c r="V158" s="640"/>
      <c r="W158" s="640"/>
      <c r="X158" s="640"/>
      <c r="Y158" s="640"/>
      <c r="Z158" s="640"/>
      <c r="AA158" s="640"/>
      <c r="AB158" s="640"/>
      <c r="AC158" s="640"/>
      <c r="AD158" s="640"/>
      <c r="AE158" s="640"/>
      <c r="AF158" s="640"/>
      <c r="AG158" s="640"/>
      <c r="AH158" s="640"/>
      <c r="AI158" s="640"/>
      <c r="AJ158" s="640"/>
      <c r="AK158" s="640"/>
      <c r="AL158" s="640"/>
      <c r="AM158" s="640"/>
      <c r="AN158" s="640"/>
      <c r="AO158" s="640"/>
      <c r="AP158" s="640"/>
      <c r="AQ158" s="640"/>
      <c r="AR158" s="640"/>
    </row>
    <row r="159" customFormat="false" ht="15.2" hidden="false" customHeight="true" outlineLevel="0" collapsed="false">
      <c r="A159" s="1163"/>
      <c r="B159" s="1110" t="s">
        <v>373</v>
      </c>
      <c r="C159" s="1098" t="n">
        <f aca="false">SUM(D159:O159)</f>
        <v>0</v>
      </c>
      <c r="D159" s="143"/>
      <c r="E159" s="669"/>
      <c r="F159" s="669"/>
      <c r="G159" s="669"/>
      <c r="H159" s="143"/>
      <c r="I159" s="143"/>
      <c r="J159" s="143"/>
      <c r="K159" s="143"/>
      <c r="L159" s="143"/>
      <c r="M159" s="143"/>
      <c r="N159" s="143"/>
      <c r="O159" s="197"/>
      <c r="P159" s="1111"/>
      <c r="Q159" s="989"/>
      <c r="R159" s="640"/>
      <c r="S159" s="640"/>
      <c r="T159" s="640"/>
      <c r="U159" s="640"/>
      <c r="V159" s="640"/>
      <c r="W159" s="640"/>
      <c r="X159" s="640"/>
      <c r="Y159" s="640"/>
      <c r="Z159" s="640"/>
      <c r="AA159" s="640"/>
      <c r="AB159" s="640"/>
      <c r="AC159" s="640"/>
      <c r="AD159" s="640"/>
      <c r="AE159" s="640"/>
      <c r="AF159" s="640"/>
      <c r="AG159" s="640"/>
      <c r="AH159" s="640"/>
      <c r="AI159" s="640"/>
      <c r="AJ159" s="640"/>
      <c r="AK159" s="640"/>
      <c r="AL159" s="640"/>
      <c r="AM159" s="640"/>
      <c r="AN159" s="640"/>
      <c r="AO159" s="640"/>
      <c r="AP159" s="640"/>
      <c r="AQ159" s="640"/>
      <c r="AR159" s="640"/>
    </row>
    <row r="160" customFormat="false" ht="15.2" hidden="false" customHeight="true" outlineLevel="0" collapsed="false">
      <c r="A160" s="1163"/>
      <c r="B160" s="1110" t="s">
        <v>374</v>
      </c>
      <c r="C160" s="1098" t="n">
        <f aca="false">SUM(D160:O160)</f>
        <v>0</v>
      </c>
      <c r="D160" s="143"/>
      <c r="E160" s="669"/>
      <c r="F160" s="669"/>
      <c r="G160" s="669"/>
      <c r="H160" s="143"/>
      <c r="I160" s="143"/>
      <c r="J160" s="143"/>
      <c r="K160" s="143"/>
      <c r="L160" s="143"/>
      <c r="M160" s="143"/>
      <c r="N160" s="143"/>
      <c r="O160" s="197"/>
      <c r="P160" s="1111"/>
      <c r="Q160" s="989"/>
      <c r="R160" s="640"/>
      <c r="S160" s="640"/>
      <c r="T160" s="640"/>
      <c r="U160" s="640"/>
      <c r="V160" s="640"/>
      <c r="W160" s="640"/>
      <c r="X160" s="640"/>
      <c r="Y160" s="640"/>
      <c r="Z160" s="640"/>
      <c r="AA160" s="640"/>
      <c r="AB160" s="640"/>
      <c r="AC160" s="640"/>
      <c r="AD160" s="640"/>
      <c r="AE160" s="640"/>
      <c r="AF160" s="640"/>
      <c r="AG160" s="640"/>
      <c r="AH160" s="640"/>
      <c r="AI160" s="640"/>
      <c r="AJ160" s="640"/>
      <c r="AK160" s="640"/>
      <c r="AL160" s="640"/>
      <c r="AM160" s="640"/>
      <c r="AN160" s="640"/>
      <c r="AO160" s="640"/>
      <c r="AP160" s="640"/>
      <c r="AQ160" s="640"/>
      <c r="AR160" s="640"/>
    </row>
    <row r="161" customFormat="false" ht="15.2" hidden="false" customHeight="true" outlineLevel="0" collapsed="false">
      <c r="A161" s="1163"/>
      <c r="B161" s="1110" t="s">
        <v>375</v>
      </c>
      <c r="C161" s="1098" t="n">
        <f aca="false">SUM(D161:O161)</f>
        <v>0</v>
      </c>
      <c r="D161" s="143"/>
      <c r="E161" s="669"/>
      <c r="F161" s="669"/>
      <c r="G161" s="669"/>
      <c r="H161" s="143"/>
      <c r="I161" s="143"/>
      <c r="J161" s="143"/>
      <c r="K161" s="143"/>
      <c r="L161" s="143"/>
      <c r="M161" s="143"/>
      <c r="N161" s="143"/>
      <c r="O161" s="197"/>
      <c r="P161" s="1111"/>
      <c r="Q161" s="989"/>
      <c r="R161" s="640"/>
      <c r="S161" s="640"/>
      <c r="T161" s="640"/>
      <c r="U161" s="640"/>
      <c r="V161" s="640"/>
      <c r="W161" s="640"/>
      <c r="X161" s="640"/>
      <c r="Y161" s="640"/>
      <c r="Z161" s="640"/>
      <c r="AA161" s="640"/>
      <c r="AB161" s="640"/>
      <c r="AC161" s="640"/>
      <c r="AD161" s="640"/>
      <c r="AE161" s="640"/>
      <c r="AF161" s="640"/>
      <c r="AG161" s="640"/>
      <c r="AH161" s="640"/>
      <c r="AI161" s="640"/>
      <c r="AJ161" s="640"/>
      <c r="AK161" s="640"/>
      <c r="AL161" s="640"/>
      <c r="AM161" s="640"/>
      <c r="AN161" s="640"/>
      <c r="AO161" s="640"/>
      <c r="AP161" s="640"/>
      <c r="AQ161" s="640"/>
      <c r="AR161" s="640"/>
    </row>
    <row r="162" customFormat="false" ht="15.2" hidden="false" customHeight="true" outlineLevel="0" collapsed="false">
      <c r="A162" s="1163"/>
      <c r="B162" s="1110" t="s">
        <v>376</v>
      </c>
      <c r="C162" s="1098" t="n">
        <f aca="false">SUM(D162:O162)</f>
        <v>0</v>
      </c>
      <c r="D162" s="143"/>
      <c r="E162" s="669"/>
      <c r="F162" s="669"/>
      <c r="G162" s="669"/>
      <c r="H162" s="143"/>
      <c r="I162" s="143"/>
      <c r="J162" s="143"/>
      <c r="K162" s="143"/>
      <c r="L162" s="143"/>
      <c r="M162" s="143"/>
      <c r="N162" s="143"/>
      <c r="O162" s="197"/>
      <c r="P162" s="1111"/>
      <c r="Q162" s="989"/>
      <c r="R162" s="640"/>
      <c r="S162" s="640"/>
      <c r="T162" s="640"/>
      <c r="U162" s="640"/>
      <c r="V162" s="640"/>
      <c r="W162" s="640"/>
      <c r="X162" s="640"/>
      <c r="Y162" s="640"/>
      <c r="Z162" s="640"/>
      <c r="AA162" s="640"/>
      <c r="AB162" s="640"/>
      <c r="AC162" s="640"/>
      <c r="AD162" s="640"/>
      <c r="AE162" s="640"/>
      <c r="AF162" s="640"/>
      <c r="AG162" s="640"/>
      <c r="AH162" s="640"/>
      <c r="AI162" s="640"/>
      <c r="AJ162" s="640"/>
      <c r="AK162" s="640"/>
      <c r="AL162" s="640"/>
      <c r="AM162" s="640"/>
      <c r="AN162" s="640"/>
      <c r="AO162" s="640"/>
      <c r="AP162" s="640"/>
      <c r="AQ162" s="640"/>
      <c r="AR162" s="640"/>
    </row>
    <row r="163" customFormat="false" ht="15.2" hidden="false" customHeight="true" outlineLevel="0" collapsed="false">
      <c r="A163" s="1163"/>
      <c r="B163" s="1110" t="s">
        <v>377</v>
      </c>
      <c r="C163" s="1098" t="n">
        <f aca="false">SUM(D163:O163)</f>
        <v>0</v>
      </c>
      <c r="D163" s="143"/>
      <c r="E163" s="669"/>
      <c r="F163" s="669"/>
      <c r="G163" s="669"/>
      <c r="H163" s="669"/>
      <c r="I163" s="669"/>
      <c r="J163" s="669"/>
      <c r="K163" s="669"/>
      <c r="L163" s="669"/>
      <c r="M163" s="669"/>
      <c r="N163" s="669"/>
      <c r="O163" s="669"/>
      <c r="P163" s="1111"/>
      <c r="Q163" s="989"/>
      <c r="R163" s="640"/>
      <c r="S163" s="640"/>
      <c r="T163" s="640"/>
      <c r="U163" s="640"/>
      <c r="V163" s="640"/>
      <c r="W163" s="640"/>
      <c r="X163" s="640"/>
      <c r="Y163" s="640"/>
      <c r="Z163" s="640"/>
      <c r="AA163" s="640"/>
      <c r="AB163" s="640"/>
      <c r="AC163" s="640"/>
      <c r="AD163" s="640"/>
      <c r="AE163" s="640"/>
      <c r="AF163" s="640"/>
      <c r="AG163" s="640"/>
      <c r="AH163" s="640"/>
      <c r="AI163" s="640"/>
      <c r="AJ163" s="640"/>
      <c r="AK163" s="640"/>
      <c r="AL163" s="640"/>
      <c r="AM163" s="640"/>
      <c r="AN163" s="640"/>
      <c r="AO163" s="640"/>
      <c r="AP163" s="640"/>
      <c r="AQ163" s="640"/>
      <c r="AR163" s="640"/>
    </row>
    <row r="164" customFormat="false" ht="15.2" hidden="false" customHeight="true" outlineLevel="0" collapsed="false">
      <c r="A164" s="1118"/>
      <c r="B164" s="1119" t="s">
        <v>378</v>
      </c>
      <c r="C164" s="1098"/>
      <c r="D164" s="1140"/>
      <c r="E164" s="1140"/>
      <c r="F164" s="1140"/>
      <c r="G164" s="1140"/>
      <c r="H164" s="1140"/>
      <c r="I164" s="1140"/>
      <c r="J164" s="1140"/>
      <c r="K164" s="1140"/>
      <c r="L164" s="1140"/>
      <c r="M164" s="1140"/>
      <c r="N164" s="1140"/>
      <c r="O164" s="201"/>
      <c r="P164" s="1111"/>
      <c r="Q164" s="989"/>
      <c r="R164" s="640"/>
      <c r="S164" s="640"/>
      <c r="T164" s="640"/>
      <c r="U164" s="640"/>
      <c r="V164" s="640"/>
      <c r="W164" s="640"/>
      <c r="X164" s="640"/>
      <c r="Y164" s="640"/>
      <c r="Z164" s="640"/>
      <c r="AA164" s="640"/>
      <c r="AB164" s="640"/>
      <c r="AC164" s="640"/>
      <c r="AD164" s="640"/>
      <c r="AE164" s="640"/>
      <c r="AF164" s="640"/>
      <c r="AG164" s="640"/>
      <c r="AH164" s="640"/>
      <c r="AI164" s="640"/>
      <c r="AJ164" s="640"/>
      <c r="AK164" s="640"/>
      <c r="AL164" s="640"/>
      <c r="AM164" s="640"/>
      <c r="AN164" s="640"/>
      <c r="AO164" s="640"/>
      <c r="AP164" s="640"/>
      <c r="AQ164" s="640"/>
      <c r="AR164" s="640"/>
    </row>
    <row r="165" customFormat="false" ht="15.2" hidden="false" customHeight="true" outlineLevel="0" collapsed="false">
      <c r="A165" s="1118"/>
      <c r="B165" s="1123"/>
      <c r="C165" s="1098" t="n">
        <f aca="false">SUM(D165:O165)</f>
        <v>0</v>
      </c>
      <c r="D165" s="143"/>
      <c r="E165" s="669"/>
      <c r="F165" s="197"/>
      <c r="G165" s="669"/>
      <c r="H165" s="143"/>
      <c r="I165" s="143"/>
      <c r="J165" s="143"/>
      <c r="K165" s="143"/>
      <c r="L165" s="143"/>
      <c r="M165" s="143"/>
      <c r="N165" s="143"/>
      <c r="O165" s="197"/>
      <c r="P165" s="1111"/>
      <c r="Q165" s="989"/>
      <c r="R165" s="640"/>
      <c r="S165" s="640"/>
      <c r="T165" s="640"/>
      <c r="U165" s="640"/>
      <c r="V165" s="640"/>
      <c r="W165" s="640"/>
      <c r="X165" s="640"/>
      <c r="Y165" s="640"/>
      <c r="Z165" s="640"/>
      <c r="AA165" s="640"/>
      <c r="AB165" s="640"/>
      <c r="AC165" s="640"/>
      <c r="AD165" s="640"/>
      <c r="AE165" s="640"/>
      <c r="AF165" s="640"/>
      <c r="AG165" s="640"/>
      <c r="AH165" s="640"/>
      <c r="AI165" s="640"/>
      <c r="AJ165" s="640"/>
      <c r="AK165" s="640"/>
      <c r="AL165" s="640"/>
      <c r="AM165" s="640"/>
      <c r="AN165" s="640"/>
      <c r="AO165" s="640"/>
      <c r="AP165" s="640"/>
      <c r="AQ165" s="640"/>
      <c r="AR165" s="640"/>
    </row>
    <row r="166" customFormat="false" ht="15.2" hidden="false" customHeight="true" outlineLevel="0" collapsed="false">
      <c r="A166" s="1118"/>
      <c r="B166" s="1123"/>
      <c r="C166" s="1098" t="n">
        <f aca="false">SUM(D166:O166)</f>
        <v>0</v>
      </c>
      <c r="D166" s="143"/>
      <c r="E166" s="143"/>
      <c r="F166" s="143"/>
      <c r="G166" s="669"/>
      <c r="H166" s="143"/>
      <c r="I166" s="143"/>
      <c r="J166" s="143"/>
      <c r="K166" s="143"/>
      <c r="L166" s="143"/>
      <c r="M166" s="143"/>
      <c r="N166" s="143"/>
      <c r="O166" s="197"/>
      <c r="P166" s="1111"/>
      <c r="Q166" s="989"/>
      <c r="R166" s="640"/>
      <c r="S166" s="640"/>
      <c r="T166" s="640"/>
      <c r="U166" s="640"/>
      <c r="V166" s="640"/>
      <c r="W166" s="640"/>
      <c r="X166" s="640"/>
      <c r="Y166" s="640"/>
      <c r="Z166" s="640"/>
      <c r="AA166" s="640"/>
      <c r="AB166" s="640"/>
      <c r="AC166" s="640"/>
      <c r="AD166" s="640"/>
      <c r="AE166" s="640"/>
      <c r="AF166" s="640"/>
      <c r="AG166" s="640"/>
      <c r="AH166" s="640"/>
      <c r="AI166" s="640"/>
      <c r="AJ166" s="640"/>
      <c r="AK166" s="640"/>
      <c r="AL166" s="640"/>
      <c r="AM166" s="640"/>
      <c r="AN166" s="640"/>
      <c r="AO166" s="640"/>
      <c r="AP166" s="640"/>
      <c r="AQ166" s="640"/>
      <c r="AR166" s="640"/>
    </row>
    <row r="167" customFormat="false" ht="15.2" hidden="false" customHeight="true" outlineLevel="0" collapsed="false">
      <c r="A167" s="1118"/>
      <c r="B167" s="1123"/>
      <c r="C167" s="1098" t="n">
        <f aca="false">SUM(D167:O167)</f>
        <v>0</v>
      </c>
      <c r="D167" s="143"/>
      <c r="E167" s="143"/>
      <c r="F167" s="143"/>
      <c r="G167" s="143"/>
      <c r="H167" s="143"/>
      <c r="I167" s="143"/>
      <c r="J167" s="143"/>
      <c r="K167" s="143"/>
      <c r="L167" s="143"/>
      <c r="M167" s="143"/>
      <c r="N167" s="143"/>
      <c r="O167" s="197"/>
      <c r="P167" s="1111"/>
      <c r="Q167" s="989"/>
      <c r="R167" s="640"/>
      <c r="S167" s="640"/>
      <c r="T167" s="640"/>
      <c r="U167" s="640"/>
      <c r="V167" s="640"/>
      <c r="W167" s="640"/>
      <c r="X167" s="640"/>
      <c r="Y167" s="640"/>
      <c r="Z167" s="640"/>
      <c r="AA167" s="640"/>
      <c r="AB167" s="640"/>
      <c r="AC167" s="640"/>
      <c r="AD167" s="640"/>
      <c r="AE167" s="640"/>
      <c r="AF167" s="640"/>
      <c r="AG167" s="640"/>
      <c r="AH167" s="640"/>
      <c r="AI167" s="640"/>
      <c r="AJ167" s="640"/>
      <c r="AK167" s="640"/>
      <c r="AL167" s="640"/>
      <c r="AM167" s="640"/>
      <c r="AN167" s="640"/>
      <c r="AO167" s="640"/>
      <c r="AP167" s="640"/>
      <c r="AQ167" s="640"/>
      <c r="AR167" s="640"/>
    </row>
    <row r="168" customFormat="false" ht="15.2" hidden="false" customHeight="true" outlineLevel="0" collapsed="false">
      <c r="A168" s="1118"/>
      <c r="B168" s="1123"/>
      <c r="C168" s="1124" t="n">
        <f aca="false">SUM(D168:O168)</f>
        <v>0</v>
      </c>
      <c r="D168" s="703"/>
      <c r="E168" s="703"/>
      <c r="F168" s="703"/>
      <c r="G168" s="703"/>
      <c r="H168" s="703"/>
      <c r="I168" s="703"/>
      <c r="J168" s="703"/>
      <c r="K168" s="703"/>
      <c r="L168" s="703"/>
      <c r="M168" s="703"/>
      <c r="N168" s="703"/>
      <c r="O168" s="1125"/>
      <c r="P168" s="1111"/>
      <c r="Q168" s="989"/>
      <c r="R168" s="640"/>
      <c r="S168" s="640"/>
      <c r="T168" s="640"/>
      <c r="U168" s="640"/>
      <c r="V168" s="640"/>
      <c r="W168" s="640"/>
      <c r="X168" s="640"/>
      <c r="Y168" s="640"/>
      <c r="Z168" s="640"/>
      <c r="AA168" s="640"/>
      <c r="AB168" s="640"/>
      <c r="AC168" s="640"/>
      <c r="AD168" s="640"/>
      <c r="AE168" s="640"/>
      <c r="AF168" s="640"/>
      <c r="AG168" s="640"/>
      <c r="AH168" s="640"/>
      <c r="AI168" s="640"/>
      <c r="AJ168" s="640"/>
      <c r="AK168" s="640"/>
      <c r="AL168" s="640"/>
      <c r="AM168" s="640"/>
      <c r="AN168" s="640"/>
      <c r="AO168" s="640"/>
      <c r="AP168" s="640"/>
      <c r="AQ168" s="640"/>
      <c r="AR168" s="640"/>
    </row>
    <row r="169" customFormat="false" ht="15.2" hidden="false" customHeight="true" outlineLevel="0" collapsed="false">
      <c r="A169" s="1118"/>
      <c r="B169" s="1101" t="s">
        <v>379</v>
      </c>
      <c r="C169" s="1117" t="n">
        <f aca="false">SUM(D169:O169)</f>
        <v>0</v>
      </c>
      <c r="D169" s="885" t="n">
        <f aca="false">SUM(D165:D168)</f>
        <v>0</v>
      </c>
      <c r="E169" s="1018" t="n">
        <f aca="false">SUM(E165:E168)</f>
        <v>0</v>
      </c>
      <c r="F169" s="1018" t="n">
        <f aca="false">SUM(F165:F168)</f>
        <v>0</v>
      </c>
      <c r="G169" s="1018" t="n">
        <f aca="false">SUM(G165:G168)</f>
        <v>0</v>
      </c>
      <c r="H169" s="1018" t="n">
        <f aca="false">SUM(H165:H168)</f>
        <v>0</v>
      </c>
      <c r="I169" s="1018" t="n">
        <f aca="false">SUM(I165:I168)</f>
        <v>0</v>
      </c>
      <c r="J169" s="1018" t="n">
        <f aca="false">SUM(J165:J168)</f>
        <v>0</v>
      </c>
      <c r="K169" s="1018" t="n">
        <f aca="false">SUM(K165:K168)</f>
        <v>0</v>
      </c>
      <c r="L169" s="1018" t="n">
        <f aca="false">SUM(L165:L168)</f>
        <v>0</v>
      </c>
      <c r="M169" s="1018" t="n">
        <f aca="false">SUM(M165:M168)</f>
        <v>0</v>
      </c>
      <c r="N169" s="1018" t="n">
        <f aca="false">SUM(N165:N168)</f>
        <v>0</v>
      </c>
      <c r="O169" s="1094" t="n">
        <f aca="false">SUM(O165:O168)</f>
        <v>0</v>
      </c>
      <c r="P169" s="1095"/>
      <c r="Q169" s="989"/>
      <c r="R169" s="640"/>
      <c r="S169" s="640"/>
      <c r="T169" s="640"/>
      <c r="U169" s="640"/>
      <c r="V169" s="640"/>
      <c r="W169" s="640"/>
      <c r="X169" s="640"/>
      <c r="Y169" s="640"/>
      <c r="Z169" s="640"/>
      <c r="AA169" s="640"/>
      <c r="AB169" s="640"/>
      <c r="AC169" s="640"/>
      <c r="AD169" s="640"/>
      <c r="AE169" s="640"/>
      <c r="AF169" s="640"/>
      <c r="AG169" s="640"/>
      <c r="AH169" s="640"/>
      <c r="AI169" s="640"/>
      <c r="AJ169" s="640"/>
      <c r="AK169" s="640"/>
      <c r="AL169" s="640"/>
      <c r="AM169" s="640"/>
      <c r="AN169" s="640"/>
      <c r="AO169" s="640"/>
      <c r="AP169" s="640"/>
      <c r="AQ169" s="640"/>
      <c r="AR169" s="640"/>
    </row>
    <row r="170" customFormat="false" ht="15.2" hidden="false" customHeight="true" outlineLevel="0" collapsed="false">
      <c r="A170" s="1167" t="n">
        <f aca="false">IF(O170&lt;=-1,"Neg#",0)</f>
        <v>0</v>
      </c>
      <c r="B170" s="1168" t="s">
        <v>380</v>
      </c>
      <c r="C170" s="1083" t="n">
        <f aca="false">'Land, Bldg, Eq.'!F61</f>
        <v>0</v>
      </c>
      <c r="D170" s="143"/>
      <c r="E170" s="143"/>
      <c r="F170" s="143"/>
      <c r="G170" s="143"/>
      <c r="H170" s="143"/>
      <c r="I170" s="143"/>
      <c r="J170" s="143"/>
      <c r="K170" s="143"/>
      <c r="L170" s="143"/>
      <c r="M170" s="143"/>
      <c r="N170" s="143"/>
      <c r="O170" s="203" t="n">
        <f aca="false">C170-SUM(D170:N170)</f>
        <v>0</v>
      </c>
      <c r="P170" s="1076"/>
      <c r="Q170" s="989" t="n">
        <v>1</v>
      </c>
      <c r="R170" s="640"/>
      <c r="S170" s="640"/>
      <c r="T170" s="640"/>
      <c r="U170" s="640"/>
      <c r="V170" s="640"/>
      <c r="W170" s="640"/>
      <c r="X170" s="640"/>
      <c r="Y170" s="640"/>
      <c r="Z170" s="640"/>
      <c r="AA170" s="640"/>
      <c r="AB170" s="640"/>
      <c r="AC170" s="640"/>
      <c r="AD170" s="640"/>
      <c r="AE170" s="640"/>
      <c r="AF170" s="640"/>
      <c r="AG170" s="640"/>
      <c r="AH170" s="640"/>
      <c r="AI170" s="640"/>
      <c r="AJ170" s="640"/>
      <c r="AK170" s="640"/>
      <c r="AL170" s="640"/>
      <c r="AM170" s="640"/>
      <c r="AN170" s="640"/>
      <c r="AO170" s="640"/>
      <c r="AP170" s="640"/>
      <c r="AQ170" s="640"/>
      <c r="AR170" s="640"/>
    </row>
    <row r="171" customFormat="false" ht="15.2" hidden="false" customHeight="true" outlineLevel="0" collapsed="false">
      <c r="A171" s="1113"/>
      <c r="B171" s="1097" t="s">
        <v>381</v>
      </c>
      <c r="C171" s="1083"/>
      <c r="D171" s="116"/>
      <c r="E171" s="116"/>
      <c r="F171" s="116"/>
      <c r="G171" s="116"/>
      <c r="H171" s="116"/>
      <c r="I171" s="116"/>
      <c r="J171" s="116"/>
      <c r="K171" s="116"/>
      <c r="L171" s="116"/>
      <c r="M171" s="116"/>
      <c r="N171" s="116"/>
      <c r="O171" s="203"/>
      <c r="P171" s="1076"/>
      <c r="Q171" s="989"/>
      <c r="R171" s="640"/>
      <c r="S171" s="640"/>
      <c r="T171" s="640"/>
      <c r="U171" s="640"/>
      <c r="V171" s="640"/>
      <c r="W171" s="640"/>
      <c r="X171" s="640"/>
      <c r="Y171" s="640"/>
      <c r="Z171" s="640"/>
      <c r="AA171" s="640"/>
      <c r="AB171" s="640"/>
      <c r="AC171" s="640"/>
      <c r="AD171" s="640"/>
      <c r="AE171" s="640"/>
      <c r="AF171" s="640"/>
      <c r="AG171" s="640"/>
      <c r="AH171" s="640"/>
      <c r="AI171" s="640"/>
      <c r="AJ171" s="640"/>
      <c r="AK171" s="640"/>
      <c r="AL171" s="640"/>
      <c r="AM171" s="640"/>
      <c r="AN171" s="640"/>
      <c r="AO171" s="640"/>
      <c r="AP171" s="640"/>
      <c r="AQ171" s="640"/>
      <c r="AR171" s="640"/>
    </row>
    <row r="172" customFormat="false" ht="15.2" hidden="false" customHeight="true" outlineLevel="0" collapsed="false">
      <c r="A172" s="1113" t="n">
        <f aca="false">IF(O172&lt;=-1,"Neg#",0)</f>
        <v>0</v>
      </c>
      <c r="B172" s="1130" t="n">
        <f aca="false">Debt!A6</f>
        <v>0</v>
      </c>
      <c r="C172" s="1083" t="n">
        <f aca="false">SUM(Debt!F6:G6)</f>
        <v>0</v>
      </c>
      <c r="D172" s="143"/>
      <c r="E172" s="143"/>
      <c r="F172" s="143"/>
      <c r="G172" s="143"/>
      <c r="H172" s="143"/>
      <c r="I172" s="143"/>
      <c r="J172" s="143"/>
      <c r="K172" s="143"/>
      <c r="L172" s="143"/>
      <c r="M172" s="143"/>
      <c r="N172" s="143"/>
      <c r="O172" s="203" t="n">
        <f aca="false">C172-SUM(D172:N172)</f>
        <v>0</v>
      </c>
      <c r="P172" s="1076"/>
      <c r="Q172" s="989" t="n">
        <v>1</v>
      </c>
      <c r="R172" s="640"/>
      <c r="S172" s="640"/>
      <c r="T172" s="640"/>
      <c r="U172" s="640"/>
      <c r="V172" s="640"/>
      <c r="W172" s="640"/>
      <c r="X172" s="640"/>
      <c r="Y172" s="640"/>
      <c r="Z172" s="640"/>
      <c r="AA172" s="640"/>
      <c r="AB172" s="640"/>
      <c r="AC172" s="640"/>
      <c r="AD172" s="640"/>
      <c r="AE172" s="640"/>
      <c r="AF172" s="640"/>
      <c r="AG172" s="640"/>
      <c r="AH172" s="640"/>
      <c r="AI172" s="640"/>
      <c r="AJ172" s="640"/>
      <c r="AK172" s="640"/>
      <c r="AL172" s="640"/>
      <c r="AM172" s="640"/>
      <c r="AN172" s="640"/>
      <c r="AO172" s="640"/>
      <c r="AP172" s="640"/>
      <c r="AQ172" s="640"/>
      <c r="AR172" s="640"/>
    </row>
    <row r="173" customFormat="false" ht="15.2" hidden="false" customHeight="true" outlineLevel="0" collapsed="false">
      <c r="A173" s="1113" t="n">
        <f aca="false">IF(O173&lt;=-1,"Neg#",0)</f>
        <v>0</v>
      </c>
      <c r="B173" s="1130" t="n">
        <f aca="false">Debt!A7</f>
        <v>0</v>
      </c>
      <c r="C173" s="1083" t="n">
        <f aca="false">SUM(Debt!F7:G7)</f>
        <v>0</v>
      </c>
      <c r="D173" s="143"/>
      <c r="E173" s="143"/>
      <c r="F173" s="143"/>
      <c r="G173" s="143"/>
      <c r="H173" s="143"/>
      <c r="I173" s="143"/>
      <c r="J173" s="143"/>
      <c r="K173" s="143"/>
      <c r="L173" s="143"/>
      <c r="M173" s="143"/>
      <c r="N173" s="143"/>
      <c r="O173" s="203" t="n">
        <f aca="false">C173-SUM(D173:N173)</f>
        <v>0</v>
      </c>
      <c r="P173" s="1076"/>
      <c r="Q173" s="989" t="n">
        <v>1</v>
      </c>
      <c r="R173" s="640"/>
      <c r="S173" s="640"/>
      <c r="T173" s="640"/>
      <c r="U173" s="640"/>
      <c r="V173" s="640"/>
      <c r="W173" s="640"/>
      <c r="X173" s="640"/>
      <c r="Y173" s="640"/>
      <c r="Z173" s="640"/>
      <c r="AA173" s="640"/>
      <c r="AB173" s="640"/>
      <c r="AC173" s="640"/>
      <c r="AD173" s="640"/>
      <c r="AE173" s="640"/>
      <c r="AF173" s="640"/>
      <c r="AG173" s="640"/>
      <c r="AH173" s="640"/>
      <c r="AI173" s="640"/>
      <c r="AJ173" s="640"/>
      <c r="AK173" s="640"/>
      <c r="AL173" s="640"/>
      <c r="AM173" s="640"/>
      <c r="AN173" s="640"/>
      <c r="AO173" s="640"/>
      <c r="AP173" s="640"/>
      <c r="AQ173" s="640"/>
      <c r="AR173" s="640"/>
    </row>
    <row r="174" customFormat="false" ht="15.2" hidden="false" customHeight="true" outlineLevel="0" collapsed="false">
      <c r="A174" s="1113" t="n">
        <f aca="false">IF(O174&lt;=-1,"Neg#",0)</f>
        <v>0</v>
      </c>
      <c r="B174" s="1130" t="n">
        <f aca="false">Debt!A8</f>
        <v>0</v>
      </c>
      <c r="C174" s="1083" t="n">
        <f aca="false">SUM(Debt!F8:G8)</f>
        <v>0</v>
      </c>
      <c r="D174" s="143"/>
      <c r="E174" s="143"/>
      <c r="F174" s="143"/>
      <c r="G174" s="143"/>
      <c r="H174" s="143"/>
      <c r="I174" s="143"/>
      <c r="J174" s="143"/>
      <c r="K174" s="143"/>
      <c r="L174" s="143"/>
      <c r="M174" s="143"/>
      <c r="N174" s="143"/>
      <c r="O174" s="203" t="n">
        <f aca="false">C174-SUM(D174:N174)</f>
        <v>0</v>
      </c>
      <c r="P174" s="1076"/>
      <c r="Q174" s="989" t="n">
        <v>1</v>
      </c>
      <c r="R174" s="640"/>
      <c r="S174" s="640"/>
      <c r="T174" s="640"/>
      <c r="U174" s="640"/>
      <c r="V174" s="640"/>
      <c r="W174" s="640"/>
      <c r="X174" s="640"/>
      <c r="Y174" s="640"/>
      <c r="Z174" s="640"/>
      <c r="AA174" s="640"/>
      <c r="AB174" s="640"/>
      <c r="AC174" s="640"/>
      <c r="AD174" s="640"/>
      <c r="AE174" s="640"/>
      <c r="AF174" s="640"/>
      <c r="AG174" s="640"/>
      <c r="AH174" s="640"/>
      <c r="AI174" s="640"/>
      <c r="AJ174" s="640"/>
      <c r="AK174" s="640"/>
      <c r="AL174" s="640"/>
      <c r="AM174" s="640"/>
      <c r="AN174" s="640"/>
      <c r="AO174" s="640"/>
      <c r="AP174" s="640"/>
      <c r="AQ174" s="640"/>
      <c r="AR174" s="640"/>
    </row>
    <row r="175" customFormat="false" ht="15.2" hidden="false" customHeight="true" outlineLevel="0" collapsed="false">
      <c r="A175" s="1113" t="n">
        <f aca="false">IF(O175&lt;=-1,"Neg#",0)</f>
        <v>0</v>
      </c>
      <c r="B175" s="1130" t="n">
        <f aca="false">Debt!A9</f>
        <v>0</v>
      </c>
      <c r="C175" s="1083" t="n">
        <f aca="false">SUM(Debt!F9:G9)</f>
        <v>0</v>
      </c>
      <c r="D175" s="143"/>
      <c r="E175" s="143"/>
      <c r="F175" s="143"/>
      <c r="G175" s="143"/>
      <c r="H175" s="143"/>
      <c r="I175" s="143"/>
      <c r="J175" s="143"/>
      <c r="K175" s="143"/>
      <c r="L175" s="143"/>
      <c r="M175" s="143"/>
      <c r="N175" s="143"/>
      <c r="O175" s="203" t="n">
        <f aca="false">C175-SUM(D175:N175)</f>
        <v>0</v>
      </c>
      <c r="P175" s="1076"/>
      <c r="Q175" s="989" t="n">
        <v>1</v>
      </c>
      <c r="R175" s="640"/>
      <c r="S175" s="640"/>
      <c r="T175" s="640"/>
      <c r="U175" s="640"/>
      <c r="V175" s="640"/>
      <c r="W175" s="640"/>
      <c r="X175" s="640"/>
      <c r="Y175" s="640"/>
      <c r="Z175" s="640"/>
      <c r="AA175" s="640"/>
      <c r="AB175" s="640"/>
      <c r="AC175" s="640"/>
      <c r="AD175" s="640"/>
      <c r="AE175" s="640"/>
      <c r="AF175" s="640"/>
      <c r="AG175" s="640"/>
      <c r="AH175" s="640"/>
      <c r="AI175" s="640"/>
      <c r="AJ175" s="640"/>
      <c r="AK175" s="640"/>
      <c r="AL175" s="640"/>
      <c r="AM175" s="640"/>
      <c r="AN175" s="640"/>
      <c r="AO175" s="640"/>
      <c r="AP175" s="640"/>
      <c r="AQ175" s="640"/>
      <c r="AR175" s="640"/>
    </row>
    <row r="176" customFormat="false" ht="15.2" hidden="false" customHeight="true" outlineLevel="0" collapsed="false">
      <c r="A176" s="1113" t="n">
        <f aca="false">IF(O176&lt;=-1,"Neg#",0)</f>
        <v>0</v>
      </c>
      <c r="B176" s="1130" t="n">
        <f aca="false">Debt!A10</f>
        <v>0</v>
      </c>
      <c r="C176" s="1083" t="n">
        <f aca="false">SUM(Debt!F10:G10)</f>
        <v>0</v>
      </c>
      <c r="D176" s="143"/>
      <c r="E176" s="143"/>
      <c r="F176" s="143"/>
      <c r="G176" s="143"/>
      <c r="H176" s="143"/>
      <c r="I176" s="143"/>
      <c r="J176" s="143"/>
      <c r="K176" s="143"/>
      <c r="L176" s="143"/>
      <c r="M176" s="143"/>
      <c r="N176" s="143"/>
      <c r="O176" s="203" t="n">
        <f aca="false">C176-SUM(D176:N176)</f>
        <v>0</v>
      </c>
      <c r="P176" s="1076"/>
      <c r="Q176" s="989" t="n">
        <v>1</v>
      </c>
      <c r="R176" s="640"/>
      <c r="S176" s="640"/>
      <c r="T176" s="640"/>
      <c r="U176" s="640"/>
      <c r="V176" s="640"/>
      <c r="W176" s="640"/>
      <c r="X176" s="640"/>
      <c r="Y176" s="640"/>
      <c r="Z176" s="640"/>
      <c r="AA176" s="640"/>
      <c r="AB176" s="640"/>
      <c r="AC176" s="640"/>
      <c r="AD176" s="640"/>
      <c r="AE176" s="640"/>
      <c r="AF176" s="640"/>
      <c r="AG176" s="640"/>
      <c r="AH176" s="640"/>
      <c r="AI176" s="640"/>
      <c r="AJ176" s="640"/>
      <c r="AK176" s="640"/>
      <c r="AL176" s="640"/>
      <c r="AM176" s="640"/>
      <c r="AN176" s="640"/>
      <c r="AO176" s="640"/>
      <c r="AP176" s="640"/>
      <c r="AQ176" s="640"/>
      <c r="AR176" s="640"/>
    </row>
    <row r="177" customFormat="false" ht="15.2" hidden="false" customHeight="true" outlineLevel="0" collapsed="false">
      <c r="A177" s="1113" t="n">
        <f aca="false">IF(O177&lt;=-1,"Neg#",0)</f>
        <v>0</v>
      </c>
      <c r="B177" s="1130" t="n">
        <f aca="false">Debt!A11</f>
        <v>0</v>
      </c>
      <c r="C177" s="1083" t="n">
        <f aca="false">SUM(Debt!F11:G11)</f>
        <v>0</v>
      </c>
      <c r="D177" s="143"/>
      <c r="E177" s="143"/>
      <c r="F177" s="143"/>
      <c r="G177" s="143"/>
      <c r="H177" s="143"/>
      <c r="I177" s="143"/>
      <c r="J177" s="143"/>
      <c r="K177" s="143"/>
      <c r="L177" s="143"/>
      <c r="M177" s="143"/>
      <c r="N177" s="143"/>
      <c r="O177" s="203" t="n">
        <f aca="false">C177-SUM(D177:N177)</f>
        <v>0</v>
      </c>
      <c r="P177" s="1076"/>
      <c r="Q177" s="989" t="n">
        <v>1</v>
      </c>
      <c r="R177" s="640"/>
      <c r="S177" s="640"/>
      <c r="T177" s="640"/>
      <c r="U177" s="640"/>
      <c r="V177" s="640"/>
      <c r="W177" s="640"/>
      <c r="X177" s="640"/>
      <c r="Y177" s="640"/>
      <c r="Z177" s="640"/>
      <c r="AA177" s="640"/>
      <c r="AB177" s="640"/>
      <c r="AC177" s="640"/>
      <c r="AD177" s="640"/>
      <c r="AE177" s="640"/>
      <c r="AF177" s="640"/>
      <c r="AG177" s="640"/>
      <c r="AH177" s="640"/>
      <c r="AI177" s="640"/>
      <c r="AJ177" s="640"/>
      <c r="AK177" s="640"/>
      <c r="AL177" s="640"/>
      <c r="AM177" s="640"/>
      <c r="AN177" s="640"/>
      <c r="AO177" s="640"/>
      <c r="AP177" s="640"/>
      <c r="AQ177" s="640"/>
      <c r="AR177" s="640"/>
    </row>
    <row r="178" customFormat="false" ht="15.2" hidden="false" customHeight="true" outlineLevel="0" collapsed="false">
      <c r="A178" s="1113" t="n">
        <f aca="false">IF(O178&lt;=-1,"Neg#",0)</f>
        <v>0</v>
      </c>
      <c r="B178" s="1130" t="n">
        <f aca="false">Debt!A12</f>
        <v>0</v>
      </c>
      <c r="C178" s="1083" t="n">
        <f aca="false">SUM(Debt!F12:G12)</f>
        <v>0</v>
      </c>
      <c r="D178" s="143"/>
      <c r="E178" s="143"/>
      <c r="F178" s="143"/>
      <c r="G178" s="143"/>
      <c r="H178" s="143"/>
      <c r="I178" s="143"/>
      <c r="J178" s="143"/>
      <c r="K178" s="143"/>
      <c r="L178" s="143"/>
      <c r="M178" s="143"/>
      <c r="N178" s="143"/>
      <c r="O178" s="203" t="n">
        <f aca="false">C178-SUM(D178:N178)</f>
        <v>0</v>
      </c>
      <c r="P178" s="1076"/>
      <c r="Q178" s="989" t="n">
        <v>1</v>
      </c>
      <c r="R178" s="640"/>
      <c r="S178" s="640"/>
      <c r="T178" s="640"/>
      <c r="U178" s="640"/>
      <c r="V178" s="640"/>
      <c r="W178" s="640"/>
      <c r="X178" s="640"/>
      <c r="Y178" s="640"/>
      <c r="Z178" s="640"/>
      <c r="AA178" s="640"/>
      <c r="AB178" s="640"/>
      <c r="AC178" s="640"/>
      <c r="AD178" s="640"/>
      <c r="AE178" s="640"/>
      <c r="AF178" s="640"/>
      <c r="AG178" s="640"/>
      <c r="AH178" s="640"/>
      <c r="AI178" s="640"/>
      <c r="AJ178" s="640"/>
      <c r="AK178" s="640"/>
      <c r="AL178" s="640"/>
      <c r="AM178" s="640"/>
      <c r="AN178" s="640"/>
      <c r="AO178" s="640"/>
      <c r="AP178" s="640"/>
      <c r="AQ178" s="640"/>
      <c r="AR178" s="640"/>
    </row>
    <row r="179" customFormat="false" ht="15.2" hidden="false" customHeight="true" outlineLevel="0" collapsed="false">
      <c r="A179" s="1113" t="n">
        <f aca="false">IF(O179&lt;=-1,"Neg#",0)</f>
        <v>0</v>
      </c>
      <c r="B179" s="1130" t="n">
        <f aca="false">Debt!A13</f>
        <v>0</v>
      </c>
      <c r="C179" s="1083" t="n">
        <f aca="false">SUM(Debt!F13:G13)</f>
        <v>0</v>
      </c>
      <c r="D179" s="143"/>
      <c r="E179" s="143"/>
      <c r="F179" s="143"/>
      <c r="G179" s="143"/>
      <c r="H179" s="143"/>
      <c r="I179" s="143"/>
      <c r="J179" s="143"/>
      <c r="K179" s="143"/>
      <c r="L179" s="143"/>
      <c r="M179" s="143"/>
      <c r="N179" s="143"/>
      <c r="O179" s="203" t="n">
        <f aca="false">C179-SUM(D179:N179)</f>
        <v>0</v>
      </c>
      <c r="P179" s="1076"/>
      <c r="Q179" s="989" t="n">
        <v>1</v>
      </c>
      <c r="R179" s="640"/>
      <c r="S179" s="640"/>
      <c r="T179" s="640"/>
      <c r="U179" s="640"/>
      <c r="V179" s="640"/>
      <c r="W179" s="640"/>
      <c r="X179" s="640"/>
      <c r="Y179" s="640"/>
      <c r="Z179" s="640"/>
      <c r="AA179" s="640"/>
      <c r="AB179" s="640"/>
      <c r="AC179" s="640"/>
      <c r="AD179" s="640"/>
      <c r="AE179" s="640"/>
      <c r="AF179" s="640"/>
      <c r="AG179" s="640"/>
      <c r="AH179" s="640"/>
      <c r="AI179" s="640"/>
      <c r="AJ179" s="640"/>
      <c r="AK179" s="640"/>
      <c r="AL179" s="640"/>
      <c r="AM179" s="640"/>
      <c r="AN179" s="640"/>
      <c r="AO179" s="640"/>
      <c r="AP179" s="640"/>
      <c r="AQ179" s="640"/>
      <c r="AR179" s="640"/>
    </row>
    <row r="180" customFormat="false" ht="15.2" hidden="false" customHeight="true" outlineLevel="0" collapsed="false">
      <c r="A180" s="1113" t="n">
        <f aca="false">IF(O180&lt;=-1,"Neg#",0)</f>
        <v>0</v>
      </c>
      <c r="B180" s="1130" t="n">
        <f aca="false">Debt!A14</f>
        <v>0</v>
      </c>
      <c r="C180" s="1083" t="n">
        <f aca="false">SUM(Debt!F14:G14)</f>
        <v>0</v>
      </c>
      <c r="D180" s="143"/>
      <c r="E180" s="143"/>
      <c r="F180" s="143"/>
      <c r="G180" s="143"/>
      <c r="H180" s="143"/>
      <c r="I180" s="143"/>
      <c r="J180" s="143"/>
      <c r="K180" s="143"/>
      <c r="L180" s="143"/>
      <c r="M180" s="143"/>
      <c r="N180" s="143"/>
      <c r="O180" s="203" t="n">
        <f aca="false">C180-SUM(D180:N180)</f>
        <v>0</v>
      </c>
      <c r="P180" s="1076"/>
      <c r="Q180" s="989" t="n">
        <v>1</v>
      </c>
      <c r="R180" s="640"/>
      <c r="S180" s="640"/>
      <c r="T180" s="640"/>
      <c r="U180" s="640"/>
      <c r="V180" s="640"/>
      <c r="W180" s="640"/>
      <c r="X180" s="640"/>
      <c r="Y180" s="640"/>
      <c r="Z180" s="640"/>
      <c r="AA180" s="640"/>
      <c r="AB180" s="640"/>
      <c r="AC180" s="640"/>
      <c r="AD180" s="640"/>
      <c r="AE180" s="640"/>
      <c r="AF180" s="640"/>
      <c r="AG180" s="640"/>
      <c r="AH180" s="640"/>
      <c r="AI180" s="640"/>
      <c r="AJ180" s="640"/>
      <c r="AK180" s="640"/>
      <c r="AL180" s="640"/>
      <c r="AM180" s="640"/>
      <c r="AN180" s="640"/>
      <c r="AO180" s="640"/>
      <c r="AP180" s="640"/>
      <c r="AQ180" s="640"/>
      <c r="AR180" s="640"/>
    </row>
    <row r="181" customFormat="false" ht="15.2" hidden="false" customHeight="true" outlineLevel="0" collapsed="false">
      <c r="A181" s="1113" t="n">
        <f aca="false">IF(O181&lt;=-1,"Neg#",0)</f>
        <v>0</v>
      </c>
      <c r="B181" s="1130" t="n">
        <f aca="false">Debt!A15</f>
        <v>0</v>
      </c>
      <c r="C181" s="1083" t="n">
        <f aca="false">SUM(Debt!F15:G15)</f>
        <v>0</v>
      </c>
      <c r="D181" s="143"/>
      <c r="E181" s="143"/>
      <c r="F181" s="143"/>
      <c r="G181" s="143"/>
      <c r="H181" s="143"/>
      <c r="I181" s="143"/>
      <c r="J181" s="143"/>
      <c r="K181" s="143"/>
      <c r="L181" s="143"/>
      <c r="M181" s="143"/>
      <c r="N181" s="143"/>
      <c r="O181" s="203" t="n">
        <f aca="false">C181-SUM(D181:N181)</f>
        <v>0</v>
      </c>
      <c r="P181" s="1076"/>
      <c r="Q181" s="989" t="n">
        <v>1</v>
      </c>
      <c r="R181" s="640"/>
      <c r="S181" s="640"/>
      <c r="T181" s="640"/>
      <c r="U181" s="640"/>
      <c r="V181" s="640"/>
      <c r="W181" s="640"/>
      <c r="X181" s="640"/>
      <c r="Y181" s="640"/>
      <c r="Z181" s="640"/>
      <c r="AA181" s="640"/>
      <c r="AB181" s="640"/>
      <c r="AC181" s="640"/>
      <c r="AD181" s="640"/>
      <c r="AE181" s="640"/>
      <c r="AF181" s="640"/>
      <c r="AG181" s="640"/>
      <c r="AH181" s="640"/>
      <c r="AI181" s="640"/>
      <c r="AJ181" s="640"/>
      <c r="AK181" s="640"/>
      <c r="AL181" s="640"/>
      <c r="AM181" s="640"/>
      <c r="AN181" s="640"/>
      <c r="AO181" s="640"/>
      <c r="AP181" s="640"/>
      <c r="AQ181" s="640"/>
      <c r="AR181" s="640"/>
    </row>
    <row r="182" customFormat="false" ht="15.2" hidden="false" customHeight="true" outlineLevel="0" collapsed="false">
      <c r="A182" s="1113" t="n">
        <f aca="false">IF(O182&lt;=-1,"Neg#",0)</f>
        <v>0</v>
      </c>
      <c r="B182" s="1130" t="n">
        <f aca="false">Debt!A16</f>
        <v>0</v>
      </c>
      <c r="C182" s="1083" t="n">
        <f aca="false">SUM(Debt!F16:G16)</f>
        <v>0</v>
      </c>
      <c r="D182" s="143"/>
      <c r="E182" s="143"/>
      <c r="F182" s="143"/>
      <c r="G182" s="143"/>
      <c r="H182" s="143"/>
      <c r="I182" s="143"/>
      <c r="J182" s="143"/>
      <c r="K182" s="143"/>
      <c r="L182" s="143"/>
      <c r="M182" s="143"/>
      <c r="N182" s="143"/>
      <c r="O182" s="203" t="n">
        <f aca="false">C182-SUM(D182:N182)</f>
        <v>0</v>
      </c>
      <c r="P182" s="1076"/>
      <c r="Q182" s="989" t="n">
        <v>1</v>
      </c>
      <c r="R182" s="640"/>
      <c r="S182" s="640"/>
      <c r="T182" s="640"/>
      <c r="U182" s="640"/>
      <c r="V182" s="640"/>
      <c r="W182" s="640"/>
      <c r="X182" s="640"/>
      <c r="Y182" s="640"/>
      <c r="Z182" s="640"/>
      <c r="AA182" s="640"/>
      <c r="AB182" s="640"/>
      <c r="AC182" s="640"/>
      <c r="AD182" s="640"/>
      <c r="AE182" s="640"/>
      <c r="AF182" s="640"/>
      <c r="AG182" s="640"/>
      <c r="AH182" s="640"/>
      <c r="AI182" s="640"/>
      <c r="AJ182" s="640"/>
      <c r="AK182" s="640"/>
      <c r="AL182" s="640"/>
      <c r="AM182" s="640"/>
      <c r="AN182" s="640"/>
      <c r="AO182" s="640"/>
      <c r="AP182" s="640"/>
      <c r="AQ182" s="640"/>
      <c r="AR182" s="640"/>
    </row>
    <row r="183" customFormat="false" ht="15.2" hidden="false" customHeight="true" outlineLevel="0" collapsed="false">
      <c r="A183" s="1113" t="n">
        <f aca="false">IF(O183&lt;=-1,"Neg#",0)</f>
        <v>0</v>
      </c>
      <c r="B183" s="1130" t="n">
        <f aca="false">Debt!A17</f>
        <v>0</v>
      </c>
      <c r="C183" s="1083" t="n">
        <f aca="false">SUM(Debt!F17:G17)</f>
        <v>0</v>
      </c>
      <c r="D183" s="143"/>
      <c r="E183" s="143"/>
      <c r="F183" s="143"/>
      <c r="G183" s="143"/>
      <c r="H183" s="143"/>
      <c r="I183" s="143"/>
      <c r="J183" s="143"/>
      <c r="K183" s="143"/>
      <c r="L183" s="143"/>
      <c r="M183" s="143"/>
      <c r="N183" s="143"/>
      <c r="O183" s="203" t="n">
        <f aca="false">C183-SUM(D183:N183)</f>
        <v>0</v>
      </c>
      <c r="P183" s="1076"/>
      <c r="Q183" s="989" t="n">
        <v>1</v>
      </c>
      <c r="R183" s="640"/>
      <c r="S183" s="640"/>
      <c r="T183" s="640"/>
      <c r="U183" s="640"/>
      <c r="V183" s="640"/>
      <c r="W183" s="640"/>
      <c r="X183" s="640"/>
      <c r="Y183" s="640"/>
      <c r="Z183" s="640"/>
      <c r="AA183" s="640"/>
      <c r="AB183" s="640"/>
      <c r="AC183" s="640"/>
      <c r="AD183" s="640"/>
      <c r="AE183" s="640"/>
      <c r="AF183" s="640"/>
      <c r="AG183" s="640"/>
      <c r="AH183" s="640"/>
      <c r="AI183" s="640"/>
      <c r="AJ183" s="640"/>
      <c r="AK183" s="640"/>
      <c r="AL183" s="640"/>
      <c r="AM183" s="640"/>
      <c r="AN183" s="640"/>
      <c r="AO183" s="640"/>
      <c r="AP183" s="640"/>
      <c r="AQ183" s="640"/>
      <c r="AR183" s="640"/>
    </row>
    <row r="184" customFormat="false" ht="15.2" hidden="false" customHeight="true" outlineLevel="0" collapsed="false">
      <c r="A184" s="1113" t="n">
        <f aca="false">IF(O184&lt;=-1,"Neg#",0)</f>
        <v>0</v>
      </c>
      <c r="B184" s="1130" t="n">
        <f aca="false">Debt!A18</f>
        <v>0</v>
      </c>
      <c r="C184" s="1083" t="n">
        <f aca="false">SUM(Debt!F18:G18)</f>
        <v>0</v>
      </c>
      <c r="D184" s="143"/>
      <c r="E184" s="143"/>
      <c r="F184" s="143"/>
      <c r="G184" s="143"/>
      <c r="H184" s="143"/>
      <c r="I184" s="143"/>
      <c r="J184" s="143"/>
      <c r="K184" s="143"/>
      <c r="L184" s="143"/>
      <c r="M184" s="143"/>
      <c r="N184" s="143"/>
      <c r="O184" s="203" t="n">
        <f aca="false">C184-SUM(D184:N184)</f>
        <v>0</v>
      </c>
      <c r="P184" s="1076"/>
      <c r="Q184" s="989" t="n">
        <v>1</v>
      </c>
      <c r="R184" s="640"/>
      <c r="S184" s="640"/>
      <c r="T184" s="640"/>
      <c r="U184" s="640"/>
      <c r="V184" s="640"/>
      <c r="W184" s="640"/>
      <c r="X184" s="640"/>
      <c r="Y184" s="640"/>
      <c r="Z184" s="640"/>
      <c r="AA184" s="640"/>
      <c r="AB184" s="640"/>
      <c r="AC184" s="640"/>
      <c r="AD184" s="640"/>
      <c r="AE184" s="640"/>
      <c r="AF184" s="640"/>
      <c r="AG184" s="640"/>
      <c r="AH184" s="640"/>
      <c r="AI184" s="640"/>
      <c r="AJ184" s="640"/>
      <c r="AK184" s="640"/>
      <c r="AL184" s="640"/>
      <c r="AM184" s="640"/>
      <c r="AN184" s="640"/>
      <c r="AO184" s="640"/>
      <c r="AP184" s="640"/>
      <c r="AQ184" s="640"/>
      <c r="AR184" s="640"/>
    </row>
    <row r="185" customFormat="false" ht="15.2" hidden="false" customHeight="true" outlineLevel="0" collapsed="false">
      <c r="A185" s="1113" t="n">
        <f aca="false">IF(O185&lt;=-1,"Neg#",0)</f>
        <v>0</v>
      </c>
      <c r="B185" s="1130" t="n">
        <f aca="false">Debt!A19</f>
        <v>0</v>
      </c>
      <c r="C185" s="1083" t="n">
        <f aca="false">SUM(Debt!F19:G19)</f>
        <v>0</v>
      </c>
      <c r="D185" s="143"/>
      <c r="E185" s="143"/>
      <c r="F185" s="143"/>
      <c r="G185" s="143"/>
      <c r="H185" s="143"/>
      <c r="I185" s="143"/>
      <c r="J185" s="143"/>
      <c r="K185" s="143"/>
      <c r="L185" s="143"/>
      <c r="M185" s="143"/>
      <c r="N185" s="143"/>
      <c r="O185" s="203" t="n">
        <f aca="false">C185-SUM(D185:N185)</f>
        <v>0</v>
      </c>
      <c r="P185" s="1076"/>
      <c r="Q185" s="989" t="n">
        <v>1</v>
      </c>
      <c r="R185" s="640"/>
      <c r="S185" s="640"/>
      <c r="T185" s="640"/>
      <c r="U185" s="640"/>
      <c r="V185" s="640"/>
      <c r="W185" s="640"/>
      <c r="X185" s="640"/>
      <c r="Y185" s="640"/>
      <c r="Z185" s="640"/>
      <c r="AA185" s="640"/>
      <c r="AB185" s="640"/>
      <c r="AC185" s="640"/>
      <c r="AD185" s="640"/>
      <c r="AE185" s="640"/>
      <c r="AF185" s="640"/>
      <c r="AG185" s="640"/>
      <c r="AH185" s="640"/>
      <c r="AI185" s="640"/>
      <c r="AJ185" s="640"/>
      <c r="AK185" s="640"/>
      <c r="AL185" s="640"/>
      <c r="AM185" s="640"/>
      <c r="AN185" s="640"/>
      <c r="AO185" s="640"/>
      <c r="AP185" s="640"/>
      <c r="AQ185" s="640"/>
      <c r="AR185" s="640"/>
    </row>
    <row r="186" customFormat="false" ht="15.2" hidden="false" customHeight="true" outlineLevel="0" collapsed="false">
      <c r="A186" s="1113" t="n">
        <f aca="false">IF(O186&lt;=-1,"Neg#",0)</f>
        <v>0</v>
      </c>
      <c r="B186" s="1169" t="n">
        <f aca="false">Debt!A20</f>
        <v>0</v>
      </c>
      <c r="C186" s="1083" t="n">
        <f aca="false">SUM(Debt!F20:G20)</f>
        <v>0</v>
      </c>
      <c r="D186" s="143"/>
      <c r="E186" s="143"/>
      <c r="F186" s="143"/>
      <c r="G186" s="143"/>
      <c r="H186" s="143"/>
      <c r="I186" s="143"/>
      <c r="J186" s="143"/>
      <c r="K186" s="143"/>
      <c r="L186" s="143"/>
      <c r="M186" s="143"/>
      <c r="N186" s="143"/>
      <c r="O186" s="203" t="n">
        <f aca="false">C186-SUM(D186:N186)</f>
        <v>0</v>
      </c>
      <c r="P186" s="1076"/>
      <c r="Q186" s="989" t="n">
        <v>1</v>
      </c>
      <c r="R186" s="640"/>
      <c r="S186" s="640"/>
      <c r="T186" s="640"/>
      <c r="U186" s="640"/>
      <c r="V186" s="640"/>
      <c r="W186" s="640"/>
      <c r="X186" s="640"/>
      <c r="Y186" s="640"/>
      <c r="Z186" s="640"/>
      <c r="AA186" s="640"/>
      <c r="AB186" s="640"/>
      <c r="AC186" s="640"/>
      <c r="AD186" s="640"/>
      <c r="AE186" s="640"/>
      <c r="AF186" s="640"/>
      <c r="AG186" s="640"/>
      <c r="AH186" s="640"/>
      <c r="AI186" s="640"/>
      <c r="AJ186" s="640"/>
      <c r="AK186" s="640"/>
      <c r="AL186" s="640"/>
      <c r="AM186" s="640"/>
      <c r="AN186" s="640"/>
      <c r="AO186" s="640"/>
      <c r="AP186" s="640"/>
      <c r="AQ186" s="640"/>
      <c r="AR186" s="640"/>
    </row>
    <row r="187" customFormat="false" ht="15.2" hidden="false" customHeight="true" outlineLevel="0" collapsed="false">
      <c r="A187" s="1113" t="n">
        <f aca="false">IF(O187&lt;=-1,"Neg#",0)</f>
        <v>0</v>
      </c>
      <c r="B187" s="1169" t="n">
        <f aca="false">Debt!A21</f>
        <v>0</v>
      </c>
      <c r="C187" s="1083" t="n">
        <f aca="false">SUM(Debt!F21:G21)</f>
        <v>0</v>
      </c>
      <c r="D187" s="143"/>
      <c r="E187" s="143"/>
      <c r="F187" s="143"/>
      <c r="G187" s="143"/>
      <c r="H187" s="143"/>
      <c r="I187" s="143"/>
      <c r="J187" s="143"/>
      <c r="K187" s="143"/>
      <c r="L187" s="143"/>
      <c r="M187" s="143"/>
      <c r="N187" s="143"/>
      <c r="O187" s="203" t="n">
        <f aca="false">C187-SUM(D187:N187)</f>
        <v>0</v>
      </c>
      <c r="P187" s="1076"/>
      <c r="Q187" s="989" t="n">
        <v>1</v>
      </c>
      <c r="R187" s="640"/>
      <c r="S187" s="640"/>
      <c r="T187" s="640"/>
      <c r="U187" s="640"/>
      <c r="V187" s="640"/>
      <c r="W187" s="640"/>
      <c r="X187" s="640"/>
      <c r="Y187" s="640"/>
      <c r="Z187" s="640"/>
      <c r="AA187" s="640"/>
      <c r="AB187" s="640"/>
      <c r="AC187" s="640"/>
      <c r="AD187" s="640"/>
      <c r="AE187" s="640"/>
      <c r="AF187" s="640"/>
      <c r="AG187" s="640"/>
      <c r="AH187" s="640"/>
      <c r="AI187" s="640"/>
      <c r="AJ187" s="640"/>
      <c r="AK187" s="640"/>
      <c r="AL187" s="640"/>
      <c r="AM187" s="640"/>
      <c r="AN187" s="640"/>
      <c r="AO187" s="640"/>
      <c r="AP187" s="640"/>
      <c r="AQ187" s="640"/>
      <c r="AR187" s="640"/>
    </row>
    <row r="188" customFormat="false" ht="15.2" hidden="false" customHeight="true" outlineLevel="0" collapsed="false">
      <c r="A188" s="1113" t="n">
        <f aca="false">IF(O188&lt;=-1,"Neg#",0)</f>
        <v>0</v>
      </c>
      <c r="B188" s="1169" t="n">
        <f aca="false">Debt!A22</f>
        <v>0</v>
      </c>
      <c r="C188" s="1083" t="n">
        <f aca="false">SUM(Debt!F22:G22)</f>
        <v>0</v>
      </c>
      <c r="D188" s="143"/>
      <c r="E188" s="143"/>
      <c r="F188" s="143"/>
      <c r="G188" s="143"/>
      <c r="H188" s="143"/>
      <c r="I188" s="143"/>
      <c r="J188" s="143"/>
      <c r="K188" s="143"/>
      <c r="L188" s="143"/>
      <c r="M188" s="143"/>
      <c r="N188" s="143"/>
      <c r="O188" s="203" t="n">
        <f aca="false">C188-SUM(D188:N188)</f>
        <v>0</v>
      </c>
      <c r="P188" s="1076"/>
      <c r="Q188" s="989" t="n">
        <v>1</v>
      </c>
      <c r="R188" s="640"/>
      <c r="S188" s="640"/>
      <c r="T188" s="640"/>
      <c r="U188" s="640"/>
      <c r="V188" s="640"/>
      <c r="W188" s="640"/>
      <c r="X188" s="640"/>
      <c r="Y188" s="640"/>
      <c r="Z188" s="640"/>
      <c r="AA188" s="640"/>
      <c r="AB188" s="640"/>
      <c r="AC188" s="640"/>
      <c r="AD188" s="640"/>
      <c r="AE188" s="640"/>
      <c r="AF188" s="640"/>
      <c r="AG188" s="640"/>
      <c r="AH188" s="640"/>
      <c r="AI188" s="640"/>
      <c r="AJ188" s="640"/>
      <c r="AK188" s="640"/>
      <c r="AL188" s="640"/>
      <c r="AM188" s="640"/>
      <c r="AN188" s="640"/>
      <c r="AO188" s="640"/>
      <c r="AP188" s="640"/>
      <c r="AQ188" s="640"/>
      <c r="AR188" s="640"/>
    </row>
    <row r="189" customFormat="false" ht="15.2" hidden="false" customHeight="true" outlineLevel="0" collapsed="false">
      <c r="A189" s="1113"/>
      <c r="B189" s="1170" t="s">
        <v>382</v>
      </c>
      <c r="C189" s="1106" t="n">
        <f aca="false">SUM(C172:C188)</f>
        <v>0</v>
      </c>
      <c r="D189" s="1107" t="n">
        <f aca="false">SUM(D172:D188)</f>
        <v>0</v>
      </c>
      <c r="E189" s="1107" t="n">
        <f aca="false">SUM(E172:E188)</f>
        <v>0</v>
      </c>
      <c r="F189" s="1107" t="n">
        <f aca="false">SUM(F172:F188)</f>
        <v>0</v>
      </c>
      <c r="G189" s="1107" t="n">
        <f aca="false">SUM(G172:G188)</f>
        <v>0</v>
      </c>
      <c r="H189" s="1107" t="n">
        <f aca="false">SUM(H172:H188)</f>
        <v>0</v>
      </c>
      <c r="I189" s="1107" t="n">
        <f aca="false">SUM(I172:I188)</f>
        <v>0</v>
      </c>
      <c r="J189" s="1107" t="n">
        <f aca="false">SUM(J172:J188)</f>
        <v>0</v>
      </c>
      <c r="K189" s="1107" t="n">
        <f aca="false">SUM(K172:K188)</f>
        <v>0</v>
      </c>
      <c r="L189" s="1107" t="n">
        <f aca="false">SUM(L172:L188)</f>
        <v>0</v>
      </c>
      <c r="M189" s="1107" t="n">
        <f aca="false">SUM(M172:M188)</f>
        <v>0</v>
      </c>
      <c r="N189" s="1107" t="n">
        <f aca="false">SUM(N172:N188)</f>
        <v>0</v>
      </c>
      <c r="O189" s="1108" t="n">
        <f aca="false">SUM(O172:O188)</f>
        <v>0</v>
      </c>
      <c r="P189" s="1095"/>
      <c r="Q189" s="989"/>
      <c r="R189" s="640"/>
      <c r="S189" s="640"/>
      <c r="T189" s="640"/>
      <c r="U189" s="640"/>
      <c r="V189" s="640"/>
      <c r="W189" s="640"/>
      <c r="X189" s="640"/>
      <c r="Y189" s="640"/>
      <c r="Z189" s="640"/>
      <c r="AA189" s="640"/>
      <c r="AB189" s="640"/>
      <c r="AC189" s="640"/>
      <c r="AD189" s="640"/>
      <c r="AE189" s="640"/>
      <c r="AF189" s="640"/>
      <c r="AG189" s="640"/>
      <c r="AH189" s="640"/>
      <c r="AI189" s="640"/>
      <c r="AJ189" s="640"/>
      <c r="AK189" s="640"/>
      <c r="AL189" s="640"/>
      <c r="AM189" s="640"/>
      <c r="AN189" s="640"/>
      <c r="AO189" s="640"/>
      <c r="AP189" s="640"/>
      <c r="AQ189" s="640"/>
      <c r="AR189" s="640"/>
    </row>
    <row r="190" customFormat="false" ht="15.2" hidden="false" customHeight="true" outlineLevel="0" collapsed="false">
      <c r="A190" s="1126"/>
      <c r="B190" s="1171" t="s">
        <v>383</v>
      </c>
      <c r="C190" s="1075"/>
      <c r="D190" s="116"/>
      <c r="E190" s="116"/>
      <c r="F190" s="116"/>
      <c r="G190" s="116"/>
      <c r="H190" s="116"/>
      <c r="I190" s="116"/>
      <c r="J190" s="116"/>
      <c r="K190" s="116"/>
      <c r="L190" s="116"/>
      <c r="M190" s="116"/>
      <c r="N190" s="116"/>
      <c r="O190" s="203"/>
      <c r="P190" s="1076"/>
      <c r="Q190" s="989"/>
      <c r="R190" s="640"/>
      <c r="S190" s="640"/>
      <c r="T190" s="640"/>
      <c r="U190" s="640"/>
      <c r="V190" s="640"/>
      <c r="W190" s="640"/>
      <c r="X190" s="640"/>
      <c r="Y190" s="640"/>
      <c r="Z190" s="640"/>
      <c r="AA190" s="640"/>
      <c r="AB190" s="640"/>
      <c r="AC190" s="640"/>
      <c r="AD190" s="640"/>
      <c r="AE190" s="640"/>
      <c r="AF190" s="640"/>
      <c r="AG190" s="640"/>
      <c r="AH190" s="640"/>
      <c r="AI190" s="640"/>
      <c r="AJ190" s="640"/>
      <c r="AK190" s="640"/>
      <c r="AL190" s="640"/>
      <c r="AM190" s="640"/>
      <c r="AN190" s="640"/>
      <c r="AO190" s="640"/>
      <c r="AP190" s="640"/>
      <c r="AQ190" s="640"/>
      <c r="AR190" s="640"/>
    </row>
    <row r="191" customFormat="false" ht="15.2" hidden="false" customHeight="true" outlineLevel="0" collapsed="false">
      <c r="A191" s="1126" t="n">
        <f aca="false">IF(O191&lt;=-1,"Neg#",0)</f>
        <v>0</v>
      </c>
      <c r="B191" s="1105" t="n">
        <f aca="false">Debt!L10</f>
        <v>0</v>
      </c>
      <c r="C191" s="1100" t="n">
        <f aca="false">Debt!Q10</f>
        <v>0</v>
      </c>
      <c r="D191" s="143"/>
      <c r="E191" s="143"/>
      <c r="F191" s="143"/>
      <c r="G191" s="143"/>
      <c r="H191" s="143"/>
      <c r="I191" s="143"/>
      <c r="J191" s="143"/>
      <c r="K191" s="143"/>
      <c r="L191" s="143"/>
      <c r="M191" s="143"/>
      <c r="N191" s="143"/>
      <c r="O191" s="203" t="n">
        <f aca="false">C191-SUM(D191:N191)</f>
        <v>0</v>
      </c>
      <c r="P191" s="1076"/>
      <c r="Q191" s="989" t="n">
        <v>1</v>
      </c>
      <c r="R191" s="640"/>
      <c r="S191" s="640"/>
      <c r="T191" s="640"/>
      <c r="U191" s="640"/>
      <c r="V191" s="640"/>
      <c r="W191" s="640"/>
      <c r="X191" s="640"/>
      <c r="Y191" s="640"/>
      <c r="Z191" s="640"/>
      <c r="AA191" s="640"/>
      <c r="AB191" s="640"/>
      <c r="AC191" s="640"/>
      <c r="AD191" s="640"/>
      <c r="AE191" s="640"/>
      <c r="AF191" s="640"/>
      <c r="AG191" s="640"/>
      <c r="AH191" s="640"/>
      <c r="AI191" s="640"/>
      <c r="AJ191" s="640"/>
      <c r="AK191" s="640"/>
      <c r="AL191" s="640"/>
      <c r="AM191" s="640"/>
      <c r="AN191" s="640"/>
      <c r="AO191" s="640"/>
      <c r="AP191" s="640"/>
      <c r="AQ191" s="640"/>
      <c r="AR191" s="640"/>
    </row>
    <row r="192" customFormat="false" ht="15.2" hidden="false" customHeight="true" outlineLevel="0" collapsed="false">
      <c r="A192" s="1126" t="n">
        <f aca="false">IF(O192&lt;=-1,"Neg#",0)</f>
        <v>0</v>
      </c>
      <c r="B192" s="1105" t="n">
        <f aca="false">Debt!L11</f>
        <v>0</v>
      </c>
      <c r="C192" s="1100" t="n">
        <f aca="false">Debt!Q11</f>
        <v>0</v>
      </c>
      <c r="D192" s="143"/>
      <c r="E192" s="143"/>
      <c r="F192" s="143"/>
      <c r="G192" s="143"/>
      <c r="H192" s="143"/>
      <c r="I192" s="143"/>
      <c r="J192" s="143"/>
      <c r="K192" s="143"/>
      <c r="L192" s="143"/>
      <c r="M192" s="143"/>
      <c r="N192" s="143"/>
      <c r="O192" s="203" t="n">
        <f aca="false">C192-SUM(D192:N192)</f>
        <v>0</v>
      </c>
      <c r="P192" s="1076"/>
      <c r="Q192" s="989" t="n">
        <v>1</v>
      </c>
      <c r="R192" s="640"/>
      <c r="S192" s="640"/>
      <c r="T192" s="640"/>
      <c r="U192" s="640"/>
      <c r="V192" s="640"/>
      <c r="W192" s="640"/>
      <c r="X192" s="640"/>
      <c r="Y192" s="640"/>
      <c r="Z192" s="640"/>
      <c r="AA192" s="640"/>
      <c r="AB192" s="640"/>
      <c r="AC192" s="640"/>
      <c r="AD192" s="640"/>
      <c r="AE192" s="640"/>
      <c r="AF192" s="640"/>
      <c r="AG192" s="640"/>
      <c r="AH192" s="640"/>
      <c r="AI192" s="640"/>
      <c r="AJ192" s="640"/>
      <c r="AK192" s="640"/>
      <c r="AL192" s="640"/>
      <c r="AM192" s="640"/>
      <c r="AN192" s="640"/>
      <c r="AO192" s="640"/>
      <c r="AP192" s="640"/>
      <c r="AQ192" s="640"/>
      <c r="AR192" s="640"/>
    </row>
    <row r="193" customFormat="false" ht="15.2" hidden="false" customHeight="true" outlineLevel="0" collapsed="false">
      <c r="A193" s="1126" t="n">
        <f aca="false">IF(O193&lt;=-1,"Neg#",0)</f>
        <v>0</v>
      </c>
      <c r="B193" s="1105" t="n">
        <f aca="false">Debt!L12</f>
        <v>0</v>
      </c>
      <c r="C193" s="1100" t="n">
        <f aca="false">Debt!Q12</f>
        <v>0</v>
      </c>
      <c r="D193" s="143"/>
      <c r="E193" s="143"/>
      <c r="F193" s="143"/>
      <c r="G193" s="143"/>
      <c r="H193" s="143"/>
      <c r="I193" s="143"/>
      <c r="J193" s="143"/>
      <c r="K193" s="143"/>
      <c r="L193" s="143"/>
      <c r="M193" s="143"/>
      <c r="N193" s="143"/>
      <c r="O193" s="203" t="n">
        <f aca="false">C193-SUM(D193:N193)</f>
        <v>0</v>
      </c>
      <c r="P193" s="1076"/>
      <c r="Q193" s="989" t="n">
        <v>1</v>
      </c>
      <c r="R193" s="640"/>
      <c r="S193" s="640"/>
      <c r="T193" s="640"/>
      <c r="U193" s="640"/>
      <c r="V193" s="640"/>
      <c r="W193" s="640"/>
      <c r="X193" s="640"/>
      <c r="Y193" s="640"/>
      <c r="Z193" s="640"/>
      <c r="AA193" s="640"/>
      <c r="AB193" s="640"/>
      <c r="AC193" s="640"/>
      <c r="AD193" s="640"/>
      <c r="AE193" s="640"/>
      <c r="AF193" s="640"/>
      <c r="AG193" s="640"/>
      <c r="AH193" s="640"/>
      <c r="AI193" s="640"/>
      <c r="AJ193" s="640"/>
      <c r="AK193" s="640"/>
      <c r="AL193" s="640"/>
      <c r="AM193" s="640"/>
      <c r="AN193" s="640"/>
      <c r="AO193" s="640"/>
      <c r="AP193" s="640"/>
      <c r="AQ193" s="640"/>
      <c r="AR193" s="640"/>
    </row>
    <row r="194" customFormat="false" ht="15.2" hidden="false" customHeight="true" outlineLevel="0" collapsed="false">
      <c r="A194" s="1126" t="n">
        <f aca="false">IF(O194&lt;=-1,"Neg#",0)</f>
        <v>0</v>
      </c>
      <c r="B194" s="1105" t="n">
        <f aca="false">Debt!L13</f>
        <v>0</v>
      </c>
      <c r="C194" s="1100" t="n">
        <f aca="false">Debt!Q13</f>
        <v>0</v>
      </c>
      <c r="D194" s="143"/>
      <c r="E194" s="143"/>
      <c r="F194" s="143"/>
      <c r="G194" s="143"/>
      <c r="H194" s="143"/>
      <c r="I194" s="143"/>
      <c r="J194" s="143"/>
      <c r="K194" s="143"/>
      <c r="L194" s="143"/>
      <c r="M194" s="143"/>
      <c r="N194" s="143"/>
      <c r="O194" s="203" t="n">
        <f aca="false">C194-SUM(D194:N194)</f>
        <v>0</v>
      </c>
      <c r="P194" s="1076"/>
      <c r="Q194" s="989" t="n">
        <v>1</v>
      </c>
      <c r="R194" s="640"/>
      <c r="S194" s="640"/>
      <c r="T194" s="640"/>
      <c r="U194" s="640"/>
      <c r="V194" s="640"/>
      <c r="W194" s="640"/>
      <c r="X194" s="640"/>
      <c r="Y194" s="640"/>
      <c r="Z194" s="640"/>
      <c r="AA194" s="640"/>
      <c r="AB194" s="640"/>
      <c r="AC194" s="640"/>
      <c r="AD194" s="640"/>
      <c r="AE194" s="640"/>
      <c r="AF194" s="640"/>
      <c r="AG194" s="640"/>
      <c r="AH194" s="640"/>
      <c r="AI194" s="640"/>
      <c r="AJ194" s="640"/>
      <c r="AK194" s="640"/>
      <c r="AL194" s="640"/>
      <c r="AM194" s="640"/>
      <c r="AN194" s="640"/>
      <c r="AO194" s="640"/>
      <c r="AP194" s="640"/>
      <c r="AQ194" s="640"/>
      <c r="AR194" s="640"/>
    </row>
    <row r="195" customFormat="false" ht="15.2" hidden="false" customHeight="true" outlineLevel="0" collapsed="false">
      <c r="A195" s="1126"/>
      <c r="B195" s="1172" t="s">
        <v>384</v>
      </c>
      <c r="C195" s="1106" t="n">
        <f aca="false">SUM(C191:C194)</f>
        <v>0</v>
      </c>
      <c r="D195" s="1107" t="n">
        <f aca="false">SUM(D191:D194)</f>
        <v>0</v>
      </c>
      <c r="E195" s="1107" t="n">
        <f aca="false">SUM(E191:E194)</f>
        <v>0</v>
      </c>
      <c r="F195" s="1107" t="n">
        <f aca="false">SUM(F191:F194)</f>
        <v>0</v>
      </c>
      <c r="G195" s="1107" t="n">
        <f aca="false">SUM(G191:G194)</f>
        <v>0</v>
      </c>
      <c r="H195" s="1107" t="n">
        <f aca="false">SUM(H191:H194)</f>
        <v>0</v>
      </c>
      <c r="I195" s="1107" t="n">
        <f aca="false">SUM(I191:I194)</f>
        <v>0</v>
      </c>
      <c r="J195" s="1107" t="n">
        <f aca="false">SUM(J191:J194)</f>
        <v>0</v>
      </c>
      <c r="K195" s="1107" t="n">
        <f aca="false">SUM(K191:K194)</f>
        <v>0</v>
      </c>
      <c r="L195" s="1107" t="n">
        <f aca="false">SUM(L191:L194)</f>
        <v>0</v>
      </c>
      <c r="M195" s="1107" t="n">
        <f aca="false">SUM(M191:M194)</f>
        <v>0</v>
      </c>
      <c r="N195" s="1107" t="n">
        <f aca="false">SUM(N191:N194)</f>
        <v>0</v>
      </c>
      <c r="O195" s="1108" t="n">
        <f aca="false">SUM(O191:O194)</f>
        <v>0</v>
      </c>
      <c r="P195" s="1095"/>
      <c r="Q195" s="989"/>
      <c r="R195" s="640"/>
      <c r="S195" s="640"/>
      <c r="T195" s="640"/>
      <c r="U195" s="640"/>
      <c r="V195" s="640"/>
      <c r="W195" s="640"/>
      <c r="X195" s="640"/>
      <c r="Y195" s="640"/>
      <c r="Z195" s="640"/>
      <c r="AA195" s="640"/>
      <c r="AB195" s="640"/>
      <c r="AC195" s="640"/>
      <c r="AD195" s="640"/>
      <c r="AE195" s="640"/>
      <c r="AF195" s="640"/>
      <c r="AG195" s="640"/>
      <c r="AH195" s="640"/>
      <c r="AI195" s="640"/>
      <c r="AJ195" s="640"/>
      <c r="AK195" s="640"/>
      <c r="AL195" s="640"/>
      <c r="AM195" s="640"/>
      <c r="AN195" s="640"/>
      <c r="AO195" s="640"/>
      <c r="AP195" s="640"/>
      <c r="AQ195" s="640"/>
      <c r="AR195" s="640"/>
    </row>
    <row r="196" customFormat="false" ht="15.2" hidden="false" customHeight="true" outlineLevel="0" collapsed="false">
      <c r="A196" s="1126"/>
      <c r="B196" s="1171" t="s">
        <v>385</v>
      </c>
      <c r="C196" s="1075"/>
      <c r="D196" s="116"/>
      <c r="E196" s="116"/>
      <c r="F196" s="116"/>
      <c r="G196" s="116"/>
      <c r="H196" s="116"/>
      <c r="I196" s="116"/>
      <c r="J196" s="116"/>
      <c r="K196" s="116"/>
      <c r="L196" s="116"/>
      <c r="M196" s="116"/>
      <c r="N196" s="116"/>
      <c r="O196" s="203"/>
      <c r="P196" s="1076"/>
      <c r="Q196" s="989"/>
      <c r="R196" s="640"/>
      <c r="S196" s="640"/>
      <c r="T196" s="640"/>
      <c r="U196" s="640"/>
      <c r="V196" s="640"/>
      <c r="W196" s="640"/>
      <c r="X196" s="640"/>
      <c r="Y196" s="640"/>
      <c r="Z196" s="640"/>
      <c r="AA196" s="640"/>
      <c r="AB196" s="640"/>
      <c r="AC196" s="640"/>
      <c r="AD196" s="640"/>
      <c r="AE196" s="640"/>
      <c r="AF196" s="640"/>
      <c r="AG196" s="640"/>
      <c r="AH196" s="640"/>
      <c r="AI196" s="640"/>
      <c r="AJ196" s="640"/>
      <c r="AK196" s="640"/>
      <c r="AL196" s="640"/>
      <c r="AM196" s="640"/>
      <c r="AN196" s="640"/>
      <c r="AO196" s="640"/>
      <c r="AP196" s="640"/>
      <c r="AQ196" s="640"/>
      <c r="AR196" s="640"/>
    </row>
    <row r="197" customFormat="false" ht="15.2" hidden="false" customHeight="true" outlineLevel="0" collapsed="false">
      <c r="A197" s="1126" t="n">
        <f aca="false">IF(O197&lt;=-1,"Neg#",0)</f>
        <v>0</v>
      </c>
      <c r="B197" s="1105" t="n">
        <f aca="false">Debt!L10</f>
        <v>0</v>
      </c>
      <c r="C197" s="1100" t="n">
        <f aca="false">Debt!P10</f>
        <v>0</v>
      </c>
      <c r="D197" s="143"/>
      <c r="E197" s="143"/>
      <c r="F197" s="143"/>
      <c r="G197" s="143"/>
      <c r="H197" s="143"/>
      <c r="I197" s="143"/>
      <c r="J197" s="143"/>
      <c r="K197" s="143"/>
      <c r="L197" s="143"/>
      <c r="M197" s="143"/>
      <c r="N197" s="143"/>
      <c r="O197" s="203" t="n">
        <f aca="false">C197-SUM(D197:N197)</f>
        <v>0</v>
      </c>
      <c r="P197" s="1076"/>
      <c r="Q197" s="989" t="n">
        <v>1</v>
      </c>
      <c r="R197" s="640"/>
      <c r="S197" s="640"/>
      <c r="T197" s="640"/>
      <c r="U197" s="640"/>
      <c r="V197" s="640"/>
      <c r="W197" s="640"/>
      <c r="X197" s="640"/>
      <c r="Y197" s="640"/>
      <c r="Z197" s="640"/>
      <c r="AA197" s="640"/>
      <c r="AB197" s="640"/>
      <c r="AC197" s="640"/>
      <c r="AD197" s="640"/>
      <c r="AE197" s="640"/>
      <c r="AF197" s="640"/>
      <c r="AG197" s="640"/>
      <c r="AH197" s="640"/>
      <c r="AI197" s="640"/>
      <c r="AJ197" s="640"/>
      <c r="AK197" s="640"/>
      <c r="AL197" s="640"/>
      <c r="AM197" s="640"/>
      <c r="AN197" s="640"/>
      <c r="AO197" s="640"/>
      <c r="AP197" s="640"/>
      <c r="AQ197" s="640"/>
      <c r="AR197" s="640"/>
    </row>
    <row r="198" customFormat="false" ht="15.2" hidden="false" customHeight="true" outlineLevel="0" collapsed="false">
      <c r="A198" s="1126" t="n">
        <f aca="false">IF(O198&lt;=-1,"Neg#",0)</f>
        <v>0</v>
      </c>
      <c r="B198" s="1105" t="n">
        <f aca="false">Debt!L11</f>
        <v>0</v>
      </c>
      <c r="C198" s="1100" t="n">
        <f aca="false">Debt!P11</f>
        <v>0</v>
      </c>
      <c r="D198" s="143"/>
      <c r="E198" s="143"/>
      <c r="F198" s="143"/>
      <c r="G198" s="143"/>
      <c r="H198" s="143"/>
      <c r="I198" s="143"/>
      <c r="J198" s="143"/>
      <c r="K198" s="143"/>
      <c r="L198" s="143"/>
      <c r="M198" s="143"/>
      <c r="N198" s="143"/>
      <c r="O198" s="203" t="n">
        <f aca="false">C198-SUM(D198:N198)</f>
        <v>0</v>
      </c>
      <c r="P198" s="1076"/>
      <c r="Q198" s="989" t="n">
        <v>1</v>
      </c>
      <c r="R198" s="640"/>
      <c r="S198" s="640"/>
      <c r="T198" s="640"/>
      <c r="U198" s="640"/>
      <c r="V198" s="640"/>
      <c r="W198" s="640"/>
      <c r="X198" s="640"/>
      <c r="Y198" s="640"/>
      <c r="Z198" s="640"/>
      <c r="AA198" s="640"/>
      <c r="AB198" s="640"/>
      <c r="AC198" s="640"/>
      <c r="AD198" s="640"/>
      <c r="AE198" s="640"/>
      <c r="AF198" s="640"/>
      <c r="AG198" s="640"/>
      <c r="AH198" s="640"/>
      <c r="AI198" s="640"/>
      <c r="AJ198" s="640"/>
      <c r="AK198" s="640"/>
      <c r="AL198" s="640"/>
      <c r="AM198" s="640"/>
      <c r="AN198" s="640"/>
      <c r="AO198" s="640"/>
      <c r="AP198" s="640"/>
      <c r="AQ198" s="640"/>
      <c r="AR198" s="640"/>
    </row>
    <row r="199" customFormat="false" ht="15.2" hidden="false" customHeight="true" outlineLevel="0" collapsed="false">
      <c r="A199" s="1126" t="n">
        <f aca="false">IF(O199&lt;=-1,"Neg#",0)</f>
        <v>0</v>
      </c>
      <c r="B199" s="1105" t="n">
        <f aca="false">Debt!L12</f>
        <v>0</v>
      </c>
      <c r="C199" s="1100" t="n">
        <f aca="false">Debt!P12</f>
        <v>0</v>
      </c>
      <c r="D199" s="143"/>
      <c r="E199" s="143"/>
      <c r="F199" s="143"/>
      <c r="G199" s="143"/>
      <c r="H199" s="143"/>
      <c r="I199" s="143"/>
      <c r="J199" s="143"/>
      <c r="K199" s="143"/>
      <c r="L199" s="143"/>
      <c r="M199" s="143"/>
      <c r="N199" s="143"/>
      <c r="O199" s="203" t="n">
        <f aca="false">C199-SUM(D199:N199)</f>
        <v>0</v>
      </c>
      <c r="P199" s="1076"/>
      <c r="Q199" s="989" t="n">
        <v>1</v>
      </c>
      <c r="R199" s="640"/>
      <c r="S199" s="640"/>
      <c r="T199" s="640"/>
      <c r="U199" s="640"/>
      <c r="V199" s="640"/>
      <c r="W199" s="640"/>
      <c r="X199" s="640"/>
      <c r="Y199" s="640"/>
      <c r="Z199" s="640"/>
      <c r="AA199" s="640"/>
      <c r="AB199" s="640"/>
      <c r="AC199" s="640"/>
      <c r="AD199" s="640"/>
      <c r="AE199" s="640"/>
      <c r="AF199" s="640"/>
      <c r="AG199" s="640"/>
      <c r="AH199" s="640"/>
      <c r="AI199" s="640"/>
      <c r="AJ199" s="640"/>
      <c r="AK199" s="640"/>
      <c r="AL199" s="640"/>
      <c r="AM199" s="640"/>
      <c r="AN199" s="640"/>
      <c r="AO199" s="640"/>
      <c r="AP199" s="640"/>
      <c r="AQ199" s="640"/>
      <c r="AR199" s="640"/>
    </row>
    <row r="200" customFormat="false" ht="15.2" hidden="false" customHeight="true" outlineLevel="0" collapsed="false">
      <c r="A200" s="1126" t="n">
        <f aca="false">IF(O200&lt;=-1,"Neg#",0)</f>
        <v>0</v>
      </c>
      <c r="B200" s="1105" t="n">
        <f aca="false">Debt!L13</f>
        <v>0</v>
      </c>
      <c r="C200" s="1100" t="n">
        <f aca="false">Debt!P13</f>
        <v>0</v>
      </c>
      <c r="D200" s="143"/>
      <c r="E200" s="143"/>
      <c r="F200" s="143"/>
      <c r="G200" s="143"/>
      <c r="H200" s="143"/>
      <c r="I200" s="143"/>
      <c r="J200" s="143"/>
      <c r="K200" s="143"/>
      <c r="L200" s="143"/>
      <c r="M200" s="143"/>
      <c r="N200" s="143"/>
      <c r="O200" s="203" t="n">
        <f aca="false">C200-SUM(D200:N200)</f>
        <v>0</v>
      </c>
      <c r="P200" s="1076"/>
      <c r="Q200" s="989" t="n">
        <v>1</v>
      </c>
      <c r="R200" s="640"/>
      <c r="S200" s="640"/>
      <c r="T200" s="640"/>
      <c r="U200" s="640"/>
      <c r="V200" s="640"/>
      <c r="W200" s="640"/>
      <c r="X200" s="640"/>
      <c r="Y200" s="640"/>
      <c r="Z200" s="640"/>
      <c r="AA200" s="640"/>
      <c r="AB200" s="640"/>
      <c r="AC200" s="640"/>
      <c r="AD200" s="640"/>
      <c r="AE200" s="640"/>
      <c r="AF200" s="640"/>
      <c r="AG200" s="640"/>
      <c r="AH200" s="640"/>
      <c r="AI200" s="640"/>
      <c r="AJ200" s="640"/>
      <c r="AK200" s="640"/>
      <c r="AL200" s="640"/>
      <c r="AM200" s="640"/>
      <c r="AN200" s="640"/>
      <c r="AO200" s="640"/>
      <c r="AP200" s="640"/>
      <c r="AQ200" s="640"/>
      <c r="AR200" s="640"/>
    </row>
    <row r="201" customFormat="false" ht="15.2" hidden="false" customHeight="true" outlineLevel="0" collapsed="false">
      <c r="A201" s="1126"/>
      <c r="B201" s="1092" t="s">
        <v>386</v>
      </c>
      <c r="C201" s="1117" t="n">
        <f aca="false">SUM(C197:C200)</f>
        <v>0</v>
      </c>
      <c r="D201" s="501" t="n">
        <f aca="false">SUM(D197:D200)</f>
        <v>0</v>
      </c>
      <c r="E201" s="501" t="n">
        <f aca="false">SUM(E197:E200)</f>
        <v>0</v>
      </c>
      <c r="F201" s="501" t="n">
        <f aca="false">SUM(F197:F200)</f>
        <v>0</v>
      </c>
      <c r="G201" s="501" t="n">
        <f aca="false">SUM(G197:G200)</f>
        <v>0</v>
      </c>
      <c r="H201" s="501" t="n">
        <f aca="false">SUM(H197:H200)</f>
        <v>0</v>
      </c>
      <c r="I201" s="501" t="n">
        <f aca="false">SUM(I197:I200)</f>
        <v>0</v>
      </c>
      <c r="J201" s="501" t="n">
        <f aca="false">SUM(J197:J200)</f>
        <v>0</v>
      </c>
      <c r="K201" s="501" t="n">
        <f aca="false">SUM(K197:K200)</f>
        <v>0</v>
      </c>
      <c r="L201" s="501" t="n">
        <f aca="false">SUM(L197:L200)</f>
        <v>0</v>
      </c>
      <c r="M201" s="501" t="n">
        <f aca="false">SUM(M197:M200)</f>
        <v>0</v>
      </c>
      <c r="N201" s="501" t="n">
        <f aca="false">SUM(N197:N200)</f>
        <v>0</v>
      </c>
      <c r="O201" s="1094" t="n">
        <f aca="false">SUM(O197:O200)</f>
        <v>0</v>
      </c>
      <c r="P201" s="1095"/>
      <c r="Q201" s="989"/>
      <c r="R201" s="640"/>
      <c r="S201" s="640"/>
      <c r="T201" s="640"/>
      <c r="U201" s="640"/>
      <c r="V201" s="640"/>
      <c r="W201" s="640"/>
      <c r="X201" s="640"/>
      <c r="Y201" s="640"/>
      <c r="Z201" s="640"/>
      <c r="AA201" s="640"/>
      <c r="AB201" s="640"/>
      <c r="AC201" s="640"/>
      <c r="AD201" s="640"/>
      <c r="AE201" s="640"/>
      <c r="AF201" s="640"/>
      <c r="AG201" s="640"/>
      <c r="AH201" s="640"/>
      <c r="AI201" s="640"/>
      <c r="AJ201" s="640"/>
      <c r="AK201" s="640"/>
      <c r="AL201" s="640"/>
      <c r="AM201" s="640"/>
      <c r="AN201" s="640"/>
      <c r="AO201" s="640"/>
      <c r="AP201" s="640"/>
      <c r="AQ201" s="640"/>
      <c r="AR201" s="640"/>
    </row>
    <row r="202" customFormat="false" ht="15.2" hidden="false" customHeight="true" outlineLevel="0" collapsed="false">
      <c r="A202" s="1167" t="n">
        <f aca="false">IF(O202&lt;=-1,"Neg#",0)</f>
        <v>0</v>
      </c>
      <c r="B202" s="1173" t="s">
        <v>387</v>
      </c>
      <c r="C202" s="1098" t="n">
        <f aca="false">Debt!O23</f>
        <v>0</v>
      </c>
      <c r="D202" s="143"/>
      <c r="E202" s="143"/>
      <c r="F202" s="143"/>
      <c r="G202" s="143"/>
      <c r="H202" s="143"/>
      <c r="I202" s="143"/>
      <c r="J202" s="143"/>
      <c r="K202" s="143"/>
      <c r="L202" s="143"/>
      <c r="M202" s="143"/>
      <c r="N202" s="143"/>
      <c r="O202" s="203" t="n">
        <f aca="false">C202-SUM(D202:N202)</f>
        <v>0</v>
      </c>
      <c r="P202" s="1076"/>
      <c r="Q202" s="989" t="n">
        <v>1</v>
      </c>
      <c r="R202" s="640"/>
      <c r="S202" s="640"/>
      <c r="T202" s="640"/>
      <c r="U202" s="640"/>
      <c r="V202" s="640"/>
      <c r="W202" s="640"/>
      <c r="X202" s="640"/>
      <c r="Y202" s="640"/>
      <c r="Z202" s="640"/>
      <c r="AA202" s="640"/>
      <c r="AB202" s="640"/>
      <c r="AC202" s="640"/>
      <c r="AD202" s="640"/>
      <c r="AE202" s="640"/>
      <c r="AF202" s="640"/>
      <c r="AG202" s="640"/>
      <c r="AH202" s="640"/>
      <c r="AI202" s="640"/>
      <c r="AJ202" s="640"/>
      <c r="AK202" s="640"/>
      <c r="AL202" s="640"/>
      <c r="AM202" s="640"/>
      <c r="AN202" s="640"/>
      <c r="AO202" s="640"/>
      <c r="AP202" s="640"/>
      <c r="AQ202" s="640"/>
      <c r="AR202" s="640"/>
    </row>
    <row r="203" customFormat="false" ht="15.2" hidden="false" customHeight="true" outlineLevel="0" collapsed="false">
      <c r="A203" s="1167" t="n">
        <f aca="false">IF(O203&lt;=-1,"Neg#",0)</f>
        <v>0</v>
      </c>
      <c r="B203" s="1173" t="s">
        <v>152</v>
      </c>
      <c r="C203" s="1098" t="n">
        <f aca="false">Debt!P23</f>
        <v>0</v>
      </c>
      <c r="D203" s="143"/>
      <c r="E203" s="143"/>
      <c r="F203" s="143"/>
      <c r="G203" s="143"/>
      <c r="H203" s="143"/>
      <c r="I203" s="143"/>
      <c r="J203" s="143"/>
      <c r="K203" s="143"/>
      <c r="L203" s="143"/>
      <c r="M203" s="143"/>
      <c r="N203" s="143"/>
      <c r="O203" s="203" t="n">
        <f aca="false">C203-SUM(D203:N203)</f>
        <v>0</v>
      </c>
      <c r="P203" s="1076"/>
      <c r="Q203" s="989" t="n">
        <v>1</v>
      </c>
      <c r="R203" s="640"/>
      <c r="S203" s="640"/>
      <c r="T203" s="640"/>
      <c r="U203" s="640"/>
      <c r="V203" s="640"/>
      <c r="W203" s="640"/>
      <c r="X203" s="640"/>
      <c r="Y203" s="640"/>
      <c r="Z203" s="640"/>
      <c r="AA203" s="640"/>
      <c r="AB203" s="640"/>
      <c r="AC203" s="640"/>
      <c r="AD203" s="640"/>
      <c r="AE203" s="640"/>
      <c r="AF203" s="640"/>
      <c r="AG203" s="640"/>
      <c r="AH203" s="640"/>
      <c r="AI203" s="640"/>
      <c r="AJ203" s="640"/>
      <c r="AK203" s="640"/>
      <c r="AL203" s="640"/>
      <c r="AM203" s="640"/>
      <c r="AN203" s="640"/>
      <c r="AO203" s="640"/>
      <c r="AP203" s="640"/>
      <c r="AQ203" s="640"/>
      <c r="AR203" s="640"/>
    </row>
    <row r="204" customFormat="false" ht="15.2" hidden="false" customHeight="true" outlineLevel="0" collapsed="false">
      <c r="A204" s="1174"/>
      <c r="B204" s="1175" t="s">
        <v>388</v>
      </c>
      <c r="C204" s="1176"/>
      <c r="D204" s="1177"/>
      <c r="E204" s="1178"/>
      <c r="F204" s="1178"/>
      <c r="G204" s="1178"/>
      <c r="H204" s="1178"/>
      <c r="I204" s="1178"/>
      <c r="J204" s="1178"/>
      <c r="K204" s="1178"/>
      <c r="L204" s="1178"/>
      <c r="M204" s="1178"/>
      <c r="N204" s="1178"/>
      <c r="O204" s="1176"/>
      <c r="P204" s="1179"/>
      <c r="Q204" s="989"/>
      <c r="R204" s="640"/>
      <c r="S204" s="640"/>
      <c r="T204" s="640"/>
      <c r="U204" s="640"/>
      <c r="V204" s="640"/>
      <c r="W204" s="640"/>
      <c r="X204" s="640"/>
      <c r="Y204" s="640"/>
      <c r="Z204" s="640"/>
      <c r="AA204" s="640"/>
      <c r="AB204" s="640"/>
      <c r="AC204" s="640"/>
      <c r="AD204" s="640"/>
      <c r="AE204" s="640"/>
      <c r="AF204" s="640"/>
      <c r="AG204" s="640"/>
      <c r="AH204" s="640"/>
      <c r="AI204" s="640"/>
      <c r="AJ204" s="640"/>
      <c r="AK204" s="640"/>
      <c r="AL204" s="640"/>
      <c r="AM204" s="640"/>
      <c r="AN204" s="640"/>
      <c r="AO204" s="640"/>
      <c r="AP204" s="640"/>
      <c r="AQ204" s="640"/>
      <c r="AR204" s="640"/>
    </row>
    <row r="205" customFormat="false" ht="15.2" hidden="false" customHeight="true" outlineLevel="0" collapsed="false">
      <c r="A205" s="1174"/>
      <c r="B205" s="180" t="s">
        <v>389</v>
      </c>
      <c r="C205" s="1098"/>
      <c r="D205" s="1121"/>
      <c r="E205" s="1121"/>
      <c r="F205" s="1121"/>
      <c r="G205" s="1121"/>
      <c r="H205" s="1121"/>
      <c r="I205" s="1121"/>
      <c r="J205" s="1121"/>
      <c r="K205" s="1121"/>
      <c r="L205" s="1121"/>
      <c r="M205" s="1121"/>
      <c r="N205" s="1121"/>
      <c r="O205" s="1122"/>
      <c r="P205" s="1095"/>
      <c r="Q205" s="989"/>
      <c r="R205" s="640"/>
      <c r="S205" s="640"/>
      <c r="T205" s="640"/>
      <c r="U205" s="640"/>
      <c r="V205" s="640"/>
      <c r="W205" s="640"/>
      <c r="X205" s="640"/>
      <c r="Y205" s="640"/>
      <c r="Z205" s="640"/>
      <c r="AA205" s="640"/>
      <c r="AB205" s="640"/>
      <c r="AC205" s="640"/>
      <c r="AD205" s="640"/>
      <c r="AE205" s="640"/>
      <c r="AF205" s="640"/>
      <c r="AG205" s="640"/>
      <c r="AH205" s="640"/>
      <c r="AI205" s="640"/>
      <c r="AJ205" s="640"/>
      <c r="AK205" s="640"/>
      <c r="AL205" s="640"/>
      <c r="AM205" s="640"/>
      <c r="AN205" s="640"/>
      <c r="AO205" s="640"/>
      <c r="AP205" s="640"/>
      <c r="AQ205" s="640"/>
      <c r="AR205" s="640"/>
    </row>
    <row r="206" customFormat="false" ht="15.2" hidden="false" customHeight="true" outlineLevel="0" collapsed="false">
      <c r="A206" s="1174" t="n">
        <f aca="false">IF(O206&lt;=-1,"Neg#",0)</f>
        <v>0</v>
      </c>
      <c r="B206" s="1105" t="n">
        <f aca="false">Debt!A30</f>
        <v>0</v>
      </c>
      <c r="C206" s="1083" t="n">
        <f aca="false">Debt!P30</f>
        <v>0</v>
      </c>
      <c r="D206" s="143"/>
      <c r="E206" s="143"/>
      <c r="F206" s="143"/>
      <c r="G206" s="143"/>
      <c r="H206" s="143"/>
      <c r="I206" s="143"/>
      <c r="J206" s="143"/>
      <c r="K206" s="143"/>
      <c r="L206" s="143"/>
      <c r="M206" s="143"/>
      <c r="N206" s="143"/>
      <c r="O206" s="203" t="n">
        <f aca="false">C206-SUM(D206:N206)</f>
        <v>0</v>
      </c>
      <c r="P206" s="1076"/>
      <c r="Q206" s="989" t="n">
        <v>1</v>
      </c>
      <c r="R206" s="640"/>
      <c r="S206" s="640"/>
      <c r="T206" s="640"/>
      <c r="U206" s="640"/>
      <c r="V206" s="640"/>
      <c r="W206" s="640"/>
      <c r="X206" s="640"/>
      <c r="Y206" s="640"/>
      <c r="Z206" s="640"/>
      <c r="AA206" s="640"/>
      <c r="AB206" s="640"/>
      <c r="AC206" s="640"/>
      <c r="AD206" s="640"/>
      <c r="AE206" s="640"/>
      <c r="AF206" s="640"/>
      <c r="AG206" s="640"/>
      <c r="AH206" s="640"/>
      <c r="AI206" s="640"/>
      <c r="AJ206" s="640"/>
      <c r="AK206" s="640"/>
      <c r="AL206" s="640"/>
      <c r="AM206" s="640"/>
      <c r="AN206" s="640"/>
      <c r="AO206" s="640"/>
      <c r="AP206" s="640"/>
      <c r="AQ206" s="640"/>
      <c r="AR206" s="640"/>
    </row>
    <row r="207" customFormat="false" ht="15.2" hidden="false" customHeight="true" outlineLevel="0" collapsed="false">
      <c r="A207" s="1174" t="n">
        <f aca="false">IF(O207&lt;=-1,"Neg#",0)</f>
        <v>0</v>
      </c>
      <c r="B207" s="1105" t="n">
        <f aca="false">Debt!A31</f>
        <v>0</v>
      </c>
      <c r="C207" s="1083" t="n">
        <f aca="false">Debt!P31</f>
        <v>0</v>
      </c>
      <c r="D207" s="143"/>
      <c r="E207" s="143"/>
      <c r="F207" s="143"/>
      <c r="G207" s="143"/>
      <c r="H207" s="143"/>
      <c r="I207" s="143"/>
      <c r="J207" s="143"/>
      <c r="K207" s="143"/>
      <c r="L207" s="143"/>
      <c r="M207" s="143"/>
      <c r="N207" s="143"/>
      <c r="O207" s="203" t="n">
        <f aca="false">C207-SUM(D207:N207)</f>
        <v>0</v>
      </c>
      <c r="P207" s="1076"/>
      <c r="Q207" s="989" t="n">
        <v>1</v>
      </c>
      <c r="R207" s="640"/>
      <c r="S207" s="640"/>
      <c r="T207" s="640"/>
      <c r="U207" s="640"/>
      <c r="V207" s="640"/>
      <c r="W207" s="640"/>
      <c r="X207" s="640"/>
      <c r="Y207" s="640"/>
      <c r="Z207" s="640"/>
      <c r="AA207" s="640"/>
      <c r="AB207" s="640"/>
      <c r="AC207" s="640"/>
      <c r="AD207" s="640"/>
      <c r="AE207" s="640"/>
      <c r="AF207" s="640"/>
      <c r="AG207" s="640"/>
      <c r="AH207" s="640"/>
      <c r="AI207" s="640"/>
      <c r="AJ207" s="640"/>
      <c r="AK207" s="640"/>
      <c r="AL207" s="640"/>
      <c r="AM207" s="640"/>
      <c r="AN207" s="640"/>
      <c r="AO207" s="640"/>
      <c r="AP207" s="640"/>
      <c r="AQ207" s="640"/>
      <c r="AR207" s="640"/>
    </row>
    <row r="208" customFormat="false" ht="15.2" hidden="false" customHeight="true" outlineLevel="0" collapsed="false">
      <c r="A208" s="1174" t="n">
        <f aca="false">IF(O208&lt;=-1,"Neg#",0)</f>
        <v>0</v>
      </c>
      <c r="B208" s="1105" t="n">
        <f aca="false">Debt!A32</f>
        <v>0</v>
      </c>
      <c r="C208" s="1083" t="n">
        <f aca="false">Debt!P32</f>
        <v>0</v>
      </c>
      <c r="D208" s="143"/>
      <c r="E208" s="143"/>
      <c r="F208" s="143"/>
      <c r="G208" s="143"/>
      <c r="H208" s="143"/>
      <c r="I208" s="143"/>
      <c r="J208" s="143"/>
      <c r="K208" s="143"/>
      <c r="L208" s="143"/>
      <c r="M208" s="143"/>
      <c r="N208" s="143"/>
      <c r="O208" s="203" t="n">
        <f aca="false">C208-SUM(D208:N208)</f>
        <v>0</v>
      </c>
      <c r="P208" s="1076"/>
      <c r="Q208" s="989" t="n">
        <v>1</v>
      </c>
      <c r="R208" s="640"/>
      <c r="S208" s="640"/>
      <c r="T208" s="640"/>
      <c r="U208" s="640"/>
      <c r="V208" s="640"/>
      <c r="W208" s="640"/>
      <c r="X208" s="640"/>
      <c r="Y208" s="640"/>
      <c r="Z208" s="640"/>
      <c r="AA208" s="640"/>
      <c r="AB208" s="640"/>
      <c r="AC208" s="640"/>
      <c r="AD208" s="640"/>
      <c r="AE208" s="640"/>
      <c r="AF208" s="640"/>
      <c r="AG208" s="640"/>
      <c r="AH208" s="640"/>
      <c r="AI208" s="640"/>
      <c r="AJ208" s="640"/>
      <c r="AK208" s="640"/>
      <c r="AL208" s="640"/>
      <c r="AM208" s="640"/>
      <c r="AN208" s="640"/>
      <c r="AO208" s="640"/>
      <c r="AP208" s="640"/>
      <c r="AQ208" s="640"/>
      <c r="AR208" s="640"/>
    </row>
    <row r="209" customFormat="false" ht="15.2" hidden="false" customHeight="true" outlineLevel="0" collapsed="false">
      <c r="A209" s="1174" t="n">
        <f aca="false">IF(O209&lt;=-1,"Neg#",0)</f>
        <v>0</v>
      </c>
      <c r="B209" s="1105" t="n">
        <f aca="false">Debt!A33</f>
        <v>0</v>
      </c>
      <c r="C209" s="1083" t="n">
        <f aca="false">Debt!P33</f>
        <v>0</v>
      </c>
      <c r="D209" s="143"/>
      <c r="E209" s="143"/>
      <c r="F209" s="143"/>
      <c r="G209" s="143"/>
      <c r="H209" s="143"/>
      <c r="I209" s="143"/>
      <c r="J209" s="143"/>
      <c r="K209" s="143"/>
      <c r="L209" s="143"/>
      <c r="M209" s="143"/>
      <c r="N209" s="143"/>
      <c r="O209" s="203" t="n">
        <f aca="false">C209-SUM(D209:N209)</f>
        <v>0</v>
      </c>
      <c r="P209" s="1076"/>
      <c r="Q209" s="989" t="n">
        <v>1</v>
      </c>
      <c r="R209" s="640"/>
      <c r="S209" s="640"/>
      <c r="T209" s="640"/>
      <c r="U209" s="640"/>
      <c r="V209" s="640"/>
      <c r="W209" s="640"/>
      <c r="X209" s="640"/>
      <c r="Y209" s="640"/>
      <c r="Z209" s="640"/>
      <c r="AA209" s="640"/>
      <c r="AB209" s="640"/>
      <c r="AC209" s="640"/>
      <c r="AD209" s="640"/>
      <c r="AE209" s="640"/>
      <c r="AF209" s="640"/>
      <c r="AG209" s="640"/>
      <c r="AH209" s="640"/>
      <c r="AI209" s="640"/>
      <c r="AJ209" s="640"/>
      <c r="AK209" s="640"/>
      <c r="AL209" s="640"/>
      <c r="AM209" s="640"/>
      <c r="AN209" s="640"/>
      <c r="AO209" s="640"/>
      <c r="AP209" s="640"/>
      <c r="AQ209" s="640"/>
      <c r="AR209" s="640"/>
    </row>
    <row r="210" customFormat="false" ht="15.2" hidden="false" customHeight="true" outlineLevel="0" collapsed="false">
      <c r="A210" s="1174" t="n">
        <f aca="false">IF(O210&lt;=-1,"Neg#",0)</f>
        <v>0</v>
      </c>
      <c r="B210" s="1105" t="n">
        <f aca="false">Debt!A34</f>
        <v>0</v>
      </c>
      <c r="C210" s="1083" t="n">
        <f aca="false">Debt!P34</f>
        <v>0</v>
      </c>
      <c r="D210" s="143"/>
      <c r="E210" s="143"/>
      <c r="F210" s="143"/>
      <c r="G210" s="143"/>
      <c r="H210" s="143"/>
      <c r="I210" s="143"/>
      <c r="J210" s="143"/>
      <c r="K210" s="143"/>
      <c r="L210" s="143"/>
      <c r="M210" s="143"/>
      <c r="N210" s="143"/>
      <c r="O210" s="203" t="n">
        <f aca="false">C210-SUM(D210:N210)</f>
        <v>0</v>
      </c>
      <c r="P210" s="1076"/>
      <c r="Q210" s="989" t="n">
        <v>1</v>
      </c>
      <c r="R210" s="640"/>
      <c r="S210" s="640"/>
      <c r="T210" s="640"/>
      <c r="U210" s="640"/>
      <c r="V210" s="640"/>
      <c r="W210" s="640"/>
      <c r="X210" s="640"/>
      <c r="Y210" s="640"/>
      <c r="Z210" s="640"/>
      <c r="AA210" s="640"/>
      <c r="AB210" s="640"/>
      <c r="AC210" s="640"/>
      <c r="AD210" s="640"/>
      <c r="AE210" s="640"/>
      <c r="AF210" s="640"/>
      <c r="AG210" s="640"/>
      <c r="AH210" s="640"/>
      <c r="AI210" s="640"/>
      <c r="AJ210" s="640"/>
      <c r="AK210" s="640"/>
      <c r="AL210" s="640"/>
      <c r="AM210" s="640"/>
      <c r="AN210" s="640"/>
      <c r="AO210" s="640"/>
      <c r="AP210" s="640"/>
      <c r="AQ210" s="640"/>
      <c r="AR210" s="640"/>
    </row>
    <row r="211" customFormat="false" ht="15.2" hidden="false" customHeight="true" outlineLevel="0" collapsed="false">
      <c r="A211" s="1174" t="n">
        <f aca="false">IF(O211&lt;=-1,"Neg#",0)</f>
        <v>0</v>
      </c>
      <c r="B211" s="1105" t="n">
        <f aca="false">Debt!A35</f>
        <v>0</v>
      </c>
      <c r="C211" s="1083" t="n">
        <f aca="false">Debt!P35</f>
        <v>0</v>
      </c>
      <c r="D211" s="143"/>
      <c r="E211" s="143"/>
      <c r="F211" s="143"/>
      <c r="G211" s="143"/>
      <c r="H211" s="143"/>
      <c r="I211" s="143"/>
      <c r="J211" s="143"/>
      <c r="K211" s="143"/>
      <c r="L211" s="143"/>
      <c r="M211" s="143"/>
      <c r="N211" s="143"/>
      <c r="O211" s="203" t="n">
        <f aca="false">C211-SUM(D211:N211)</f>
        <v>0</v>
      </c>
      <c r="P211" s="1076"/>
      <c r="Q211" s="989" t="n">
        <v>1</v>
      </c>
      <c r="R211" s="640"/>
      <c r="S211" s="640"/>
      <c r="T211" s="640"/>
      <c r="U211" s="640"/>
      <c r="V211" s="640"/>
      <c r="W211" s="640"/>
      <c r="X211" s="640"/>
      <c r="Y211" s="640"/>
      <c r="Z211" s="640"/>
      <c r="AA211" s="640"/>
      <c r="AB211" s="640"/>
      <c r="AC211" s="640"/>
      <c r="AD211" s="640"/>
      <c r="AE211" s="640"/>
      <c r="AF211" s="640"/>
      <c r="AG211" s="640"/>
      <c r="AH211" s="640"/>
      <c r="AI211" s="640"/>
      <c r="AJ211" s="640"/>
      <c r="AK211" s="640"/>
      <c r="AL211" s="640"/>
      <c r="AM211" s="640"/>
      <c r="AN211" s="640"/>
      <c r="AO211" s="640"/>
      <c r="AP211" s="640"/>
      <c r="AQ211" s="640"/>
      <c r="AR211" s="640"/>
    </row>
    <row r="212" customFormat="false" ht="15.2" hidden="false" customHeight="true" outlineLevel="0" collapsed="false">
      <c r="A212" s="1174" t="n">
        <f aca="false">IF(O212&lt;=-1,"Neg#",0)</f>
        <v>0</v>
      </c>
      <c r="B212" s="1105" t="n">
        <f aca="false">Debt!A36</f>
        <v>0</v>
      </c>
      <c r="C212" s="1083" t="n">
        <f aca="false">Debt!P36</f>
        <v>0</v>
      </c>
      <c r="D212" s="143"/>
      <c r="E212" s="143"/>
      <c r="F212" s="143"/>
      <c r="G212" s="143"/>
      <c r="H212" s="143"/>
      <c r="I212" s="143"/>
      <c r="J212" s="143"/>
      <c r="K212" s="143"/>
      <c r="L212" s="143"/>
      <c r="M212" s="143"/>
      <c r="N212" s="143"/>
      <c r="O212" s="203" t="n">
        <f aca="false">C212-SUM(D212:N212)</f>
        <v>0</v>
      </c>
      <c r="P212" s="1076"/>
      <c r="Q212" s="989" t="n">
        <v>1</v>
      </c>
      <c r="R212" s="640"/>
      <c r="S212" s="640"/>
      <c r="T212" s="640"/>
      <c r="U212" s="640"/>
      <c r="V212" s="640"/>
      <c r="W212" s="640"/>
      <c r="X212" s="640"/>
      <c r="Y212" s="640"/>
      <c r="Z212" s="640"/>
      <c r="AA212" s="640"/>
      <c r="AB212" s="640"/>
      <c r="AC212" s="640"/>
      <c r="AD212" s="640"/>
      <c r="AE212" s="640"/>
      <c r="AF212" s="640"/>
      <c r="AG212" s="640"/>
      <c r="AH212" s="640"/>
      <c r="AI212" s="640"/>
      <c r="AJ212" s="640"/>
      <c r="AK212" s="640"/>
      <c r="AL212" s="640"/>
      <c r="AM212" s="640"/>
      <c r="AN212" s="640"/>
      <c r="AO212" s="640"/>
      <c r="AP212" s="640"/>
      <c r="AQ212" s="640"/>
      <c r="AR212" s="640"/>
    </row>
    <row r="213" customFormat="false" ht="15.2" hidden="false" customHeight="true" outlineLevel="0" collapsed="false">
      <c r="A213" s="1174" t="n">
        <f aca="false">IF(O213&lt;=-1,"Neg#",0)</f>
        <v>0</v>
      </c>
      <c r="B213" s="1105" t="n">
        <f aca="false">Debt!A37</f>
        <v>0</v>
      </c>
      <c r="C213" s="1083" t="n">
        <f aca="false">Debt!P37</f>
        <v>0</v>
      </c>
      <c r="D213" s="143"/>
      <c r="E213" s="143"/>
      <c r="F213" s="143"/>
      <c r="G213" s="143"/>
      <c r="H213" s="143"/>
      <c r="I213" s="143"/>
      <c r="J213" s="143"/>
      <c r="K213" s="143"/>
      <c r="L213" s="143"/>
      <c r="M213" s="143"/>
      <c r="N213" s="143"/>
      <c r="O213" s="203" t="n">
        <f aca="false">C213-SUM(D213:N213)</f>
        <v>0</v>
      </c>
      <c r="P213" s="1076"/>
      <c r="Q213" s="989" t="n">
        <v>1</v>
      </c>
      <c r="R213" s="640"/>
      <c r="S213" s="640"/>
      <c r="T213" s="640"/>
      <c r="U213" s="640"/>
      <c r="V213" s="640"/>
      <c r="W213" s="640"/>
      <c r="X213" s="640"/>
      <c r="Y213" s="640"/>
      <c r="Z213" s="640"/>
      <c r="AA213" s="640"/>
      <c r="AB213" s="640"/>
      <c r="AC213" s="640"/>
      <c r="AD213" s="640"/>
      <c r="AE213" s="640"/>
      <c r="AF213" s="640"/>
      <c r="AG213" s="640"/>
      <c r="AH213" s="640"/>
      <c r="AI213" s="640"/>
      <c r="AJ213" s="640"/>
      <c r="AK213" s="640"/>
      <c r="AL213" s="640"/>
      <c r="AM213" s="640"/>
      <c r="AN213" s="640"/>
      <c r="AO213" s="640"/>
      <c r="AP213" s="640"/>
      <c r="AQ213" s="640"/>
      <c r="AR213" s="640"/>
    </row>
    <row r="214" customFormat="false" ht="15.2" hidden="false" customHeight="true" outlineLevel="0" collapsed="false">
      <c r="A214" s="1174" t="n">
        <f aca="false">IF(O214&lt;=-1,"Neg#",0)</f>
        <v>0</v>
      </c>
      <c r="B214" s="1105" t="n">
        <f aca="false">Debt!A38</f>
        <v>0</v>
      </c>
      <c r="C214" s="1083" t="n">
        <f aca="false">Debt!P38</f>
        <v>0</v>
      </c>
      <c r="D214" s="143"/>
      <c r="E214" s="143"/>
      <c r="F214" s="143"/>
      <c r="G214" s="143"/>
      <c r="H214" s="143"/>
      <c r="I214" s="143"/>
      <c r="J214" s="143"/>
      <c r="K214" s="143"/>
      <c r="L214" s="143"/>
      <c r="M214" s="143"/>
      <c r="N214" s="143"/>
      <c r="O214" s="203" t="n">
        <f aca="false">C214-SUM(D214:N214)</f>
        <v>0</v>
      </c>
      <c r="P214" s="1076"/>
      <c r="Q214" s="989" t="n">
        <v>1</v>
      </c>
      <c r="R214" s="640"/>
      <c r="S214" s="640"/>
      <c r="T214" s="640"/>
      <c r="U214" s="640"/>
      <c r="V214" s="640"/>
      <c r="W214" s="640"/>
      <c r="X214" s="640"/>
      <c r="Y214" s="640"/>
      <c r="Z214" s="640"/>
      <c r="AA214" s="640"/>
      <c r="AB214" s="640"/>
      <c r="AC214" s="640"/>
      <c r="AD214" s="640"/>
      <c r="AE214" s="640"/>
      <c r="AF214" s="640"/>
      <c r="AG214" s="640"/>
      <c r="AH214" s="640"/>
      <c r="AI214" s="640"/>
      <c r="AJ214" s="640"/>
      <c r="AK214" s="640"/>
      <c r="AL214" s="640"/>
      <c r="AM214" s="640"/>
      <c r="AN214" s="640"/>
      <c r="AO214" s="640"/>
      <c r="AP214" s="640"/>
      <c r="AQ214" s="640"/>
      <c r="AR214" s="640"/>
    </row>
    <row r="215" customFormat="false" ht="15.2" hidden="false" customHeight="true" outlineLevel="0" collapsed="false">
      <c r="A215" s="1174" t="n">
        <f aca="false">IF(O215&lt;=-1,"Neg#",0)</f>
        <v>0</v>
      </c>
      <c r="B215" s="1105" t="n">
        <f aca="false">Debt!A39</f>
        <v>0</v>
      </c>
      <c r="C215" s="1083" t="n">
        <f aca="false">Debt!P39</f>
        <v>0</v>
      </c>
      <c r="D215" s="143"/>
      <c r="E215" s="143"/>
      <c r="F215" s="143"/>
      <c r="G215" s="143"/>
      <c r="H215" s="143"/>
      <c r="I215" s="143"/>
      <c r="J215" s="143"/>
      <c r="K215" s="143"/>
      <c r="L215" s="143"/>
      <c r="M215" s="143"/>
      <c r="N215" s="143"/>
      <c r="O215" s="203" t="n">
        <f aca="false">C215-SUM(D215:N215)</f>
        <v>0</v>
      </c>
      <c r="P215" s="1076"/>
      <c r="Q215" s="989" t="n">
        <v>1</v>
      </c>
      <c r="R215" s="640"/>
      <c r="S215" s="640"/>
      <c r="T215" s="640"/>
      <c r="U215" s="640"/>
      <c r="V215" s="640"/>
      <c r="W215" s="640"/>
      <c r="X215" s="640"/>
      <c r="Y215" s="640"/>
      <c r="Z215" s="640"/>
      <c r="AA215" s="640"/>
      <c r="AB215" s="640"/>
      <c r="AC215" s="640"/>
      <c r="AD215" s="640"/>
      <c r="AE215" s="640"/>
      <c r="AF215" s="640"/>
      <c r="AG215" s="640"/>
      <c r="AH215" s="640"/>
      <c r="AI215" s="640"/>
      <c r="AJ215" s="640"/>
      <c r="AK215" s="640"/>
      <c r="AL215" s="640"/>
      <c r="AM215" s="640"/>
      <c r="AN215" s="640"/>
      <c r="AO215" s="640"/>
      <c r="AP215" s="640"/>
      <c r="AQ215" s="640"/>
      <c r="AR215" s="640"/>
    </row>
    <row r="216" customFormat="false" ht="15.2" hidden="false" customHeight="true" outlineLevel="0" collapsed="false">
      <c r="A216" s="1174" t="n">
        <f aca="false">IF(O216&lt;=-1,"Neg#",0)</f>
        <v>0</v>
      </c>
      <c r="B216" s="1105" t="n">
        <f aca="false">Debt!A40</f>
        <v>0</v>
      </c>
      <c r="C216" s="1083" t="n">
        <f aca="false">Debt!P40</f>
        <v>0</v>
      </c>
      <c r="D216" s="143"/>
      <c r="E216" s="143"/>
      <c r="F216" s="143"/>
      <c r="G216" s="143"/>
      <c r="H216" s="143"/>
      <c r="I216" s="143"/>
      <c r="J216" s="143"/>
      <c r="K216" s="143"/>
      <c r="L216" s="143"/>
      <c r="M216" s="143"/>
      <c r="N216" s="143"/>
      <c r="O216" s="203" t="n">
        <f aca="false">C216-SUM(D216:N216)</f>
        <v>0</v>
      </c>
      <c r="P216" s="1076"/>
      <c r="Q216" s="989" t="n">
        <v>1</v>
      </c>
      <c r="R216" s="640"/>
      <c r="S216" s="640"/>
      <c r="T216" s="640"/>
      <c r="U216" s="640"/>
      <c r="V216" s="640"/>
      <c r="W216" s="640"/>
      <c r="X216" s="640"/>
      <c r="Y216" s="640"/>
      <c r="Z216" s="640"/>
      <c r="AA216" s="640"/>
      <c r="AB216" s="640"/>
      <c r="AC216" s="640"/>
      <c r="AD216" s="640"/>
      <c r="AE216" s="640"/>
      <c r="AF216" s="640"/>
      <c r="AG216" s="640"/>
      <c r="AH216" s="640"/>
      <c r="AI216" s="640"/>
      <c r="AJ216" s="640"/>
      <c r="AK216" s="640"/>
      <c r="AL216" s="640"/>
      <c r="AM216" s="640"/>
      <c r="AN216" s="640"/>
      <c r="AO216" s="640"/>
      <c r="AP216" s="640"/>
      <c r="AQ216" s="640"/>
      <c r="AR216" s="640"/>
    </row>
    <row r="217" customFormat="false" ht="15.2" hidden="false" customHeight="true" outlineLevel="0" collapsed="false">
      <c r="A217" s="1174" t="n">
        <f aca="false">IF(O217&lt;=-1,"Neg#",0)</f>
        <v>0</v>
      </c>
      <c r="B217" s="1105" t="n">
        <f aca="false">Debt!A41</f>
        <v>0</v>
      </c>
      <c r="C217" s="1083" t="n">
        <f aca="false">Debt!P41</f>
        <v>0</v>
      </c>
      <c r="D217" s="143"/>
      <c r="E217" s="143"/>
      <c r="F217" s="143"/>
      <c r="G217" s="143"/>
      <c r="H217" s="143"/>
      <c r="I217" s="143"/>
      <c r="J217" s="143"/>
      <c r="K217" s="143"/>
      <c r="L217" s="143"/>
      <c r="M217" s="143"/>
      <c r="N217" s="143"/>
      <c r="O217" s="203" t="n">
        <f aca="false">C217-SUM(D217:N217)</f>
        <v>0</v>
      </c>
      <c r="P217" s="1076"/>
      <c r="Q217" s="989" t="n">
        <v>1</v>
      </c>
      <c r="R217" s="640"/>
      <c r="S217" s="640"/>
      <c r="T217" s="640"/>
      <c r="U217" s="640"/>
      <c r="V217" s="640"/>
      <c r="W217" s="640"/>
      <c r="X217" s="640"/>
      <c r="Y217" s="640"/>
      <c r="Z217" s="640"/>
      <c r="AA217" s="640"/>
      <c r="AB217" s="640"/>
      <c r="AC217" s="640"/>
      <c r="AD217" s="640"/>
      <c r="AE217" s="640"/>
      <c r="AF217" s="640"/>
      <c r="AG217" s="640"/>
      <c r="AH217" s="640"/>
      <c r="AI217" s="640"/>
      <c r="AJ217" s="640"/>
      <c r="AK217" s="640"/>
      <c r="AL217" s="640"/>
      <c r="AM217" s="640"/>
      <c r="AN217" s="640"/>
      <c r="AO217" s="640"/>
      <c r="AP217" s="640"/>
      <c r="AQ217" s="640"/>
      <c r="AR217" s="640"/>
    </row>
    <row r="218" customFormat="false" ht="15.2" hidden="false" customHeight="true" outlineLevel="0" collapsed="false">
      <c r="A218" s="1174" t="n">
        <f aca="false">IF(O218&lt;=-1,"Neg#",0)</f>
        <v>0</v>
      </c>
      <c r="B218" s="1105" t="n">
        <f aca="false">Debt!A42</f>
        <v>0</v>
      </c>
      <c r="C218" s="1083" t="n">
        <f aca="false">Debt!P42</f>
        <v>0</v>
      </c>
      <c r="D218" s="143"/>
      <c r="E218" s="143"/>
      <c r="F218" s="143"/>
      <c r="G218" s="143"/>
      <c r="H218" s="143"/>
      <c r="I218" s="143"/>
      <c r="J218" s="143"/>
      <c r="K218" s="143"/>
      <c r="L218" s="143"/>
      <c r="M218" s="143"/>
      <c r="N218" s="143"/>
      <c r="O218" s="203" t="n">
        <f aca="false">C218-SUM(D218:N218)</f>
        <v>0</v>
      </c>
      <c r="P218" s="1076"/>
      <c r="Q218" s="989" t="n">
        <v>1</v>
      </c>
      <c r="R218" s="640"/>
      <c r="S218" s="640"/>
      <c r="T218" s="640"/>
      <c r="U218" s="640"/>
      <c r="V218" s="640"/>
      <c r="W218" s="640"/>
      <c r="X218" s="640"/>
      <c r="Y218" s="640"/>
      <c r="Z218" s="640"/>
      <c r="AA218" s="640"/>
      <c r="AB218" s="640"/>
      <c r="AC218" s="640"/>
      <c r="AD218" s="640"/>
      <c r="AE218" s="640"/>
      <c r="AF218" s="640"/>
      <c r="AG218" s="640"/>
      <c r="AH218" s="640"/>
      <c r="AI218" s="640"/>
      <c r="AJ218" s="640"/>
      <c r="AK218" s="640"/>
      <c r="AL218" s="640"/>
      <c r="AM218" s="640"/>
      <c r="AN218" s="640"/>
      <c r="AO218" s="640"/>
      <c r="AP218" s="640"/>
      <c r="AQ218" s="640"/>
      <c r="AR218" s="640"/>
    </row>
    <row r="219" customFormat="false" ht="15.2" hidden="false" customHeight="true" outlineLevel="0" collapsed="false">
      <c r="A219" s="1174"/>
      <c r="B219" s="877" t="s">
        <v>390</v>
      </c>
      <c r="C219" s="1083"/>
      <c r="D219" s="116"/>
      <c r="E219" s="116"/>
      <c r="F219" s="116"/>
      <c r="G219" s="116"/>
      <c r="H219" s="116"/>
      <c r="I219" s="116"/>
      <c r="J219" s="116"/>
      <c r="K219" s="116"/>
      <c r="L219" s="116"/>
      <c r="M219" s="116"/>
      <c r="N219" s="116"/>
      <c r="O219" s="203"/>
      <c r="P219" s="1076"/>
      <c r="Q219" s="989"/>
      <c r="R219" s="640"/>
      <c r="S219" s="640"/>
      <c r="T219" s="640"/>
      <c r="U219" s="640"/>
      <c r="V219" s="640"/>
      <c r="W219" s="640"/>
      <c r="X219" s="640"/>
      <c r="Y219" s="640"/>
      <c r="Z219" s="640"/>
      <c r="AA219" s="640"/>
      <c r="AB219" s="640"/>
      <c r="AC219" s="640"/>
      <c r="AD219" s="640"/>
      <c r="AE219" s="640"/>
      <c r="AF219" s="640"/>
      <c r="AG219" s="640"/>
      <c r="AH219" s="640"/>
      <c r="AI219" s="640"/>
      <c r="AJ219" s="640"/>
      <c r="AK219" s="640"/>
      <c r="AL219" s="640"/>
      <c r="AM219" s="640"/>
      <c r="AN219" s="640"/>
      <c r="AO219" s="640"/>
      <c r="AP219" s="640"/>
      <c r="AQ219" s="640"/>
      <c r="AR219" s="640"/>
    </row>
    <row r="220" customFormat="false" ht="15.2" hidden="false" customHeight="true" outlineLevel="0" collapsed="false">
      <c r="A220" s="1174" t="n">
        <f aca="false">IF(O220&lt;=-1,"Neg#",0)</f>
        <v>0</v>
      </c>
      <c r="B220" s="1180" t="n">
        <f aca="false">Debt!A45</f>
        <v>0</v>
      </c>
      <c r="C220" s="1083" t="n">
        <f aca="false">Debt!P45</f>
        <v>0</v>
      </c>
      <c r="D220" s="143"/>
      <c r="E220" s="143"/>
      <c r="F220" s="143"/>
      <c r="G220" s="143"/>
      <c r="H220" s="143"/>
      <c r="I220" s="143"/>
      <c r="J220" s="143"/>
      <c r="K220" s="143"/>
      <c r="L220" s="143"/>
      <c r="M220" s="143"/>
      <c r="N220" s="143"/>
      <c r="O220" s="203" t="n">
        <f aca="false">C220-SUM(D220:N220)</f>
        <v>0</v>
      </c>
      <c r="P220" s="1076"/>
      <c r="Q220" s="989" t="n">
        <v>1</v>
      </c>
      <c r="R220" s="640"/>
      <c r="S220" s="640"/>
      <c r="T220" s="640"/>
      <c r="U220" s="640"/>
      <c r="V220" s="640"/>
      <c r="W220" s="640"/>
      <c r="X220" s="640"/>
      <c r="Y220" s="640"/>
      <c r="Z220" s="640"/>
      <c r="AA220" s="640"/>
      <c r="AB220" s="640"/>
      <c r="AC220" s="640"/>
      <c r="AD220" s="640"/>
      <c r="AE220" s="640"/>
      <c r="AF220" s="640"/>
      <c r="AG220" s="640"/>
      <c r="AH220" s="640"/>
      <c r="AI220" s="640"/>
      <c r="AJ220" s="640"/>
      <c r="AK220" s="640"/>
      <c r="AL220" s="640"/>
      <c r="AM220" s="640"/>
      <c r="AN220" s="640"/>
      <c r="AO220" s="640"/>
      <c r="AP220" s="640"/>
      <c r="AQ220" s="640"/>
      <c r="AR220" s="640"/>
    </row>
    <row r="221" customFormat="false" ht="15.2" hidden="false" customHeight="true" outlineLevel="0" collapsed="false">
      <c r="A221" s="1174" t="n">
        <f aca="false">IF(O221&lt;=-1,"Neg#",0)</f>
        <v>0</v>
      </c>
      <c r="B221" s="1180" t="n">
        <f aca="false">Debt!A46</f>
        <v>0</v>
      </c>
      <c r="C221" s="1083" t="n">
        <f aca="false">Debt!P46</f>
        <v>0</v>
      </c>
      <c r="D221" s="143"/>
      <c r="E221" s="143"/>
      <c r="F221" s="143"/>
      <c r="G221" s="143"/>
      <c r="H221" s="143"/>
      <c r="I221" s="143"/>
      <c r="J221" s="143"/>
      <c r="K221" s="143"/>
      <c r="L221" s="143"/>
      <c r="M221" s="143"/>
      <c r="N221" s="143"/>
      <c r="O221" s="203" t="n">
        <f aca="false">C221-SUM(D221:N221)</f>
        <v>0</v>
      </c>
      <c r="P221" s="1076"/>
      <c r="Q221" s="989" t="n">
        <v>1</v>
      </c>
      <c r="R221" s="640"/>
      <c r="S221" s="640"/>
      <c r="T221" s="640"/>
      <c r="U221" s="640"/>
      <c r="V221" s="640"/>
      <c r="W221" s="640"/>
      <c r="X221" s="640"/>
      <c r="Y221" s="640"/>
      <c r="Z221" s="640"/>
      <c r="AA221" s="640"/>
      <c r="AB221" s="640"/>
      <c r="AC221" s="640"/>
      <c r="AD221" s="640"/>
      <c r="AE221" s="640"/>
      <c r="AF221" s="640"/>
      <c r="AG221" s="640"/>
      <c r="AH221" s="640"/>
      <c r="AI221" s="640"/>
      <c r="AJ221" s="640"/>
      <c r="AK221" s="640"/>
      <c r="AL221" s="640"/>
      <c r="AM221" s="640"/>
      <c r="AN221" s="640"/>
      <c r="AO221" s="640"/>
      <c r="AP221" s="640"/>
      <c r="AQ221" s="640"/>
      <c r="AR221" s="640"/>
    </row>
    <row r="222" customFormat="false" ht="15.2" hidden="false" customHeight="true" outlineLevel="0" collapsed="false">
      <c r="A222" s="1174" t="n">
        <f aca="false">IF(O222&lt;=-1,"Neg#",0)</f>
        <v>0</v>
      </c>
      <c r="B222" s="1180" t="n">
        <f aca="false">Debt!A47</f>
        <v>0</v>
      </c>
      <c r="C222" s="1083" t="n">
        <f aca="false">Debt!P47</f>
        <v>0</v>
      </c>
      <c r="D222" s="143"/>
      <c r="E222" s="143"/>
      <c r="F222" s="143"/>
      <c r="G222" s="143"/>
      <c r="H222" s="143"/>
      <c r="I222" s="143"/>
      <c r="J222" s="143"/>
      <c r="K222" s="143"/>
      <c r="L222" s="143"/>
      <c r="M222" s="143"/>
      <c r="N222" s="143"/>
      <c r="O222" s="203" t="n">
        <f aca="false">C222-SUM(D222:N222)</f>
        <v>0</v>
      </c>
      <c r="P222" s="1076"/>
      <c r="Q222" s="989" t="n">
        <v>1</v>
      </c>
      <c r="R222" s="640"/>
      <c r="S222" s="640"/>
      <c r="T222" s="640"/>
      <c r="U222" s="640"/>
      <c r="V222" s="640"/>
      <c r="W222" s="640"/>
      <c r="X222" s="640"/>
      <c r="Y222" s="640"/>
      <c r="Z222" s="640"/>
      <c r="AA222" s="640"/>
      <c r="AB222" s="640"/>
      <c r="AC222" s="640"/>
      <c r="AD222" s="640"/>
      <c r="AE222" s="640"/>
      <c r="AF222" s="640"/>
      <c r="AG222" s="640"/>
      <c r="AH222" s="640"/>
      <c r="AI222" s="640"/>
      <c r="AJ222" s="640"/>
      <c r="AK222" s="640"/>
      <c r="AL222" s="640"/>
      <c r="AM222" s="640"/>
      <c r="AN222" s="640"/>
      <c r="AO222" s="640"/>
      <c r="AP222" s="640"/>
      <c r="AQ222" s="640"/>
      <c r="AR222" s="640"/>
    </row>
    <row r="223" customFormat="false" ht="15.2" hidden="false" customHeight="true" outlineLevel="0" collapsed="false">
      <c r="A223" s="1174" t="n">
        <f aca="false">IF(O223&lt;=-1,"Neg#",0)</f>
        <v>0</v>
      </c>
      <c r="B223" s="1180" t="n">
        <f aca="false">Debt!A48</f>
        <v>0</v>
      </c>
      <c r="C223" s="1083" t="n">
        <f aca="false">Debt!P48</f>
        <v>0</v>
      </c>
      <c r="D223" s="143"/>
      <c r="E223" s="143"/>
      <c r="F223" s="143"/>
      <c r="G223" s="143"/>
      <c r="H223" s="143"/>
      <c r="I223" s="143"/>
      <c r="J223" s="143"/>
      <c r="K223" s="143"/>
      <c r="L223" s="143"/>
      <c r="M223" s="143"/>
      <c r="N223" s="143"/>
      <c r="O223" s="203" t="n">
        <f aca="false">C223-SUM(D223:N223)</f>
        <v>0</v>
      </c>
      <c r="P223" s="1076"/>
      <c r="Q223" s="989" t="n">
        <v>1</v>
      </c>
      <c r="R223" s="640"/>
      <c r="S223" s="640"/>
      <c r="T223" s="640"/>
      <c r="U223" s="640"/>
      <c r="V223" s="640"/>
      <c r="W223" s="640"/>
      <c r="X223" s="640"/>
      <c r="Y223" s="640"/>
      <c r="Z223" s="640"/>
      <c r="AA223" s="640"/>
      <c r="AB223" s="640"/>
      <c r="AC223" s="640"/>
      <c r="AD223" s="640"/>
      <c r="AE223" s="640"/>
      <c r="AF223" s="640"/>
      <c r="AG223" s="640"/>
      <c r="AH223" s="640"/>
      <c r="AI223" s="640"/>
      <c r="AJ223" s="640"/>
      <c r="AK223" s="640"/>
      <c r="AL223" s="640"/>
      <c r="AM223" s="640"/>
      <c r="AN223" s="640"/>
      <c r="AO223" s="640"/>
      <c r="AP223" s="640"/>
      <c r="AQ223" s="640"/>
      <c r="AR223" s="640"/>
    </row>
    <row r="224" customFormat="false" ht="15.2" hidden="false" customHeight="true" outlineLevel="0" collapsed="false">
      <c r="A224" s="1174" t="n">
        <f aca="false">IF(O224&lt;=-1,"Neg#",0)</f>
        <v>0</v>
      </c>
      <c r="B224" s="1180" t="n">
        <f aca="false">Debt!A49</f>
        <v>0</v>
      </c>
      <c r="C224" s="1083" t="n">
        <f aca="false">Debt!P49</f>
        <v>0</v>
      </c>
      <c r="D224" s="143"/>
      <c r="E224" s="143"/>
      <c r="F224" s="143"/>
      <c r="G224" s="143"/>
      <c r="H224" s="143"/>
      <c r="I224" s="143"/>
      <c r="J224" s="143"/>
      <c r="K224" s="143"/>
      <c r="L224" s="143"/>
      <c r="M224" s="143"/>
      <c r="N224" s="143"/>
      <c r="O224" s="203" t="n">
        <f aca="false">C224-SUM(D224:N224)</f>
        <v>0</v>
      </c>
      <c r="P224" s="1076"/>
      <c r="Q224" s="989" t="n">
        <v>1</v>
      </c>
      <c r="R224" s="640"/>
      <c r="S224" s="640"/>
      <c r="T224" s="640"/>
      <c r="U224" s="640"/>
      <c r="V224" s="640"/>
      <c r="W224" s="640"/>
      <c r="X224" s="640"/>
      <c r="Y224" s="640"/>
      <c r="Z224" s="640"/>
      <c r="AA224" s="640"/>
      <c r="AB224" s="640"/>
      <c r="AC224" s="640"/>
      <c r="AD224" s="640"/>
      <c r="AE224" s="640"/>
      <c r="AF224" s="640"/>
      <c r="AG224" s="640"/>
      <c r="AH224" s="640"/>
      <c r="AI224" s="640"/>
      <c r="AJ224" s="640"/>
      <c r="AK224" s="640"/>
      <c r="AL224" s="640"/>
      <c r="AM224" s="640"/>
      <c r="AN224" s="640"/>
      <c r="AO224" s="640"/>
      <c r="AP224" s="640"/>
      <c r="AQ224" s="640"/>
      <c r="AR224" s="640"/>
    </row>
    <row r="225" customFormat="false" ht="15.2" hidden="false" customHeight="true" outlineLevel="0" collapsed="false">
      <c r="A225" s="1174" t="n">
        <f aca="false">IF(O225&lt;=-1,"Neg#",0)</f>
        <v>0</v>
      </c>
      <c r="B225" s="1180" t="n">
        <f aca="false">Debt!A50</f>
        <v>0</v>
      </c>
      <c r="C225" s="1083" t="n">
        <f aca="false">Debt!P50</f>
        <v>0</v>
      </c>
      <c r="D225" s="143"/>
      <c r="E225" s="143"/>
      <c r="F225" s="143"/>
      <c r="G225" s="143"/>
      <c r="H225" s="143"/>
      <c r="I225" s="143"/>
      <c r="J225" s="143"/>
      <c r="K225" s="143"/>
      <c r="L225" s="143"/>
      <c r="M225" s="143"/>
      <c r="N225" s="143"/>
      <c r="O225" s="203" t="n">
        <f aca="false">C225-SUM(D225:N225)</f>
        <v>0</v>
      </c>
      <c r="P225" s="1076"/>
      <c r="Q225" s="989" t="n">
        <v>1</v>
      </c>
      <c r="R225" s="640"/>
      <c r="S225" s="640"/>
      <c r="T225" s="640"/>
      <c r="U225" s="640"/>
      <c r="V225" s="640"/>
      <c r="W225" s="640"/>
      <c r="X225" s="640"/>
      <c r="Y225" s="640"/>
      <c r="Z225" s="640"/>
      <c r="AA225" s="640"/>
      <c r="AB225" s="640"/>
      <c r="AC225" s="640"/>
      <c r="AD225" s="640"/>
      <c r="AE225" s="640"/>
      <c r="AF225" s="640"/>
      <c r="AG225" s="640"/>
      <c r="AH225" s="640"/>
      <c r="AI225" s="640"/>
      <c r="AJ225" s="640"/>
      <c r="AK225" s="640"/>
      <c r="AL225" s="640"/>
      <c r="AM225" s="640"/>
      <c r="AN225" s="640"/>
      <c r="AO225" s="640"/>
      <c r="AP225" s="640"/>
      <c r="AQ225" s="640"/>
      <c r="AR225" s="640"/>
    </row>
    <row r="226" customFormat="false" ht="15.2" hidden="false" customHeight="true" outlineLevel="0" collapsed="false">
      <c r="A226" s="1174"/>
      <c r="B226" s="1181" t="s">
        <v>391</v>
      </c>
      <c r="C226" s="1182" t="n">
        <f aca="false">SUM(C206:C218)+SUM(C220:C225)</f>
        <v>0</v>
      </c>
      <c r="D226" s="149" t="n">
        <f aca="false">SUM(D206:D218)+SUM(D220:D225)</f>
        <v>0</v>
      </c>
      <c r="E226" s="149" t="n">
        <f aca="false">SUM(E206:E218)+SUM(E220:E225)</f>
        <v>0</v>
      </c>
      <c r="F226" s="149" t="n">
        <f aca="false">SUM(F206:F218)+SUM(F220:F225)</f>
        <v>0</v>
      </c>
      <c r="G226" s="149" t="n">
        <f aca="false">SUM(G206:G218)+SUM(G220:G225)</f>
        <v>0</v>
      </c>
      <c r="H226" s="149" t="n">
        <f aca="false">SUM(H206:H218)+SUM(H220:H225)</f>
        <v>0</v>
      </c>
      <c r="I226" s="149" t="n">
        <f aca="false">SUM(I206:I218)+SUM(I220:I225)</f>
        <v>0</v>
      </c>
      <c r="J226" s="149" t="n">
        <f aca="false">SUM(J206:J218)+SUM(J220:J225)</f>
        <v>0</v>
      </c>
      <c r="K226" s="149" t="n">
        <f aca="false">SUM(K206:K218)+SUM(K220:K225)</f>
        <v>0</v>
      </c>
      <c r="L226" s="149" t="n">
        <f aca="false">SUM(L206:L218)+SUM(L220:L225)</f>
        <v>0</v>
      </c>
      <c r="M226" s="149" t="n">
        <f aca="false">SUM(M206:M218)+SUM(M220:M225)</f>
        <v>0</v>
      </c>
      <c r="N226" s="149" t="n">
        <f aca="false">SUM(N206:N218)+SUM(N220:N225)</f>
        <v>0</v>
      </c>
      <c r="O226" s="150" t="n">
        <f aca="false">SUM(O206:O218)+SUM(O220:O225)</f>
        <v>0</v>
      </c>
      <c r="P226" s="1095"/>
      <c r="Q226" s="989"/>
      <c r="R226" s="640"/>
      <c r="S226" s="640"/>
      <c r="T226" s="640"/>
      <c r="U226" s="640"/>
      <c r="V226" s="640"/>
      <c r="W226" s="640"/>
      <c r="X226" s="640"/>
      <c r="Y226" s="640"/>
      <c r="Z226" s="640"/>
      <c r="AA226" s="640"/>
      <c r="AB226" s="640"/>
      <c r="AC226" s="640"/>
      <c r="AD226" s="640"/>
      <c r="AE226" s="640"/>
      <c r="AF226" s="640"/>
      <c r="AG226" s="640"/>
      <c r="AH226" s="640"/>
      <c r="AI226" s="640"/>
      <c r="AJ226" s="640"/>
      <c r="AK226" s="640"/>
      <c r="AL226" s="640"/>
      <c r="AM226" s="640"/>
      <c r="AN226" s="640"/>
      <c r="AO226" s="640"/>
      <c r="AP226" s="640"/>
      <c r="AQ226" s="640"/>
      <c r="AR226" s="640"/>
    </row>
    <row r="227" customFormat="false" ht="15.2" hidden="false" customHeight="true" outlineLevel="0" collapsed="false">
      <c r="A227" s="1183"/>
      <c r="B227" s="1097" t="s">
        <v>392</v>
      </c>
      <c r="C227" s="1184"/>
      <c r="D227" s="1185"/>
      <c r="E227" s="1185"/>
      <c r="F227" s="1185" t="s">
        <v>393</v>
      </c>
      <c r="G227" s="1186"/>
      <c r="H227" s="1185"/>
      <c r="I227" s="1185"/>
      <c r="J227" s="1185"/>
      <c r="K227" s="1185"/>
      <c r="L227" s="1185" t="s">
        <v>393</v>
      </c>
      <c r="M227" s="1185"/>
      <c r="N227" s="1185"/>
      <c r="O227" s="1185"/>
      <c r="P227" s="1187"/>
      <c r="Q227" s="989"/>
      <c r="R227" s="640"/>
      <c r="S227" s="640"/>
      <c r="T227" s="640"/>
      <c r="U227" s="640"/>
      <c r="V227" s="640"/>
      <c r="W227" s="640"/>
      <c r="X227" s="640"/>
      <c r="Y227" s="640"/>
      <c r="Z227" s="640"/>
      <c r="AA227" s="640"/>
      <c r="AB227" s="640"/>
      <c r="AC227" s="640"/>
      <c r="AD227" s="640"/>
      <c r="AE227" s="640"/>
      <c r="AF227" s="640"/>
      <c r="AG227" s="640"/>
      <c r="AH227" s="640"/>
      <c r="AI227" s="640"/>
      <c r="AJ227" s="640"/>
      <c r="AK227" s="640"/>
      <c r="AL227" s="640"/>
      <c r="AM227" s="640"/>
      <c r="AN227" s="640"/>
      <c r="AO227" s="640"/>
      <c r="AP227" s="640"/>
      <c r="AQ227" s="640"/>
      <c r="AR227" s="640"/>
    </row>
    <row r="228" customFormat="false" ht="15.2" hidden="false" customHeight="true" outlineLevel="0" collapsed="false">
      <c r="A228" s="1188"/>
      <c r="B228" s="1097" t="s">
        <v>394</v>
      </c>
      <c r="C228" s="1083"/>
      <c r="D228" s="116"/>
      <c r="E228" s="116"/>
      <c r="F228" s="116"/>
      <c r="G228" s="116"/>
      <c r="H228" s="116"/>
      <c r="I228" s="116"/>
      <c r="J228" s="116"/>
      <c r="K228" s="116"/>
      <c r="L228" s="116"/>
      <c r="M228" s="116"/>
      <c r="N228" s="116"/>
      <c r="O228" s="203"/>
      <c r="P228" s="1076"/>
      <c r="Q228" s="989"/>
      <c r="R228" s="640"/>
      <c r="S228" s="640"/>
      <c r="T228" s="640"/>
      <c r="U228" s="640"/>
      <c r="V228" s="640"/>
      <c r="W228" s="640"/>
      <c r="X228" s="640"/>
      <c r="Y228" s="640"/>
      <c r="Z228" s="640"/>
      <c r="AA228" s="640"/>
      <c r="AB228" s="640"/>
      <c r="AC228" s="640"/>
      <c r="AD228" s="640"/>
      <c r="AE228" s="640"/>
      <c r="AF228" s="640"/>
      <c r="AG228" s="640"/>
      <c r="AH228" s="640"/>
      <c r="AI228" s="640"/>
      <c r="AJ228" s="640"/>
      <c r="AK228" s="640"/>
      <c r="AL228" s="640"/>
      <c r="AM228" s="640"/>
      <c r="AN228" s="640"/>
      <c r="AO228" s="640"/>
      <c r="AP228" s="640"/>
      <c r="AQ228" s="640"/>
      <c r="AR228" s="640"/>
    </row>
    <row r="229" customFormat="false" ht="15.2" hidden="false" customHeight="true" outlineLevel="0" collapsed="false">
      <c r="A229" s="1188"/>
      <c r="B229" s="1105" t="n">
        <f aca="false">Debt!A30</f>
        <v>0</v>
      </c>
      <c r="C229" s="1098" t="n">
        <f aca="false">SUM(D229:O229)</f>
        <v>0</v>
      </c>
      <c r="D229" s="116" t="n">
        <f aca="false">Debt!BD30</f>
        <v>0</v>
      </c>
      <c r="E229" s="116" t="n">
        <f aca="false">Debt!BF30</f>
        <v>0</v>
      </c>
      <c r="F229" s="116" t="n">
        <f aca="false">Debt!BH30</f>
        <v>0</v>
      </c>
      <c r="G229" s="116" t="n">
        <f aca="false">Debt!BJ30</f>
        <v>0</v>
      </c>
      <c r="H229" s="116" t="n">
        <f aca="false">Debt!BL30</f>
        <v>0</v>
      </c>
      <c r="I229" s="116" t="n">
        <f aca="false">Debt!BN30</f>
        <v>0</v>
      </c>
      <c r="J229" s="116" t="n">
        <f aca="false">Debt!BP30</f>
        <v>0</v>
      </c>
      <c r="K229" s="116" t="n">
        <f aca="false">Debt!BR30</f>
        <v>0</v>
      </c>
      <c r="L229" s="116" t="n">
        <f aca="false">Debt!BT30</f>
        <v>0</v>
      </c>
      <c r="M229" s="116" t="n">
        <f aca="false">Debt!BV30</f>
        <v>0</v>
      </c>
      <c r="N229" s="116" t="n">
        <f aca="false">Debt!BX30</f>
        <v>0</v>
      </c>
      <c r="O229" s="1189" t="n">
        <f aca="false">Debt!BZ30</f>
        <v>0</v>
      </c>
      <c r="P229" s="1076"/>
      <c r="Q229" s="989"/>
      <c r="R229" s="640"/>
      <c r="S229" s="640"/>
      <c r="T229" s="640"/>
      <c r="U229" s="640"/>
      <c r="V229" s="640"/>
      <c r="W229" s="640"/>
      <c r="X229" s="640"/>
      <c r="Y229" s="640"/>
      <c r="Z229" s="640"/>
      <c r="AA229" s="640"/>
      <c r="AB229" s="640"/>
      <c r="AC229" s="640"/>
      <c r="AD229" s="640"/>
      <c r="AE229" s="640"/>
      <c r="AF229" s="640"/>
      <c r="AG229" s="640"/>
      <c r="AH229" s="640"/>
      <c r="AI229" s="640"/>
      <c r="AJ229" s="640"/>
      <c r="AK229" s="640"/>
      <c r="AL229" s="640"/>
      <c r="AM229" s="640"/>
      <c r="AN229" s="640"/>
      <c r="AO229" s="640"/>
      <c r="AP229" s="640"/>
      <c r="AQ229" s="640"/>
      <c r="AR229" s="640"/>
    </row>
    <row r="230" customFormat="false" ht="15.2" hidden="false" customHeight="true" outlineLevel="0" collapsed="false">
      <c r="A230" s="1188"/>
      <c r="B230" s="1105" t="n">
        <f aca="false">Debt!A31</f>
        <v>0</v>
      </c>
      <c r="C230" s="1098" t="n">
        <f aca="false">SUM(D230:O230)</f>
        <v>0</v>
      </c>
      <c r="D230" s="116" t="n">
        <f aca="false">Debt!BD31</f>
        <v>0</v>
      </c>
      <c r="E230" s="116" t="n">
        <f aca="false">Debt!BF31</f>
        <v>0</v>
      </c>
      <c r="F230" s="116" t="n">
        <f aca="false">Debt!BH31</f>
        <v>0</v>
      </c>
      <c r="G230" s="116" t="n">
        <f aca="false">Debt!BJ31</f>
        <v>0</v>
      </c>
      <c r="H230" s="116" t="n">
        <f aca="false">Debt!BL31</f>
        <v>0</v>
      </c>
      <c r="I230" s="116" t="n">
        <f aca="false">Debt!BN31</f>
        <v>0</v>
      </c>
      <c r="J230" s="116" t="n">
        <f aca="false">Debt!BP31</f>
        <v>0</v>
      </c>
      <c r="K230" s="116" t="n">
        <f aca="false">Debt!BR31</f>
        <v>0</v>
      </c>
      <c r="L230" s="116" t="n">
        <f aca="false">Debt!BT31</f>
        <v>0</v>
      </c>
      <c r="M230" s="116" t="n">
        <f aca="false">Debt!BV31</f>
        <v>0</v>
      </c>
      <c r="N230" s="116" t="n">
        <f aca="false">Debt!BX31</f>
        <v>0</v>
      </c>
      <c r="O230" s="1189" t="n">
        <f aca="false">Debt!BZ31</f>
        <v>0</v>
      </c>
      <c r="P230" s="1076"/>
      <c r="Q230" s="989"/>
      <c r="R230" s="640"/>
      <c r="S230" s="640"/>
      <c r="T230" s="640"/>
      <c r="U230" s="640"/>
      <c r="V230" s="640"/>
      <c r="W230" s="640"/>
      <c r="X230" s="640"/>
      <c r="Y230" s="640"/>
      <c r="Z230" s="640"/>
      <c r="AA230" s="640"/>
      <c r="AB230" s="640"/>
      <c r="AC230" s="640"/>
      <c r="AD230" s="640"/>
      <c r="AE230" s="640"/>
      <c r="AF230" s="640"/>
      <c r="AG230" s="640"/>
      <c r="AH230" s="640"/>
      <c r="AI230" s="640"/>
      <c r="AJ230" s="640"/>
      <c r="AK230" s="640"/>
      <c r="AL230" s="640"/>
      <c r="AM230" s="640"/>
      <c r="AN230" s="640"/>
      <c r="AO230" s="640"/>
      <c r="AP230" s="640"/>
      <c r="AQ230" s="640"/>
      <c r="AR230" s="640"/>
    </row>
    <row r="231" customFormat="false" ht="15.2" hidden="false" customHeight="true" outlineLevel="0" collapsed="false">
      <c r="A231" s="1188"/>
      <c r="B231" s="1105" t="n">
        <f aca="false">Debt!A32</f>
        <v>0</v>
      </c>
      <c r="C231" s="1098" t="n">
        <f aca="false">SUM(D231:O231)</f>
        <v>0</v>
      </c>
      <c r="D231" s="116" t="n">
        <f aca="false">Debt!BD32</f>
        <v>0</v>
      </c>
      <c r="E231" s="116" t="n">
        <f aca="false">Debt!BF32</f>
        <v>0</v>
      </c>
      <c r="F231" s="116" t="n">
        <f aca="false">Debt!BH32</f>
        <v>0</v>
      </c>
      <c r="G231" s="116" t="n">
        <f aca="false">Debt!BJ32</f>
        <v>0</v>
      </c>
      <c r="H231" s="116" t="n">
        <f aca="false">Debt!BL32</f>
        <v>0</v>
      </c>
      <c r="I231" s="116" t="n">
        <f aca="false">Debt!BN32</f>
        <v>0</v>
      </c>
      <c r="J231" s="116" t="n">
        <f aca="false">Debt!BP32</f>
        <v>0</v>
      </c>
      <c r="K231" s="116" t="n">
        <f aca="false">Debt!BR32</f>
        <v>0</v>
      </c>
      <c r="L231" s="116" t="n">
        <f aca="false">Debt!BT32</f>
        <v>0</v>
      </c>
      <c r="M231" s="116" t="n">
        <f aca="false">Debt!BV32</f>
        <v>0</v>
      </c>
      <c r="N231" s="116" t="n">
        <f aca="false">Debt!BX32</f>
        <v>0</v>
      </c>
      <c r="O231" s="1189" t="n">
        <f aca="false">Debt!BZ32</f>
        <v>0</v>
      </c>
      <c r="P231" s="1076"/>
      <c r="Q231" s="989"/>
      <c r="R231" s="640"/>
      <c r="S231" s="640"/>
      <c r="T231" s="640"/>
      <c r="U231" s="640"/>
      <c r="V231" s="640"/>
      <c r="W231" s="640"/>
      <c r="X231" s="640"/>
      <c r="Y231" s="640"/>
      <c r="Z231" s="640"/>
      <c r="AA231" s="640"/>
      <c r="AB231" s="640"/>
      <c r="AC231" s="640"/>
      <c r="AD231" s="640"/>
      <c r="AE231" s="640"/>
      <c r="AF231" s="640"/>
      <c r="AG231" s="640"/>
      <c r="AH231" s="640"/>
      <c r="AI231" s="640"/>
      <c r="AJ231" s="640"/>
      <c r="AK231" s="640"/>
      <c r="AL231" s="640"/>
      <c r="AM231" s="640"/>
      <c r="AN231" s="640"/>
      <c r="AO231" s="640"/>
      <c r="AP231" s="640"/>
      <c r="AQ231" s="640"/>
      <c r="AR231" s="640"/>
    </row>
    <row r="232" customFormat="false" ht="15.2" hidden="false" customHeight="true" outlineLevel="0" collapsed="false">
      <c r="A232" s="1188"/>
      <c r="B232" s="1105" t="n">
        <f aca="false">Debt!A33</f>
        <v>0</v>
      </c>
      <c r="C232" s="1098" t="n">
        <f aca="false">SUM(D232:O232)</f>
        <v>0</v>
      </c>
      <c r="D232" s="116" t="n">
        <f aca="false">Debt!BD33</f>
        <v>0</v>
      </c>
      <c r="E232" s="116" t="n">
        <f aca="false">Debt!BF33</f>
        <v>0</v>
      </c>
      <c r="F232" s="116" t="n">
        <f aca="false">Debt!BH33</f>
        <v>0</v>
      </c>
      <c r="G232" s="116" t="n">
        <f aca="false">Debt!BJ33</f>
        <v>0</v>
      </c>
      <c r="H232" s="116" t="n">
        <f aca="false">Debt!BL33</f>
        <v>0</v>
      </c>
      <c r="I232" s="116" t="n">
        <f aca="false">Debt!BN33</f>
        <v>0</v>
      </c>
      <c r="J232" s="116" t="n">
        <f aca="false">Debt!BP33</f>
        <v>0</v>
      </c>
      <c r="K232" s="116" t="n">
        <f aca="false">Debt!BR33</f>
        <v>0</v>
      </c>
      <c r="L232" s="116" t="n">
        <f aca="false">Debt!BT33</f>
        <v>0</v>
      </c>
      <c r="M232" s="116" t="n">
        <f aca="false">Debt!BV33</f>
        <v>0</v>
      </c>
      <c r="N232" s="116" t="n">
        <f aca="false">Debt!BX33</f>
        <v>0</v>
      </c>
      <c r="O232" s="1189" t="n">
        <f aca="false">Debt!BZ33</f>
        <v>0</v>
      </c>
      <c r="P232" s="1076"/>
      <c r="Q232" s="989"/>
      <c r="R232" s="640"/>
      <c r="S232" s="640"/>
      <c r="T232" s="640"/>
      <c r="U232" s="640"/>
      <c r="V232" s="640"/>
      <c r="W232" s="640"/>
      <c r="X232" s="640"/>
      <c r="Y232" s="640"/>
      <c r="Z232" s="640"/>
      <c r="AA232" s="640"/>
      <c r="AB232" s="640"/>
      <c r="AC232" s="640"/>
      <c r="AD232" s="640"/>
      <c r="AE232" s="640"/>
      <c r="AF232" s="640"/>
      <c r="AG232" s="640"/>
      <c r="AH232" s="640"/>
      <c r="AI232" s="640"/>
      <c r="AJ232" s="640"/>
      <c r="AK232" s="640"/>
      <c r="AL232" s="640"/>
      <c r="AM232" s="640"/>
      <c r="AN232" s="640"/>
      <c r="AO232" s="640"/>
      <c r="AP232" s="640"/>
      <c r="AQ232" s="640"/>
      <c r="AR232" s="640"/>
    </row>
    <row r="233" customFormat="false" ht="15.2" hidden="false" customHeight="true" outlineLevel="0" collapsed="false">
      <c r="A233" s="1188"/>
      <c r="B233" s="1105" t="n">
        <f aca="false">Debt!A34</f>
        <v>0</v>
      </c>
      <c r="C233" s="1098" t="n">
        <f aca="false">SUM(D233:O233)</f>
        <v>0</v>
      </c>
      <c r="D233" s="1190" t="n">
        <f aca="false">Debt!BD34</f>
        <v>0</v>
      </c>
      <c r="E233" s="1190" t="n">
        <f aca="false">Debt!BF34</f>
        <v>0</v>
      </c>
      <c r="F233" s="1190" t="n">
        <f aca="false">Debt!BH34</f>
        <v>0</v>
      </c>
      <c r="G233" s="1190" t="n">
        <f aca="false">Debt!BJ34</f>
        <v>0</v>
      </c>
      <c r="H233" s="116" t="n">
        <f aca="false">Debt!BL34</f>
        <v>0</v>
      </c>
      <c r="I233" s="116" t="n">
        <f aca="false">Debt!BN34</f>
        <v>0</v>
      </c>
      <c r="J233" s="116" t="n">
        <f aca="false">Debt!BP34</f>
        <v>0</v>
      </c>
      <c r="K233" s="116" t="n">
        <f aca="false">Debt!BR34</f>
        <v>0</v>
      </c>
      <c r="L233" s="116" t="n">
        <f aca="false">Debt!BT34</f>
        <v>0</v>
      </c>
      <c r="M233" s="116" t="n">
        <f aca="false">Debt!BV34</f>
        <v>0</v>
      </c>
      <c r="N233" s="116" t="n">
        <f aca="false">Debt!BX34</f>
        <v>0</v>
      </c>
      <c r="O233" s="1189" t="n">
        <f aca="false">Debt!BZ34</f>
        <v>0</v>
      </c>
      <c r="P233" s="1076"/>
      <c r="Q233" s="989"/>
      <c r="R233" s="640"/>
      <c r="S233" s="640"/>
      <c r="T233" s="640"/>
      <c r="U233" s="640"/>
      <c r="V233" s="640"/>
      <c r="W233" s="640"/>
      <c r="X233" s="640"/>
      <c r="Y233" s="640"/>
      <c r="Z233" s="640"/>
      <c r="AA233" s="640"/>
      <c r="AB233" s="640"/>
      <c r="AC233" s="640"/>
      <c r="AD233" s="640"/>
      <c r="AE233" s="640"/>
      <c r="AF233" s="640"/>
      <c r="AG233" s="640"/>
      <c r="AH233" s="640"/>
      <c r="AI233" s="640"/>
      <c r="AJ233" s="640"/>
      <c r="AK233" s="640"/>
      <c r="AL233" s="640"/>
      <c r="AM233" s="640"/>
      <c r="AN233" s="640"/>
      <c r="AO233" s="640"/>
      <c r="AP233" s="640"/>
      <c r="AQ233" s="640"/>
      <c r="AR233" s="640"/>
    </row>
    <row r="234" customFormat="false" ht="15.2" hidden="false" customHeight="true" outlineLevel="0" collapsed="false">
      <c r="A234" s="1188"/>
      <c r="B234" s="1105" t="n">
        <f aca="false">Debt!A35</f>
        <v>0</v>
      </c>
      <c r="C234" s="1098" t="n">
        <f aca="false">SUM(D234:O234)</f>
        <v>0</v>
      </c>
      <c r="D234" s="1190" t="n">
        <f aca="false">Debt!BD35</f>
        <v>0</v>
      </c>
      <c r="E234" s="1190" t="n">
        <f aca="false">Debt!BF35</f>
        <v>0</v>
      </c>
      <c r="F234" s="1190" t="n">
        <f aca="false">Debt!BH35</f>
        <v>0</v>
      </c>
      <c r="G234" s="1190" t="n">
        <f aca="false">Debt!BJ35</f>
        <v>0</v>
      </c>
      <c r="H234" s="116" t="n">
        <f aca="false">Debt!BL35</f>
        <v>0</v>
      </c>
      <c r="I234" s="116" t="n">
        <f aca="false">Debt!BN35</f>
        <v>0</v>
      </c>
      <c r="J234" s="116" t="n">
        <f aca="false">Debt!BP35</f>
        <v>0</v>
      </c>
      <c r="K234" s="116" t="n">
        <f aca="false">Debt!BR35</f>
        <v>0</v>
      </c>
      <c r="L234" s="116" t="n">
        <f aca="false">Debt!BT35</f>
        <v>0</v>
      </c>
      <c r="M234" s="116" t="n">
        <f aca="false">Debt!BV35</f>
        <v>0</v>
      </c>
      <c r="N234" s="116" t="n">
        <f aca="false">Debt!BX35</f>
        <v>0</v>
      </c>
      <c r="O234" s="1189" t="n">
        <f aca="false">Debt!BZ35</f>
        <v>0</v>
      </c>
      <c r="P234" s="1076"/>
      <c r="Q234" s="989"/>
      <c r="R234" s="640"/>
      <c r="S234" s="640"/>
      <c r="T234" s="640"/>
      <c r="U234" s="640"/>
      <c r="V234" s="640"/>
      <c r="W234" s="640"/>
      <c r="X234" s="640"/>
      <c r="Y234" s="640"/>
      <c r="Z234" s="640"/>
      <c r="AA234" s="640"/>
      <c r="AB234" s="640"/>
      <c r="AC234" s="640"/>
      <c r="AD234" s="640"/>
      <c r="AE234" s="640"/>
      <c r="AF234" s="640"/>
      <c r="AG234" s="640"/>
      <c r="AH234" s="640"/>
      <c r="AI234" s="640"/>
      <c r="AJ234" s="640"/>
      <c r="AK234" s="640"/>
      <c r="AL234" s="640"/>
      <c r="AM234" s="640"/>
      <c r="AN234" s="640"/>
      <c r="AO234" s="640"/>
      <c r="AP234" s="640"/>
      <c r="AQ234" s="640"/>
      <c r="AR234" s="640"/>
    </row>
    <row r="235" customFormat="false" ht="15.2" hidden="false" customHeight="true" outlineLevel="0" collapsed="false">
      <c r="A235" s="1188"/>
      <c r="B235" s="1105" t="n">
        <f aca="false">Debt!A36</f>
        <v>0</v>
      </c>
      <c r="C235" s="1098" t="n">
        <f aca="false">SUM(D235:O235)</f>
        <v>0</v>
      </c>
      <c r="D235" s="1190" t="n">
        <f aca="false">Debt!BD36</f>
        <v>0</v>
      </c>
      <c r="E235" s="1190" t="n">
        <f aca="false">Debt!BF36</f>
        <v>0</v>
      </c>
      <c r="F235" s="1190" t="n">
        <f aca="false">Debt!BH36</f>
        <v>0</v>
      </c>
      <c r="G235" s="1190" t="n">
        <f aca="false">Debt!BJ36</f>
        <v>0</v>
      </c>
      <c r="H235" s="116" t="n">
        <f aca="false">Debt!BL36</f>
        <v>0</v>
      </c>
      <c r="I235" s="116" t="n">
        <f aca="false">Debt!BN36</f>
        <v>0</v>
      </c>
      <c r="J235" s="116" t="n">
        <f aca="false">Debt!BP36</f>
        <v>0</v>
      </c>
      <c r="K235" s="116" t="n">
        <f aca="false">Debt!BR36</f>
        <v>0</v>
      </c>
      <c r="L235" s="116" t="n">
        <f aca="false">Debt!BT36</f>
        <v>0</v>
      </c>
      <c r="M235" s="116" t="n">
        <f aca="false">Debt!BV36</f>
        <v>0</v>
      </c>
      <c r="N235" s="116" t="n">
        <f aca="false">Debt!BX36</f>
        <v>0</v>
      </c>
      <c r="O235" s="1189" t="n">
        <f aca="false">Debt!BZ36</f>
        <v>0</v>
      </c>
      <c r="P235" s="1076"/>
      <c r="Q235" s="989"/>
      <c r="R235" s="640"/>
      <c r="S235" s="640"/>
      <c r="T235" s="640"/>
      <c r="U235" s="640"/>
      <c r="V235" s="640"/>
      <c r="W235" s="640"/>
      <c r="X235" s="640"/>
      <c r="Y235" s="640"/>
      <c r="Z235" s="640"/>
      <c r="AA235" s="640"/>
      <c r="AB235" s="640"/>
      <c r="AC235" s="640"/>
      <c r="AD235" s="640"/>
      <c r="AE235" s="640"/>
      <c r="AF235" s="640"/>
      <c r="AG235" s="640"/>
      <c r="AH235" s="640"/>
      <c r="AI235" s="640"/>
      <c r="AJ235" s="640"/>
      <c r="AK235" s="640"/>
      <c r="AL235" s="640"/>
      <c r="AM235" s="640"/>
      <c r="AN235" s="640"/>
      <c r="AO235" s="640"/>
      <c r="AP235" s="640"/>
      <c r="AQ235" s="640"/>
      <c r="AR235" s="640"/>
    </row>
    <row r="236" customFormat="false" ht="15.2" hidden="false" customHeight="true" outlineLevel="0" collapsed="false">
      <c r="A236" s="1188"/>
      <c r="B236" s="1105" t="n">
        <f aca="false">Debt!A37</f>
        <v>0</v>
      </c>
      <c r="C236" s="1098" t="n">
        <f aca="false">SUM(D236:O236)</f>
        <v>0</v>
      </c>
      <c r="D236" s="1190" t="n">
        <f aca="false">Debt!BD37</f>
        <v>0</v>
      </c>
      <c r="E236" s="1190" t="n">
        <f aca="false">Debt!BF37</f>
        <v>0</v>
      </c>
      <c r="F236" s="1190" t="n">
        <f aca="false">Debt!BH37</f>
        <v>0</v>
      </c>
      <c r="G236" s="1190" t="n">
        <f aca="false">Debt!BJ37</f>
        <v>0</v>
      </c>
      <c r="H236" s="116" t="n">
        <f aca="false">Debt!BL37</f>
        <v>0</v>
      </c>
      <c r="I236" s="116" t="n">
        <f aca="false">Debt!BN37</f>
        <v>0</v>
      </c>
      <c r="J236" s="116" t="n">
        <f aca="false">Debt!BP37</f>
        <v>0</v>
      </c>
      <c r="K236" s="116" t="n">
        <f aca="false">Debt!BR37</f>
        <v>0</v>
      </c>
      <c r="L236" s="116" t="n">
        <f aca="false">Debt!BT37</f>
        <v>0</v>
      </c>
      <c r="M236" s="116" t="n">
        <f aca="false">Debt!BV37</f>
        <v>0</v>
      </c>
      <c r="N236" s="116" t="n">
        <f aca="false">Debt!BX37</f>
        <v>0</v>
      </c>
      <c r="O236" s="1189" t="n">
        <f aca="false">Debt!BZ37</f>
        <v>0</v>
      </c>
      <c r="P236" s="1076"/>
      <c r="Q236" s="989"/>
      <c r="R236" s="640"/>
      <c r="S236" s="640"/>
      <c r="T236" s="640"/>
      <c r="U236" s="640"/>
      <c r="V236" s="640"/>
      <c r="W236" s="640"/>
      <c r="X236" s="640"/>
      <c r="Y236" s="640"/>
      <c r="Z236" s="640"/>
      <c r="AA236" s="640"/>
      <c r="AB236" s="640"/>
      <c r="AC236" s="640"/>
      <c r="AD236" s="640"/>
      <c r="AE236" s="640"/>
      <c r="AF236" s="640"/>
      <c r="AG236" s="640"/>
      <c r="AH236" s="640"/>
      <c r="AI236" s="640"/>
      <c r="AJ236" s="640"/>
      <c r="AK236" s="640"/>
      <c r="AL236" s="640"/>
      <c r="AM236" s="640"/>
      <c r="AN236" s="640"/>
      <c r="AO236" s="640"/>
      <c r="AP236" s="640"/>
      <c r="AQ236" s="640"/>
      <c r="AR236" s="640"/>
    </row>
    <row r="237" customFormat="false" ht="15.2" hidden="false" customHeight="true" outlineLevel="0" collapsed="false">
      <c r="A237" s="1188"/>
      <c r="B237" s="1105" t="n">
        <f aca="false">Debt!A38</f>
        <v>0</v>
      </c>
      <c r="C237" s="1098" t="n">
        <f aca="false">SUM(D237:O237)</f>
        <v>0</v>
      </c>
      <c r="D237" s="1190" t="n">
        <f aca="false">Debt!BD38</f>
        <v>0</v>
      </c>
      <c r="E237" s="1190" t="n">
        <f aca="false">Debt!BF38</f>
        <v>0</v>
      </c>
      <c r="F237" s="1190" t="n">
        <f aca="false">Debt!BH38</f>
        <v>0</v>
      </c>
      <c r="G237" s="1190" t="n">
        <f aca="false">Debt!BJ38</f>
        <v>0</v>
      </c>
      <c r="H237" s="116" t="n">
        <f aca="false">Debt!BL38</f>
        <v>0</v>
      </c>
      <c r="I237" s="116" t="n">
        <f aca="false">Debt!BN38</f>
        <v>0</v>
      </c>
      <c r="J237" s="116" t="n">
        <f aca="false">Debt!BP38</f>
        <v>0</v>
      </c>
      <c r="K237" s="116" t="n">
        <f aca="false">Debt!BR38</f>
        <v>0</v>
      </c>
      <c r="L237" s="116" t="n">
        <f aca="false">Debt!BT38</f>
        <v>0</v>
      </c>
      <c r="M237" s="116" t="n">
        <f aca="false">Debt!BV38</f>
        <v>0</v>
      </c>
      <c r="N237" s="116" t="n">
        <f aca="false">Debt!BX38</f>
        <v>0</v>
      </c>
      <c r="O237" s="1189" t="n">
        <f aca="false">Debt!BZ38</f>
        <v>0</v>
      </c>
      <c r="P237" s="1076"/>
      <c r="Q237" s="989"/>
      <c r="R237" s="640"/>
      <c r="S237" s="640"/>
      <c r="T237" s="640"/>
      <c r="U237" s="640"/>
      <c r="V237" s="640"/>
      <c r="W237" s="640"/>
      <c r="X237" s="640"/>
      <c r="Y237" s="640"/>
      <c r="Z237" s="640"/>
      <c r="AA237" s="640"/>
      <c r="AB237" s="640"/>
      <c r="AC237" s="640"/>
      <c r="AD237" s="640"/>
      <c r="AE237" s="640"/>
      <c r="AF237" s="640"/>
      <c r="AG237" s="640"/>
      <c r="AH237" s="640"/>
      <c r="AI237" s="640"/>
      <c r="AJ237" s="640"/>
      <c r="AK237" s="640"/>
      <c r="AL237" s="640"/>
      <c r="AM237" s="640"/>
      <c r="AN237" s="640"/>
      <c r="AO237" s="640"/>
      <c r="AP237" s="640"/>
      <c r="AQ237" s="640"/>
      <c r="AR237" s="640"/>
    </row>
    <row r="238" customFormat="false" ht="15.2" hidden="false" customHeight="true" outlineLevel="0" collapsed="false">
      <c r="A238" s="1188"/>
      <c r="B238" s="1105" t="n">
        <f aca="false">Debt!A39</f>
        <v>0</v>
      </c>
      <c r="C238" s="1098" t="n">
        <f aca="false">SUM(D238:O238)</f>
        <v>0</v>
      </c>
      <c r="D238" s="1190" t="n">
        <f aca="false">Debt!BD39</f>
        <v>0</v>
      </c>
      <c r="E238" s="1190" t="n">
        <f aca="false">Debt!BF39</f>
        <v>0</v>
      </c>
      <c r="F238" s="1190" t="n">
        <f aca="false">Debt!BH39</f>
        <v>0</v>
      </c>
      <c r="G238" s="1190" t="n">
        <f aca="false">Debt!BJ39</f>
        <v>0</v>
      </c>
      <c r="H238" s="116" t="n">
        <f aca="false">Debt!BL39</f>
        <v>0</v>
      </c>
      <c r="I238" s="116" t="n">
        <f aca="false">Debt!BN39</f>
        <v>0</v>
      </c>
      <c r="J238" s="116" t="n">
        <f aca="false">Debt!BP39</f>
        <v>0</v>
      </c>
      <c r="K238" s="116" t="n">
        <f aca="false">Debt!BR39</f>
        <v>0</v>
      </c>
      <c r="L238" s="116" t="n">
        <f aca="false">Debt!BT39</f>
        <v>0</v>
      </c>
      <c r="M238" s="116" t="n">
        <f aca="false">Debt!BV39</f>
        <v>0</v>
      </c>
      <c r="N238" s="116" t="n">
        <f aca="false">Debt!BX39</f>
        <v>0</v>
      </c>
      <c r="O238" s="1189" t="n">
        <f aca="false">Debt!BZ39</f>
        <v>0</v>
      </c>
      <c r="P238" s="1076"/>
      <c r="Q238" s="989"/>
      <c r="R238" s="640"/>
      <c r="S238" s="640"/>
      <c r="T238" s="640"/>
      <c r="U238" s="640"/>
      <c r="V238" s="640"/>
      <c r="W238" s="640"/>
      <c r="X238" s="640"/>
      <c r="Y238" s="640"/>
      <c r="Z238" s="640"/>
      <c r="AA238" s="640"/>
      <c r="AB238" s="640"/>
      <c r="AC238" s="640"/>
      <c r="AD238" s="640"/>
      <c r="AE238" s="640"/>
      <c r="AF238" s="640"/>
      <c r="AG238" s="640"/>
      <c r="AH238" s="640"/>
      <c r="AI238" s="640"/>
      <c r="AJ238" s="640"/>
      <c r="AK238" s="640"/>
      <c r="AL238" s="640"/>
      <c r="AM238" s="640"/>
      <c r="AN238" s="640"/>
      <c r="AO238" s="640"/>
      <c r="AP238" s="640"/>
      <c r="AQ238" s="640"/>
      <c r="AR238" s="640"/>
    </row>
    <row r="239" customFormat="false" ht="15.2" hidden="false" customHeight="true" outlineLevel="0" collapsed="false">
      <c r="A239" s="1188"/>
      <c r="B239" s="1105" t="n">
        <f aca="false">Debt!A40</f>
        <v>0</v>
      </c>
      <c r="C239" s="1098" t="n">
        <f aca="false">SUM(D239:O239)</f>
        <v>0</v>
      </c>
      <c r="D239" s="1190" t="n">
        <f aca="false">Debt!BD40</f>
        <v>0</v>
      </c>
      <c r="E239" s="1190" t="n">
        <f aca="false">Debt!BF40</f>
        <v>0</v>
      </c>
      <c r="F239" s="1190" t="n">
        <f aca="false">Debt!BH40</f>
        <v>0</v>
      </c>
      <c r="G239" s="1190" t="n">
        <f aca="false">Debt!BJ40</f>
        <v>0</v>
      </c>
      <c r="H239" s="116" t="n">
        <f aca="false">Debt!BL40</f>
        <v>0</v>
      </c>
      <c r="I239" s="116" t="n">
        <f aca="false">Debt!BN40</f>
        <v>0</v>
      </c>
      <c r="J239" s="116" t="n">
        <f aca="false">Debt!BP40</f>
        <v>0</v>
      </c>
      <c r="K239" s="116" t="n">
        <f aca="false">Debt!BR40</f>
        <v>0</v>
      </c>
      <c r="L239" s="116" t="n">
        <f aca="false">Debt!BT40</f>
        <v>0</v>
      </c>
      <c r="M239" s="116" t="n">
        <f aca="false">Debt!BV40</f>
        <v>0</v>
      </c>
      <c r="N239" s="116" t="n">
        <f aca="false">Debt!BX40</f>
        <v>0</v>
      </c>
      <c r="O239" s="1189" t="n">
        <f aca="false">Debt!BZ40</f>
        <v>0</v>
      </c>
      <c r="P239" s="1076"/>
      <c r="Q239" s="989"/>
      <c r="R239" s="640"/>
      <c r="S239" s="640"/>
      <c r="T239" s="640"/>
      <c r="U239" s="640"/>
      <c r="V239" s="640"/>
      <c r="W239" s="640"/>
      <c r="X239" s="640"/>
      <c r="Y239" s="640"/>
      <c r="Z239" s="640"/>
      <c r="AA239" s="640"/>
      <c r="AB239" s="640"/>
      <c r="AC239" s="640"/>
      <c r="AD239" s="640"/>
      <c r="AE239" s="640"/>
      <c r="AF239" s="640"/>
      <c r="AG239" s="640"/>
      <c r="AH239" s="640"/>
      <c r="AI239" s="640"/>
      <c r="AJ239" s="640"/>
      <c r="AK239" s="640"/>
      <c r="AL239" s="640"/>
      <c r="AM239" s="640"/>
      <c r="AN239" s="640"/>
      <c r="AO239" s="640"/>
      <c r="AP239" s="640"/>
      <c r="AQ239" s="640"/>
      <c r="AR239" s="640"/>
    </row>
    <row r="240" customFormat="false" ht="15.2" hidden="false" customHeight="true" outlineLevel="0" collapsed="false">
      <c r="A240" s="1188"/>
      <c r="B240" s="1105" t="n">
        <f aca="false">Debt!A41</f>
        <v>0</v>
      </c>
      <c r="C240" s="1098" t="n">
        <f aca="false">SUM(D240:O240)</f>
        <v>0</v>
      </c>
      <c r="D240" s="1190" t="n">
        <f aca="false">Debt!BD41</f>
        <v>0</v>
      </c>
      <c r="E240" s="1190" t="n">
        <f aca="false">Debt!BF41</f>
        <v>0</v>
      </c>
      <c r="F240" s="1190" t="n">
        <f aca="false">Debt!BH41</f>
        <v>0</v>
      </c>
      <c r="G240" s="1190" t="n">
        <f aca="false">Debt!BJ41</f>
        <v>0</v>
      </c>
      <c r="H240" s="116" t="n">
        <f aca="false">Debt!BL41</f>
        <v>0</v>
      </c>
      <c r="I240" s="116" t="n">
        <f aca="false">Debt!BN41</f>
        <v>0</v>
      </c>
      <c r="J240" s="116" t="n">
        <f aca="false">Debt!BP41</f>
        <v>0</v>
      </c>
      <c r="K240" s="116" t="n">
        <f aca="false">Debt!BR41</f>
        <v>0</v>
      </c>
      <c r="L240" s="116" t="n">
        <f aca="false">Debt!BT41</f>
        <v>0</v>
      </c>
      <c r="M240" s="116" t="n">
        <f aca="false">Debt!BV41</f>
        <v>0</v>
      </c>
      <c r="N240" s="116" t="n">
        <f aca="false">Debt!BX41</f>
        <v>0</v>
      </c>
      <c r="O240" s="1189" t="n">
        <f aca="false">Debt!BZ41</f>
        <v>0</v>
      </c>
      <c r="P240" s="1076"/>
      <c r="Q240" s="989"/>
      <c r="R240" s="640"/>
      <c r="S240" s="640"/>
      <c r="T240" s="640"/>
      <c r="U240" s="640"/>
      <c r="V240" s="640"/>
      <c r="W240" s="640"/>
      <c r="X240" s="640"/>
      <c r="Y240" s="640"/>
      <c r="Z240" s="640"/>
      <c r="AA240" s="640"/>
      <c r="AB240" s="640"/>
      <c r="AC240" s="640"/>
      <c r="AD240" s="640"/>
      <c r="AE240" s="640"/>
      <c r="AF240" s="640"/>
      <c r="AG240" s="640"/>
      <c r="AH240" s="640"/>
      <c r="AI240" s="640"/>
      <c r="AJ240" s="640"/>
      <c r="AK240" s="640"/>
      <c r="AL240" s="640"/>
      <c r="AM240" s="640"/>
      <c r="AN240" s="640"/>
      <c r="AO240" s="640"/>
      <c r="AP240" s="640"/>
      <c r="AQ240" s="640"/>
      <c r="AR240" s="640"/>
    </row>
    <row r="241" customFormat="false" ht="15.2" hidden="false" customHeight="true" outlineLevel="0" collapsed="false">
      <c r="A241" s="1188"/>
      <c r="B241" s="1105" t="n">
        <f aca="false">Debt!A42</f>
        <v>0</v>
      </c>
      <c r="C241" s="1191" t="n">
        <f aca="false">SUM(D241:O241)</f>
        <v>0</v>
      </c>
      <c r="D241" s="116" t="n">
        <f aca="false">Debt!BD42</f>
        <v>0</v>
      </c>
      <c r="E241" s="116" t="n">
        <f aca="false">Debt!BF42</f>
        <v>0</v>
      </c>
      <c r="F241" s="116" t="n">
        <f aca="false">Debt!BH42</f>
        <v>0</v>
      </c>
      <c r="G241" s="116" t="n">
        <f aca="false">Debt!BJ42</f>
        <v>0</v>
      </c>
      <c r="H241" s="116" t="n">
        <f aca="false">Debt!BL42</f>
        <v>0</v>
      </c>
      <c r="I241" s="116" t="n">
        <f aca="false">Debt!BN42</f>
        <v>0</v>
      </c>
      <c r="J241" s="116" t="n">
        <f aca="false">Debt!BP42</f>
        <v>0</v>
      </c>
      <c r="K241" s="116" t="n">
        <f aca="false">Debt!BR42</f>
        <v>0</v>
      </c>
      <c r="L241" s="116" t="n">
        <f aca="false">Debt!BT42</f>
        <v>0</v>
      </c>
      <c r="M241" s="116" t="n">
        <f aca="false">Debt!BV42</f>
        <v>0</v>
      </c>
      <c r="N241" s="116" t="n">
        <f aca="false">Debt!BX42</f>
        <v>0</v>
      </c>
      <c r="O241" s="1189" t="n">
        <f aca="false">Debt!BZ42</f>
        <v>0</v>
      </c>
      <c r="P241" s="1076"/>
      <c r="Q241" s="989"/>
      <c r="R241" s="640"/>
      <c r="S241" s="640"/>
      <c r="T241" s="640"/>
      <c r="U241" s="640"/>
      <c r="V241" s="640"/>
      <c r="W241" s="640"/>
      <c r="X241" s="640"/>
      <c r="Y241" s="640"/>
      <c r="Z241" s="640"/>
      <c r="AA241" s="640"/>
      <c r="AB241" s="640"/>
      <c r="AC241" s="640"/>
      <c r="AD241" s="640"/>
      <c r="AE241" s="640"/>
      <c r="AF241" s="640"/>
      <c r="AG241" s="640"/>
      <c r="AH241" s="640"/>
      <c r="AI241" s="640"/>
      <c r="AJ241" s="640"/>
      <c r="AK241" s="640"/>
      <c r="AL241" s="640"/>
      <c r="AM241" s="640"/>
      <c r="AN241" s="640"/>
      <c r="AO241" s="640"/>
      <c r="AP241" s="640"/>
      <c r="AQ241" s="640"/>
      <c r="AR241" s="640"/>
    </row>
    <row r="242" customFormat="false" ht="15.2" hidden="false" customHeight="true" outlineLevel="0" collapsed="false">
      <c r="A242" s="1188"/>
      <c r="B242" s="1092" t="s">
        <v>395</v>
      </c>
      <c r="C242" s="1117" t="n">
        <f aca="false">SUM(C229:C241)</f>
        <v>0</v>
      </c>
      <c r="D242" s="501" t="n">
        <f aca="false">SUM(D229:D241)</f>
        <v>0</v>
      </c>
      <c r="E242" s="501" t="n">
        <f aca="false">SUM(E229:E241)</f>
        <v>0</v>
      </c>
      <c r="F242" s="501" t="n">
        <f aca="false">SUM(F229:F241)</f>
        <v>0</v>
      </c>
      <c r="G242" s="501" t="n">
        <f aca="false">SUM(G229:G241)</f>
        <v>0</v>
      </c>
      <c r="H242" s="501" t="n">
        <f aca="false">SUM(H229:H241)</f>
        <v>0</v>
      </c>
      <c r="I242" s="501" t="n">
        <f aca="false">SUM(I229:I241)</f>
        <v>0</v>
      </c>
      <c r="J242" s="501" t="n">
        <f aca="false">SUM(J229:J241)</f>
        <v>0</v>
      </c>
      <c r="K242" s="501" t="n">
        <f aca="false">SUM(K229:K241)</f>
        <v>0</v>
      </c>
      <c r="L242" s="501" t="n">
        <f aca="false">SUM(L229:L241)</f>
        <v>0</v>
      </c>
      <c r="M242" s="501" t="n">
        <f aca="false">SUM(M229:M241)</f>
        <v>0</v>
      </c>
      <c r="N242" s="501" t="n">
        <f aca="false">SUM(N229:N241)</f>
        <v>0</v>
      </c>
      <c r="O242" s="1094" t="n">
        <f aca="false">SUM(O229:O241)</f>
        <v>0</v>
      </c>
      <c r="P242" s="1095"/>
      <c r="Q242" s="989"/>
      <c r="R242" s="640"/>
      <c r="S242" s="640"/>
      <c r="T242" s="640"/>
      <c r="U242" s="640"/>
      <c r="V242" s="640"/>
      <c r="W242" s="640"/>
      <c r="X242" s="640"/>
      <c r="Y242" s="640"/>
      <c r="Z242" s="640"/>
      <c r="AA242" s="640"/>
      <c r="AB242" s="640"/>
      <c r="AC242" s="640"/>
      <c r="AD242" s="640"/>
      <c r="AE242" s="640"/>
      <c r="AF242" s="640"/>
      <c r="AG242" s="640"/>
      <c r="AH242" s="640"/>
      <c r="AI242" s="640"/>
      <c r="AJ242" s="640"/>
      <c r="AK242" s="640"/>
      <c r="AL242" s="640"/>
      <c r="AM242" s="640"/>
      <c r="AN242" s="640"/>
      <c r="AO242" s="640"/>
      <c r="AP242" s="640"/>
      <c r="AQ242" s="640"/>
      <c r="AR242" s="640"/>
    </row>
    <row r="243" customFormat="false" ht="15.2" hidden="false" customHeight="true" outlineLevel="0" collapsed="false">
      <c r="A243" s="1127"/>
      <c r="B243" s="1097" t="s">
        <v>396</v>
      </c>
      <c r="C243" s="1120"/>
      <c r="D243" s="1192"/>
      <c r="E243" s="1192"/>
      <c r="F243" s="1192"/>
      <c r="G243" s="1192"/>
      <c r="H243" s="1192"/>
      <c r="I243" s="1192"/>
      <c r="J243" s="1192"/>
      <c r="K243" s="1192"/>
      <c r="L243" s="1192"/>
      <c r="M243" s="1192"/>
      <c r="N243" s="1192"/>
      <c r="O243" s="1193"/>
      <c r="P243" s="1076"/>
      <c r="Q243" s="989"/>
      <c r="R243" s="640"/>
      <c r="S243" s="640"/>
      <c r="T243" s="640"/>
      <c r="U243" s="640"/>
      <c r="V243" s="640"/>
      <c r="W243" s="640"/>
      <c r="X243" s="640"/>
      <c r="Y243" s="640"/>
      <c r="Z243" s="640"/>
      <c r="AA243" s="640"/>
      <c r="AB243" s="640"/>
      <c r="AC243" s="640"/>
      <c r="AD243" s="640"/>
      <c r="AE243" s="640"/>
      <c r="AF243" s="640"/>
      <c r="AG243" s="640"/>
      <c r="AH243" s="640"/>
      <c r="AI243" s="640"/>
      <c r="AJ243" s="640"/>
      <c r="AK243" s="640"/>
      <c r="AL243" s="640"/>
      <c r="AM243" s="640"/>
      <c r="AN243" s="640"/>
      <c r="AO243" s="640"/>
      <c r="AP243" s="640"/>
      <c r="AQ243" s="640"/>
      <c r="AR243" s="640"/>
    </row>
    <row r="244" customFormat="false" ht="15.2" hidden="false" customHeight="true" outlineLevel="0" collapsed="false">
      <c r="A244" s="1127" t="n">
        <f aca="false">IF(O244&lt;=-1,"Neg#",0)</f>
        <v>0</v>
      </c>
      <c r="B244" s="1194" t="n">
        <f aca="false">Proposal!A33</f>
        <v>0</v>
      </c>
      <c r="C244" s="1083" t="n">
        <f aca="false">Proposal!K33</f>
        <v>0</v>
      </c>
      <c r="D244" s="143"/>
      <c r="E244" s="143"/>
      <c r="F244" s="143"/>
      <c r="G244" s="143"/>
      <c r="H244" s="143"/>
      <c r="I244" s="143"/>
      <c r="J244" s="143"/>
      <c r="K244" s="143"/>
      <c r="L244" s="143"/>
      <c r="M244" s="143"/>
      <c r="N244" s="143"/>
      <c r="O244" s="203" t="n">
        <f aca="false">C244-SUM(D244:N244)</f>
        <v>0</v>
      </c>
      <c r="P244" s="1076"/>
      <c r="Q244" s="989" t="n">
        <v>1</v>
      </c>
      <c r="R244" s="640"/>
      <c r="S244" s="640"/>
      <c r="T244" s="640"/>
      <c r="U244" s="640"/>
      <c r="V244" s="640"/>
      <c r="W244" s="640"/>
      <c r="X244" s="640"/>
      <c r="Y244" s="640"/>
      <c r="Z244" s="640"/>
      <c r="AA244" s="640"/>
      <c r="AB244" s="640"/>
      <c r="AC244" s="640"/>
      <c r="AD244" s="640"/>
      <c r="AE244" s="640"/>
      <c r="AF244" s="640"/>
      <c r="AG244" s="640"/>
      <c r="AH244" s="640"/>
      <c r="AI244" s="640"/>
      <c r="AJ244" s="640"/>
      <c r="AK244" s="640"/>
      <c r="AL244" s="640"/>
      <c r="AM244" s="640"/>
      <c r="AN244" s="640"/>
      <c r="AO244" s="640"/>
      <c r="AP244" s="640"/>
      <c r="AQ244" s="640"/>
      <c r="AR244" s="640"/>
    </row>
    <row r="245" customFormat="false" ht="15.2" hidden="false" customHeight="true" outlineLevel="0" collapsed="false">
      <c r="A245" s="1127" t="n">
        <f aca="false">IF(O245&lt;=-1,"Neg#",0)</f>
        <v>0</v>
      </c>
      <c r="B245" s="1194" t="n">
        <f aca="false">Proposal!A34</f>
        <v>0</v>
      </c>
      <c r="C245" s="1083" t="n">
        <f aca="false">Proposal!K34</f>
        <v>0</v>
      </c>
      <c r="D245" s="143"/>
      <c r="E245" s="143"/>
      <c r="F245" s="143"/>
      <c r="G245" s="143"/>
      <c r="H245" s="143"/>
      <c r="I245" s="143"/>
      <c r="J245" s="143"/>
      <c r="K245" s="143"/>
      <c r="L245" s="143"/>
      <c r="M245" s="143"/>
      <c r="N245" s="143"/>
      <c r="O245" s="203" t="n">
        <f aca="false">C245-SUM(D245:N245)</f>
        <v>0</v>
      </c>
      <c r="P245" s="1076"/>
      <c r="Q245" s="989" t="n">
        <v>1</v>
      </c>
      <c r="R245" s="640"/>
      <c r="S245" s="640"/>
      <c r="T245" s="640"/>
      <c r="U245" s="640"/>
      <c r="V245" s="640"/>
      <c r="W245" s="640"/>
      <c r="X245" s="640"/>
      <c r="Y245" s="640"/>
      <c r="Z245" s="640"/>
      <c r="AA245" s="640"/>
      <c r="AB245" s="640"/>
      <c r="AC245" s="640"/>
      <c r="AD245" s="640"/>
      <c r="AE245" s="640"/>
      <c r="AF245" s="640"/>
      <c r="AG245" s="640"/>
      <c r="AH245" s="640"/>
      <c r="AI245" s="640"/>
      <c r="AJ245" s="640"/>
      <c r="AK245" s="640"/>
      <c r="AL245" s="640"/>
      <c r="AM245" s="640"/>
      <c r="AN245" s="640"/>
      <c r="AO245" s="640"/>
      <c r="AP245" s="640"/>
      <c r="AQ245" s="640"/>
      <c r="AR245" s="640"/>
    </row>
    <row r="246" customFormat="false" ht="15.2" hidden="false" customHeight="true" outlineLevel="0" collapsed="false">
      <c r="A246" s="1127" t="n">
        <f aca="false">IF(O246&lt;=-1,"Neg#",0)</f>
        <v>0</v>
      </c>
      <c r="B246" s="1194" t="n">
        <f aca="false">Proposal!A35</f>
        <v>0</v>
      </c>
      <c r="C246" s="1083" t="n">
        <f aca="false">Proposal!K35</f>
        <v>0</v>
      </c>
      <c r="D246" s="143"/>
      <c r="E246" s="143"/>
      <c r="F246" s="143"/>
      <c r="G246" s="143"/>
      <c r="H246" s="143"/>
      <c r="I246" s="143"/>
      <c r="J246" s="143"/>
      <c r="K246" s="143"/>
      <c r="L246" s="143"/>
      <c r="M246" s="143"/>
      <c r="N246" s="143"/>
      <c r="O246" s="203" t="n">
        <f aca="false">C246-SUM(D246:N246)</f>
        <v>0</v>
      </c>
      <c r="P246" s="1076"/>
      <c r="Q246" s="989" t="n">
        <v>1</v>
      </c>
      <c r="R246" s="640"/>
      <c r="S246" s="640"/>
      <c r="T246" s="640"/>
      <c r="U246" s="640"/>
      <c r="V246" s="640"/>
      <c r="W246" s="640"/>
      <c r="X246" s="640"/>
      <c r="Y246" s="640"/>
      <c r="Z246" s="640"/>
      <c r="AA246" s="640"/>
      <c r="AB246" s="640"/>
      <c r="AC246" s="640"/>
      <c r="AD246" s="640"/>
      <c r="AE246" s="640"/>
      <c r="AF246" s="640"/>
      <c r="AG246" s="640"/>
      <c r="AH246" s="640"/>
      <c r="AI246" s="640"/>
      <c r="AJ246" s="640"/>
      <c r="AK246" s="640"/>
      <c r="AL246" s="640"/>
      <c r="AM246" s="640"/>
      <c r="AN246" s="640"/>
      <c r="AO246" s="640"/>
      <c r="AP246" s="640"/>
      <c r="AQ246" s="640"/>
      <c r="AR246" s="640"/>
    </row>
    <row r="247" customFormat="false" ht="15.2" hidden="false" customHeight="true" outlineLevel="0" collapsed="false">
      <c r="A247" s="1127" t="n">
        <f aca="false">IF(O247&lt;=-1,"Neg#",0)</f>
        <v>0</v>
      </c>
      <c r="B247" s="1194" t="n">
        <f aca="false">Proposal!A36</f>
        <v>0</v>
      </c>
      <c r="C247" s="1083" t="n">
        <f aca="false">Proposal!K36</f>
        <v>0</v>
      </c>
      <c r="D247" s="143"/>
      <c r="E247" s="143"/>
      <c r="F247" s="143"/>
      <c r="G247" s="143"/>
      <c r="H247" s="143"/>
      <c r="I247" s="143"/>
      <c r="J247" s="143"/>
      <c r="K247" s="143"/>
      <c r="L247" s="143"/>
      <c r="M247" s="143"/>
      <c r="N247" s="143"/>
      <c r="O247" s="203" t="n">
        <f aca="false">C247-SUM(D247:N247)</f>
        <v>0</v>
      </c>
      <c r="P247" s="1076"/>
      <c r="Q247" s="989" t="n">
        <v>1</v>
      </c>
      <c r="R247" s="640"/>
      <c r="S247" s="640"/>
      <c r="T247" s="640"/>
      <c r="U247" s="640"/>
      <c r="V247" s="640"/>
      <c r="W247" s="640"/>
      <c r="X247" s="640"/>
      <c r="Y247" s="640"/>
      <c r="Z247" s="640"/>
      <c r="AA247" s="640"/>
      <c r="AB247" s="640"/>
      <c r="AC247" s="640"/>
      <c r="AD247" s="640"/>
      <c r="AE247" s="640"/>
      <c r="AF247" s="640"/>
      <c r="AG247" s="640"/>
      <c r="AH247" s="640"/>
      <c r="AI247" s="640"/>
      <c r="AJ247" s="640"/>
      <c r="AK247" s="640"/>
      <c r="AL247" s="640"/>
      <c r="AM247" s="640"/>
      <c r="AN247" s="640"/>
      <c r="AO247" s="640"/>
      <c r="AP247" s="640"/>
      <c r="AQ247" s="640"/>
      <c r="AR247" s="640"/>
    </row>
    <row r="248" customFormat="false" ht="15.2" hidden="false" customHeight="true" outlineLevel="0" collapsed="false">
      <c r="A248" s="1127" t="n">
        <f aca="false">IF(O248&lt;=-1,"Neg#",0)</f>
        <v>0</v>
      </c>
      <c r="B248" s="1194" t="n">
        <f aca="false">Proposal!A37</f>
        <v>0</v>
      </c>
      <c r="C248" s="1083" t="n">
        <f aca="false">Proposal!K37</f>
        <v>0</v>
      </c>
      <c r="D248" s="143"/>
      <c r="E248" s="143"/>
      <c r="F248" s="143"/>
      <c r="G248" s="143"/>
      <c r="H248" s="143"/>
      <c r="I248" s="143"/>
      <c r="J248" s="143"/>
      <c r="K248" s="143"/>
      <c r="L248" s="143"/>
      <c r="M248" s="143"/>
      <c r="N248" s="143"/>
      <c r="O248" s="203" t="n">
        <f aca="false">C248-SUM(D248:N248)</f>
        <v>0</v>
      </c>
      <c r="P248" s="1076"/>
      <c r="Q248" s="989" t="n">
        <v>1</v>
      </c>
      <c r="R248" s="640"/>
      <c r="S248" s="640"/>
      <c r="T248" s="640"/>
      <c r="U248" s="640"/>
      <c r="V248" s="640"/>
      <c r="W248" s="640"/>
      <c r="X248" s="640"/>
      <c r="Y248" s="640"/>
      <c r="Z248" s="640"/>
      <c r="AA248" s="640"/>
      <c r="AB248" s="640"/>
      <c r="AC248" s="640"/>
      <c r="AD248" s="640"/>
      <c r="AE248" s="640"/>
      <c r="AF248" s="640"/>
      <c r="AG248" s="640"/>
      <c r="AH248" s="640"/>
      <c r="AI248" s="640"/>
      <c r="AJ248" s="640"/>
      <c r="AK248" s="640"/>
      <c r="AL248" s="640"/>
      <c r="AM248" s="640"/>
      <c r="AN248" s="640"/>
      <c r="AO248" s="640"/>
      <c r="AP248" s="640"/>
      <c r="AQ248" s="640"/>
      <c r="AR248" s="640"/>
    </row>
    <row r="249" customFormat="false" ht="15.2" hidden="false" customHeight="true" outlineLevel="0" collapsed="false">
      <c r="A249" s="1127" t="n">
        <f aca="false">IF(O249&lt;=-1,"Neg#",0)</f>
        <v>0</v>
      </c>
      <c r="B249" s="1194" t="n">
        <f aca="false">Proposal!A38</f>
        <v>0</v>
      </c>
      <c r="C249" s="1083" t="n">
        <f aca="false">Proposal!K38</f>
        <v>0</v>
      </c>
      <c r="D249" s="703"/>
      <c r="E249" s="703"/>
      <c r="F249" s="703"/>
      <c r="G249" s="703"/>
      <c r="H249" s="703"/>
      <c r="I249" s="703"/>
      <c r="J249" s="703"/>
      <c r="K249" s="703"/>
      <c r="L249" s="703"/>
      <c r="M249" s="703"/>
      <c r="N249" s="703"/>
      <c r="O249" s="203" t="n">
        <f aca="false">C249-SUM(D249:N249)</f>
        <v>0</v>
      </c>
      <c r="P249" s="1076"/>
      <c r="Q249" s="989" t="n">
        <v>1</v>
      </c>
      <c r="R249" s="640"/>
      <c r="S249" s="640"/>
      <c r="T249" s="640"/>
      <c r="U249" s="640"/>
      <c r="V249" s="640"/>
      <c r="W249" s="640"/>
      <c r="X249" s="640"/>
      <c r="Y249" s="640"/>
      <c r="Z249" s="640"/>
      <c r="AA249" s="640"/>
      <c r="AB249" s="640"/>
      <c r="AC249" s="640"/>
      <c r="AD249" s="640"/>
      <c r="AE249" s="640"/>
      <c r="AF249" s="640"/>
      <c r="AG249" s="640"/>
      <c r="AH249" s="640"/>
      <c r="AI249" s="640"/>
      <c r="AJ249" s="640"/>
      <c r="AK249" s="640"/>
      <c r="AL249" s="640"/>
      <c r="AM249" s="640"/>
      <c r="AN249" s="640"/>
      <c r="AO249" s="640"/>
      <c r="AP249" s="640"/>
      <c r="AQ249" s="640"/>
      <c r="AR249" s="640"/>
    </row>
    <row r="250" customFormat="false" ht="15.2" hidden="false" customHeight="true" outlineLevel="0" collapsed="false">
      <c r="A250" s="1127"/>
      <c r="B250" s="1195" t="s">
        <v>397</v>
      </c>
      <c r="C250" s="1106" t="n">
        <f aca="false">SUM(C244:C249)</f>
        <v>0</v>
      </c>
      <c r="D250" s="1107" t="n">
        <f aca="false">SUM(D244:D249)</f>
        <v>0</v>
      </c>
      <c r="E250" s="1107" t="n">
        <f aca="false">SUM(E244:E249)</f>
        <v>0</v>
      </c>
      <c r="F250" s="1107" t="n">
        <f aca="false">SUM(F244:F249)</f>
        <v>0</v>
      </c>
      <c r="G250" s="1107" t="n">
        <f aca="false">SUM(G244:G249)</f>
        <v>0</v>
      </c>
      <c r="H250" s="1107" t="n">
        <f aca="false">SUM(H244:H249)</f>
        <v>0</v>
      </c>
      <c r="I250" s="1107" t="n">
        <f aca="false">SUM(I244:I249)</f>
        <v>0</v>
      </c>
      <c r="J250" s="1107" t="n">
        <f aca="false">SUM(J244:J249)</f>
        <v>0</v>
      </c>
      <c r="K250" s="1107" t="n">
        <f aca="false">SUM(K244:K249)</f>
        <v>0</v>
      </c>
      <c r="L250" s="1107" t="n">
        <f aca="false">SUM(L244:L249)</f>
        <v>0</v>
      </c>
      <c r="M250" s="1107" t="n">
        <f aca="false">SUM(M244:M249)</f>
        <v>0</v>
      </c>
      <c r="N250" s="1107" t="n">
        <f aca="false">SUM(N244:N249)</f>
        <v>0</v>
      </c>
      <c r="O250" s="1108" t="n">
        <f aca="false">SUM(O244:O249)</f>
        <v>0</v>
      </c>
      <c r="P250" s="1095"/>
      <c r="Q250" s="989"/>
      <c r="R250" s="640"/>
      <c r="S250" s="640"/>
      <c r="T250" s="640"/>
      <c r="U250" s="640"/>
      <c r="V250" s="640"/>
      <c r="W250" s="640"/>
      <c r="X250" s="640"/>
      <c r="Y250" s="640"/>
      <c r="Z250" s="640"/>
      <c r="AA250" s="640"/>
      <c r="AB250" s="640"/>
      <c r="AC250" s="640"/>
      <c r="AD250" s="640"/>
      <c r="AE250" s="640"/>
      <c r="AF250" s="640"/>
      <c r="AG250" s="640"/>
      <c r="AH250" s="640"/>
      <c r="AI250" s="640"/>
      <c r="AJ250" s="640"/>
      <c r="AK250" s="640"/>
      <c r="AL250" s="640"/>
      <c r="AM250" s="640"/>
      <c r="AN250" s="640"/>
      <c r="AO250" s="640"/>
      <c r="AP250" s="640"/>
      <c r="AQ250" s="640"/>
      <c r="AR250" s="640"/>
    </row>
    <row r="251" customFormat="false" ht="15.2" hidden="false" customHeight="true" outlineLevel="0" collapsed="false">
      <c r="A251" s="1188"/>
      <c r="B251" s="1196" t="s">
        <v>398</v>
      </c>
      <c r="C251" s="1182" t="n">
        <f aca="false">C242+C250</f>
        <v>0</v>
      </c>
      <c r="D251" s="149" t="n">
        <f aca="false">D242+D250</f>
        <v>0</v>
      </c>
      <c r="E251" s="149" t="n">
        <f aca="false">E242+E250</f>
        <v>0</v>
      </c>
      <c r="F251" s="149" t="n">
        <f aca="false">F242+F250</f>
        <v>0</v>
      </c>
      <c r="G251" s="149" t="n">
        <f aca="false">G242+G250</f>
        <v>0</v>
      </c>
      <c r="H251" s="149" t="n">
        <f aca="false">H242+H250</f>
        <v>0</v>
      </c>
      <c r="I251" s="149" t="n">
        <f aca="false">I242+I250</f>
        <v>0</v>
      </c>
      <c r="J251" s="149" t="n">
        <f aca="false">J242+J250</f>
        <v>0</v>
      </c>
      <c r="K251" s="149" t="n">
        <f aca="false">K242+K250</f>
        <v>0</v>
      </c>
      <c r="L251" s="149" t="n">
        <f aca="false">L242+L250</f>
        <v>0</v>
      </c>
      <c r="M251" s="149" t="n">
        <f aca="false">M242+M250</f>
        <v>0</v>
      </c>
      <c r="N251" s="149" t="n">
        <f aca="false">N242+N250</f>
        <v>0</v>
      </c>
      <c r="O251" s="150" t="n">
        <f aca="false">O242+O250</f>
        <v>0</v>
      </c>
      <c r="P251" s="1095"/>
      <c r="Q251" s="989"/>
      <c r="R251" s="640"/>
      <c r="S251" s="640"/>
      <c r="T251" s="640"/>
      <c r="U251" s="640"/>
      <c r="V251" s="640"/>
      <c r="W251" s="640"/>
      <c r="X251" s="640"/>
      <c r="Y251" s="640"/>
      <c r="Z251" s="640"/>
      <c r="AA251" s="640"/>
      <c r="AB251" s="640"/>
      <c r="AC251" s="640"/>
      <c r="AD251" s="640"/>
      <c r="AE251" s="640"/>
      <c r="AF251" s="640"/>
      <c r="AG251" s="640"/>
      <c r="AH251" s="640"/>
      <c r="AI251" s="640"/>
      <c r="AJ251" s="640"/>
      <c r="AK251" s="640"/>
      <c r="AL251" s="640"/>
      <c r="AM251" s="640"/>
      <c r="AN251" s="640"/>
      <c r="AO251" s="640"/>
      <c r="AP251" s="640"/>
      <c r="AQ251" s="640"/>
      <c r="AR251" s="640"/>
    </row>
    <row r="252" customFormat="false" ht="15.2" hidden="false" customHeight="true" outlineLevel="0" collapsed="false">
      <c r="A252" s="1188"/>
      <c r="B252" s="1197" t="s">
        <v>399</v>
      </c>
      <c r="C252" s="1198"/>
      <c r="D252" s="1199"/>
      <c r="E252" s="1199"/>
      <c r="F252" s="1199"/>
      <c r="G252" s="1199"/>
      <c r="H252" s="1199"/>
      <c r="I252" s="1199"/>
      <c r="J252" s="1199"/>
      <c r="K252" s="1199"/>
      <c r="L252" s="1199"/>
      <c r="M252" s="1199"/>
      <c r="N252" s="1199"/>
      <c r="O252" s="1200"/>
      <c r="P252" s="1076"/>
      <c r="Q252" s="989"/>
      <c r="R252" s="640"/>
      <c r="S252" s="640"/>
      <c r="T252" s="640"/>
      <c r="U252" s="640"/>
      <c r="V252" s="640"/>
      <c r="W252" s="640"/>
      <c r="X252" s="640"/>
      <c r="Y252" s="640"/>
      <c r="Z252" s="640"/>
      <c r="AA252" s="640"/>
      <c r="AB252" s="640"/>
      <c r="AC252" s="640"/>
      <c r="AD252" s="640"/>
      <c r="AE252" s="640"/>
      <c r="AF252" s="640"/>
      <c r="AG252" s="640"/>
      <c r="AH252" s="640"/>
      <c r="AI252" s="640"/>
      <c r="AJ252" s="640"/>
      <c r="AK252" s="640"/>
      <c r="AL252" s="640"/>
      <c r="AM252" s="640"/>
      <c r="AN252" s="640"/>
      <c r="AO252" s="640"/>
      <c r="AP252" s="640"/>
      <c r="AQ252" s="640"/>
      <c r="AR252" s="640"/>
    </row>
    <row r="253" customFormat="false" ht="15.2" hidden="false" customHeight="true" outlineLevel="0" collapsed="false">
      <c r="A253" s="1188"/>
      <c r="B253" s="1194" t="n">
        <f aca="false">Debt!A45</f>
        <v>0</v>
      </c>
      <c r="C253" s="1098" t="n">
        <f aca="false">SUM(D253:O253)</f>
        <v>0</v>
      </c>
      <c r="D253" s="116" t="n">
        <f aca="false">Debt!BD45</f>
        <v>0</v>
      </c>
      <c r="E253" s="116" t="n">
        <f aca="false">Debt!BF45</f>
        <v>0</v>
      </c>
      <c r="F253" s="116" t="n">
        <f aca="false">Debt!BH45</f>
        <v>0</v>
      </c>
      <c r="G253" s="116" t="n">
        <f aca="false">Debt!BJ45</f>
        <v>0</v>
      </c>
      <c r="H253" s="116" t="n">
        <f aca="false">Debt!BL45</f>
        <v>0</v>
      </c>
      <c r="I253" s="116" t="n">
        <f aca="false">Debt!BN45</f>
        <v>0</v>
      </c>
      <c r="J253" s="116" t="n">
        <f aca="false">Debt!BP45</f>
        <v>0</v>
      </c>
      <c r="K253" s="116" t="n">
        <f aca="false">Debt!BR45</f>
        <v>0</v>
      </c>
      <c r="L253" s="116" t="n">
        <f aca="false">Debt!BT45</f>
        <v>0</v>
      </c>
      <c r="M253" s="116" t="n">
        <f aca="false">Debt!BV45</f>
        <v>0</v>
      </c>
      <c r="N253" s="116" t="n">
        <f aca="false">Debt!BX45</f>
        <v>0</v>
      </c>
      <c r="O253" s="1189" t="n">
        <f aca="false">Debt!BZ45</f>
        <v>0</v>
      </c>
      <c r="P253" s="1076"/>
      <c r="Q253" s="989"/>
      <c r="R253" s="640"/>
      <c r="S253" s="640"/>
      <c r="T253" s="640"/>
      <c r="U253" s="640"/>
      <c r="V253" s="640"/>
      <c r="W253" s="640"/>
      <c r="X253" s="640"/>
      <c r="Y253" s="640"/>
      <c r="Z253" s="640"/>
      <c r="AA253" s="640"/>
      <c r="AB253" s="640"/>
      <c r="AC253" s="640"/>
      <c r="AD253" s="640"/>
      <c r="AE253" s="640"/>
      <c r="AF253" s="640"/>
      <c r="AG253" s="640"/>
      <c r="AH253" s="640"/>
      <c r="AI253" s="640"/>
      <c r="AJ253" s="640"/>
      <c r="AK253" s="640"/>
      <c r="AL253" s="640"/>
      <c r="AM253" s="640"/>
      <c r="AN253" s="640"/>
      <c r="AO253" s="640"/>
      <c r="AP253" s="640"/>
      <c r="AQ253" s="640"/>
      <c r="AR253" s="640"/>
    </row>
    <row r="254" customFormat="false" ht="15.2" hidden="false" customHeight="true" outlineLevel="0" collapsed="false">
      <c r="A254" s="1188"/>
      <c r="B254" s="1194" t="n">
        <f aca="false">Debt!A46</f>
        <v>0</v>
      </c>
      <c r="C254" s="1098" t="n">
        <f aca="false">SUM(D254:O254)</f>
        <v>0</v>
      </c>
      <c r="D254" s="116" t="n">
        <f aca="false">Debt!BD46</f>
        <v>0</v>
      </c>
      <c r="E254" s="116" t="n">
        <f aca="false">Debt!BF46</f>
        <v>0</v>
      </c>
      <c r="F254" s="116" t="n">
        <f aca="false">Debt!BH46</f>
        <v>0</v>
      </c>
      <c r="G254" s="116" t="n">
        <f aca="false">Debt!BJ46</f>
        <v>0</v>
      </c>
      <c r="H254" s="116" t="n">
        <f aca="false">Debt!BL46</f>
        <v>0</v>
      </c>
      <c r="I254" s="116" t="n">
        <f aca="false">Debt!BN46</f>
        <v>0</v>
      </c>
      <c r="J254" s="116" t="n">
        <f aca="false">Debt!BP46</f>
        <v>0</v>
      </c>
      <c r="K254" s="116" t="n">
        <f aca="false">Debt!BR46</f>
        <v>0</v>
      </c>
      <c r="L254" s="116" t="n">
        <f aca="false">Debt!BT46</f>
        <v>0</v>
      </c>
      <c r="M254" s="116" t="n">
        <f aca="false">Debt!BV46</f>
        <v>0</v>
      </c>
      <c r="N254" s="116" t="n">
        <f aca="false">Debt!BX46</f>
        <v>0</v>
      </c>
      <c r="O254" s="1189" t="n">
        <f aca="false">Debt!BZ46</f>
        <v>0</v>
      </c>
      <c r="P254" s="1076"/>
      <c r="Q254" s="989"/>
      <c r="R254" s="640"/>
      <c r="S254" s="640"/>
      <c r="T254" s="640"/>
      <c r="U254" s="640"/>
      <c r="V254" s="640"/>
      <c r="W254" s="640"/>
      <c r="X254" s="640"/>
      <c r="Y254" s="640"/>
      <c r="Z254" s="640"/>
      <c r="AA254" s="640"/>
      <c r="AB254" s="640"/>
      <c r="AC254" s="640"/>
      <c r="AD254" s="640"/>
      <c r="AE254" s="640"/>
      <c r="AF254" s="640"/>
      <c r="AG254" s="640"/>
      <c r="AH254" s="640"/>
      <c r="AI254" s="640"/>
      <c r="AJ254" s="640"/>
      <c r="AK254" s="640"/>
      <c r="AL254" s="640"/>
      <c r="AM254" s="640"/>
      <c r="AN254" s="640"/>
      <c r="AO254" s="640"/>
      <c r="AP254" s="640"/>
      <c r="AQ254" s="640"/>
      <c r="AR254" s="640"/>
    </row>
    <row r="255" customFormat="false" ht="15.2" hidden="false" customHeight="true" outlineLevel="0" collapsed="false">
      <c r="A255" s="1188"/>
      <c r="B255" s="1194" t="n">
        <f aca="false">Debt!A47</f>
        <v>0</v>
      </c>
      <c r="C255" s="1098" t="n">
        <f aca="false">SUM(D255:O255)</f>
        <v>0</v>
      </c>
      <c r="D255" s="116" t="n">
        <f aca="false">Debt!BD47</f>
        <v>0</v>
      </c>
      <c r="E255" s="116" t="n">
        <f aca="false">Debt!BF47</f>
        <v>0</v>
      </c>
      <c r="F255" s="116" t="n">
        <f aca="false">Debt!BH47</f>
        <v>0</v>
      </c>
      <c r="G255" s="116" t="n">
        <f aca="false">Debt!BJ47</f>
        <v>0</v>
      </c>
      <c r="H255" s="116" t="n">
        <f aca="false">Debt!BL47</f>
        <v>0</v>
      </c>
      <c r="I255" s="116" t="n">
        <f aca="false">Debt!BN47</f>
        <v>0</v>
      </c>
      <c r="J255" s="116" t="n">
        <f aca="false">Debt!BP47</f>
        <v>0</v>
      </c>
      <c r="K255" s="116" t="n">
        <f aca="false">Debt!BR47</f>
        <v>0</v>
      </c>
      <c r="L255" s="116" t="n">
        <f aca="false">Debt!BT47</f>
        <v>0</v>
      </c>
      <c r="M255" s="116" t="n">
        <f aca="false">Debt!BV47</f>
        <v>0</v>
      </c>
      <c r="N255" s="116" t="n">
        <f aca="false">Debt!BX47</f>
        <v>0</v>
      </c>
      <c r="O255" s="1189" t="n">
        <f aca="false">Debt!BZ47</f>
        <v>0</v>
      </c>
      <c r="P255" s="1076"/>
      <c r="Q255" s="989"/>
      <c r="R255" s="640"/>
      <c r="S255" s="640"/>
      <c r="T255" s="640"/>
      <c r="U255" s="640"/>
      <c r="V255" s="640"/>
      <c r="W255" s="640"/>
      <c r="X255" s="640"/>
      <c r="Y255" s="640"/>
      <c r="Z255" s="640"/>
      <c r="AA255" s="640"/>
      <c r="AB255" s="640"/>
      <c r="AC255" s="640"/>
      <c r="AD255" s="640"/>
      <c r="AE255" s="640"/>
      <c r="AF255" s="640"/>
      <c r="AG255" s="640"/>
      <c r="AH255" s="640"/>
      <c r="AI255" s="640"/>
      <c r="AJ255" s="640"/>
      <c r="AK255" s="640"/>
      <c r="AL255" s="640"/>
      <c r="AM255" s="640"/>
      <c r="AN255" s="640"/>
      <c r="AO255" s="640"/>
      <c r="AP255" s="640"/>
      <c r="AQ255" s="640"/>
      <c r="AR255" s="640"/>
    </row>
    <row r="256" customFormat="false" ht="15.2" hidden="false" customHeight="true" outlineLevel="0" collapsed="false">
      <c r="A256" s="1188"/>
      <c r="B256" s="1194" t="n">
        <f aca="false">Debt!A48</f>
        <v>0</v>
      </c>
      <c r="C256" s="1098" t="n">
        <f aca="false">SUM(D256:O256)</f>
        <v>0</v>
      </c>
      <c r="D256" s="116" t="n">
        <f aca="false">Debt!BD48</f>
        <v>0</v>
      </c>
      <c r="E256" s="116" t="n">
        <f aca="false">Debt!BF48</f>
        <v>0</v>
      </c>
      <c r="F256" s="116" t="n">
        <f aca="false">Debt!BH48</f>
        <v>0</v>
      </c>
      <c r="G256" s="116" t="n">
        <f aca="false">Debt!BJ48</f>
        <v>0</v>
      </c>
      <c r="H256" s="116" t="n">
        <f aca="false">Debt!BL48</f>
        <v>0</v>
      </c>
      <c r="I256" s="116" t="n">
        <f aca="false">Debt!BN48</f>
        <v>0</v>
      </c>
      <c r="J256" s="116" t="n">
        <f aca="false">Debt!BP48</f>
        <v>0</v>
      </c>
      <c r="K256" s="116" t="n">
        <f aca="false">Debt!BR48</f>
        <v>0</v>
      </c>
      <c r="L256" s="116" t="n">
        <f aca="false">Debt!BT48</f>
        <v>0</v>
      </c>
      <c r="M256" s="116" t="n">
        <f aca="false">Debt!BV48</f>
        <v>0</v>
      </c>
      <c r="N256" s="116" t="n">
        <f aca="false">Debt!BX48</f>
        <v>0</v>
      </c>
      <c r="O256" s="1189" t="n">
        <f aca="false">Debt!BZ48</f>
        <v>0</v>
      </c>
      <c r="P256" s="1076"/>
      <c r="Q256" s="989"/>
      <c r="R256" s="640"/>
      <c r="S256" s="640"/>
      <c r="T256" s="640"/>
      <c r="U256" s="640"/>
      <c r="V256" s="640"/>
      <c r="W256" s="640"/>
      <c r="X256" s="640"/>
      <c r="Y256" s="640"/>
      <c r="Z256" s="640"/>
      <c r="AA256" s="640"/>
      <c r="AB256" s="640"/>
      <c r="AC256" s="640"/>
      <c r="AD256" s="640"/>
      <c r="AE256" s="640"/>
      <c r="AF256" s="640"/>
      <c r="AG256" s="640"/>
      <c r="AH256" s="640"/>
      <c r="AI256" s="640"/>
      <c r="AJ256" s="640"/>
      <c r="AK256" s="640"/>
      <c r="AL256" s="640"/>
      <c r="AM256" s="640"/>
      <c r="AN256" s="640"/>
      <c r="AO256" s="640"/>
      <c r="AP256" s="640"/>
      <c r="AQ256" s="640"/>
      <c r="AR256" s="640"/>
    </row>
    <row r="257" customFormat="false" ht="15.2" hidden="false" customHeight="true" outlineLevel="0" collapsed="false">
      <c r="A257" s="1188"/>
      <c r="B257" s="1194" t="n">
        <f aca="false">Debt!A49</f>
        <v>0</v>
      </c>
      <c r="C257" s="1098" t="n">
        <f aca="false">SUM(D257:O257)</f>
        <v>0</v>
      </c>
      <c r="D257" s="116" t="n">
        <f aca="false">Debt!BD49</f>
        <v>0</v>
      </c>
      <c r="E257" s="116" t="n">
        <f aca="false">Debt!BF49</f>
        <v>0</v>
      </c>
      <c r="F257" s="116" t="n">
        <f aca="false">Debt!BH49</f>
        <v>0</v>
      </c>
      <c r="G257" s="116" t="n">
        <f aca="false">Debt!BJ49</f>
        <v>0</v>
      </c>
      <c r="H257" s="116" t="n">
        <f aca="false">Debt!BL49</f>
        <v>0</v>
      </c>
      <c r="I257" s="116" t="n">
        <f aca="false">Debt!BN49</f>
        <v>0</v>
      </c>
      <c r="J257" s="116" t="n">
        <f aca="false">Debt!BP49</f>
        <v>0</v>
      </c>
      <c r="K257" s="116" t="n">
        <f aca="false">Debt!BR49</f>
        <v>0</v>
      </c>
      <c r="L257" s="116" t="n">
        <f aca="false">Debt!BT49</f>
        <v>0</v>
      </c>
      <c r="M257" s="116" t="n">
        <f aca="false">Debt!BV49</f>
        <v>0</v>
      </c>
      <c r="N257" s="116" t="n">
        <f aca="false">Debt!BX49</f>
        <v>0</v>
      </c>
      <c r="O257" s="1189" t="n">
        <f aca="false">Debt!BZ49</f>
        <v>0</v>
      </c>
      <c r="P257" s="1076"/>
      <c r="Q257" s="989"/>
      <c r="R257" s="640"/>
      <c r="S257" s="640"/>
      <c r="T257" s="640"/>
      <c r="U257" s="640"/>
      <c r="V257" s="640"/>
      <c r="W257" s="640"/>
      <c r="X257" s="640"/>
      <c r="Y257" s="640"/>
      <c r="Z257" s="640"/>
      <c r="AA257" s="640"/>
      <c r="AB257" s="640"/>
      <c r="AC257" s="640"/>
      <c r="AD257" s="640"/>
      <c r="AE257" s="640"/>
      <c r="AF257" s="640"/>
      <c r="AG257" s="640"/>
      <c r="AH257" s="640"/>
      <c r="AI257" s="640"/>
      <c r="AJ257" s="640"/>
      <c r="AK257" s="640"/>
      <c r="AL257" s="640"/>
      <c r="AM257" s="640"/>
      <c r="AN257" s="640"/>
      <c r="AO257" s="640"/>
      <c r="AP257" s="640"/>
      <c r="AQ257" s="640"/>
      <c r="AR257" s="640"/>
    </row>
    <row r="258" customFormat="false" ht="15.2" hidden="false" customHeight="true" outlineLevel="0" collapsed="false">
      <c r="A258" s="1188"/>
      <c r="B258" s="1194" t="n">
        <f aca="false">Debt!A50</f>
        <v>0</v>
      </c>
      <c r="C258" s="1124" t="n">
        <f aca="false">SUM(D258:O258)</f>
        <v>0</v>
      </c>
      <c r="D258" s="116" t="n">
        <f aca="false">Debt!BD50</f>
        <v>0</v>
      </c>
      <c r="E258" s="116" t="n">
        <f aca="false">Debt!BF50</f>
        <v>0</v>
      </c>
      <c r="F258" s="116" t="n">
        <f aca="false">Debt!BH50</f>
        <v>0</v>
      </c>
      <c r="G258" s="116" t="n">
        <f aca="false">Debt!BJ50</f>
        <v>0</v>
      </c>
      <c r="H258" s="116" t="n">
        <f aca="false">Debt!BL50</f>
        <v>0</v>
      </c>
      <c r="I258" s="116" t="n">
        <f aca="false">Debt!BN50</f>
        <v>0</v>
      </c>
      <c r="J258" s="116" t="n">
        <f aca="false">Debt!BP50</f>
        <v>0</v>
      </c>
      <c r="K258" s="116" t="n">
        <f aca="false">Debt!BR50</f>
        <v>0</v>
      </c>
      <c r="L258" s="116" t="n">
        <f aca="false">Debt!BT50</f>
        <v>0</v>
      </c>
      <c r="M258" s="116" t="n">
        <f aca="false">Debt!BV50</f>
        <v>0</v>
      </c>
      <c r="N258" s="116" t="n">
        <f aca="false">Debt!BX50</f>
        <v>0</v>
      </c>
      <c r="O258" s="1189" t="n">
        <f aca="false">Debt!BZ50</f>
        <v>0</v>
      </c>
      <c r="P258" s="1076"/>
      <c r="Q258" s="989"/>
      <c r="R258" s="640"/>
      <c r="S258" s="640"/>
      <c r="T258" s="640"/>
      <c r="U258" s="640"/>
      <c r="V258" s="640"/>
      <c r="W258" s="640"/>
      <c r="X258" s="640"/>
      <c r="Y258" s="640"/>
      <c r="Z258" s="640"/>
      <c r="AA258" s="640"/>
      <c r="AB258" s="640"/>
      <c r="AC258" s="640"/>
      <c r="AD258" s="640"/>
      <c r="AE258" s="640"/>
      <c r="AF258" s="640"/>
      <c r="AG258" s="640"/>
      <c r="AH258" s="640"/>
      <c r="AI258" s="640"/>
      <c r="AJ258" s="640"/>
      <c r="AK258" s="640"/>
      <c r="AL258" s="640"/>
      <c r="AM258" s="640"/>
      <c r="AN258" s="640"/>
      <c r="AO258" s="640"/>
      <c r="AP258" s="640"/>
      <c r="AQ258" s="640"/>
      <c r="AR258" s="640"/>
    </row>
    <row r="259" customFormat="false" ht="15.2" hidden="false" customHeight="true" outlineLevel="0" collapsed="false">
      <c r="A259" s="1188"/>
      <c r="B259" s="1092" t="s">
        <v>400</v>
      </c>
      <c r="C259" s="1117" t="n">
        <f aca="false">SUM(C253:C258)</f>
        <v>0</v>
      </c>
      <c r="D259" s="501" t="n">
        <f aca="false">SUM(D253:D258)</f>
        <v>0</v>
      </c>
      <c r="E259" s="501" t="n">
        <f aca="false">SUM(E253:E258)</f>
        <v>0</v>
      </c>
      <c r="F259" s="501" t="n">
        <f aca="false">SUM(F253:F258)</f>
        <v>0</v>
      </c>
      <c r="G259" s="501" t="n">
        <f aca="false">SUM(G253:G258)</f>
        <v>0</v>
      </c>
      <c r="H259" s="501" t="n">
        <f aca="false">SUM(H253:H258)</f>
        <v>0</v>
      </c>
      <c r="I259" s="501" t="n">
        <f aca="false">SUM(I253:I258)</f>
        <v>0</v>
      </c>
      <c r="J259" s="501" t="n">
        <f aca="false">SUM(J253:J258)</f>
        <v>0</v>
      </c>
      <c r="K259" s="501" t="n">
        <f aca="false">SUM(K253:K258)</f>
        <v>0</v>
      </c>
      <c r="L259" s="501" t="n">
        <f aca="false">SUM(L253:L258)</f>
        <v>0</v>
      </c>
      <c r="M259" s="501" t="n">
        <f aca="false">SUM(M253:M258)</f>
        <v>0</v>
      </c>
      <c r="N259" s="501" t="n">
        <f aca="false">SUM(N253:N258)</f>
        <v>0</v>
      </c>
      <c r="O259" s="1094" t="n">
        <f aca="false">SUM(O253:O258)</f>
        <v>0</v>
      </c>
      <c r="P259" s="1095"/>
      <c r="Q259" s="989"/>
      <c r="R259" s="640"/>
      <c r="S259" s="640"/>
      <c r="T259" s="640"/>
      <c r="U259" s="640"/>
      <c r="V259" s="640"/>
      <c r="W259" s="640"/>
      <c r="X259" s="640"/>
      <c r="Y259" s="640"/>
      <c r="Z259" s="640"/>
      <c r="AA259" s="640"/>
      <c r="AB259" s="640"/>
      <c r="AC259" s="640"/>
      <c r="AD259" s="640"/>
      <c r="AE259" s="640"/>
      <c r="AF259" s="640"/>
      <c r="AG259" s="640"/>
      <c r="AH259" s="640"/>
      <c r="AI259" s="640"/>
      <c r="AJ259" s="640"/>
      <c r="AK259" s="640"/>
      <c r="AL259" s="640"/>
      <c r="AM259" s="640"/>
      <c r="AN259" s="640"/>
      <c r="AO259" s="640"/>
      <c r="AP259" s="640"/>
      <c r="AQ259" s="640"/>
      <c r="AR259" s="640"/>
    </row>
    <row r="260" customFormat="false" ht="15.2" hidden="false" customHeight="true" outlineLevel="0" collapsed="false">
      <c r="A260" s="1127"/>
      <c r="B260" s="1097" t="s">
        <v>401</v>
      </c>
      <c r="C260" s="1098"/>
      <c r="D260" s="885"/>
      <c r="E260" s="885"/>
      <c r="F260" s="885"/>
      <c r="G260" s="885"/>
      <c r="H260" s="885"/>
      <c r="I260" s="885"/>
      <c r="J260" s="885"/>
      <c r="K260" s="885"/>
      <c r="L260" s="885"/>
      <c r="M260" s="885"/>
      <c r="N260" s="885"/>
      <c r="O260" s="1129"/>
      <c r="P260" s="1095"/>
      <c r="Q260" s="989"/>
      <c r="R260" s="640"/>
      <c r="S260" s="640"/>
      <c r="T260" s="640"/>
      <c r="U260" s="640"/>
      <c r="V260" s="640"/>
      <c r="W260" s="640"/>
      <c r="X260" s="640"/>
      <c r="Y260" s="640"/>
      <c r="Z260" s="640"/>
      <c r="AA260" s="640"/>
      <c r="AB260" s="640"/>
      <c r="AC260" s="640"/>
      <c r="AD260" s="640"/>
      <c r="AE260" s="640"/>
      <c r="AF260" s="640"/>
      <c r="AG260" s="640"/>
      <c r="AH260" s="640"/>
      <c r="AI260" s="640"/>
      <c r="AJ260" s="640"/>
      <c r="AK260" s="640"/>
      <c r="AL260" s="640"/>
      <c r="AM260" s="640"/>
      <c r="AN260" s="640"/>
      <c r="AO260" s="640"/>
      <c r="AP260" s="640"/>
      <c r="AQ260" s="640"/>
      <c r="AR260" s="640"/>
    </row>
    <row r="261" customFormat="false" ht="15.2" hidden="false" customHeight="true" outlineLevel="0" collapsed="false">
      <c r="A261" s="1127" t="n">
        <f aca="false">IF(O261&lt;=-1,"Neg#",0)</f>
        <v>0</v>
      </c>
      <c r="B261" s="1194" t="n">
        <f aca="false">Proposal!A41</f>
        <v>0</v>
      </c>
      <c r="C261" s="1083" t="n">
        <f aca="false">Proposal!K41</f>
        <v>0</v>
      </c>
      <c r="D261" s="143"/>
      <c r="E261" s="143"/>
      <c r="F261" s="143"/>
      <c r="G261" s="143"/>
      <c r="H261" s="143"/>
      <c r="I261" s="143"/>
      <c r="J261" s="143"/>
      <c r="K261" s="143"/>
      <c r="L261" s="143"/>
      <c r="M261" s="143"/>
      <c r="N261" s="143"/>
      <c r="O261" s="203" t="n">
        <f aca="false">C261-SUM(D261:N261)</f>
        <v>0</v>
      </c>
      <c r="P261" s="1076"/>
      <c r="Q261" s="989" t="n">
        <v>1</v>
      </c>
      <c r="R261" s="640"/>
      <c r="S261" s="640"/>
      <c r="T261" s="640"/>
      <c r="U261" s="640"/>
      <c r="V261" s="640"/>
      <c r="W261" s="640"/>
      <c r="X261" s="640"/>
      <c r="Y261" s="640"/>
      <c r="Z261" s="640"/>
      <c r="AA261" s="640"/>
      <c r="AB261" s="640"/>
      <c r="AC261" s="640"/>
      <c r="AD261" s="640"/>
      <c r="AE261" s="640"/>
      <c r="AF261" s="640"/>
      <c r="AG261" s="640"/>
      <c r="AH261" s="640"/>
      <c r="AI261" s="640"/>
      <c r="AJ261" s="640"/>
      <c r="AK261" s="640"/>
      <c r="AL261" s="640"/>
      <c r="AM261" s="640"/>
      <c r="AN261" s="640"/>
      <c r="AO261" s="640"/>
      <c r="AP261" s="640"/>
      <c r="AQ261" s="640"/>
      <c r="AR261" s="640"/>
    </row>
    <row r="262" customFormat="false" ht="15.2" hidden="false" customHeight="true" outlineLevel="0" collapsed="false">
      <c r="A262" s="1127" t="n">
        <f aca="false">IF(O262&lt;=-1,"Neg#",0)</f>
        <v>0</v>
      </c>
      <c r="B262" s="1194" t="n">
        <f aca="false">Proposal!A42</f>
        <v>0</v>
      </c>
      <c r="C262" s="1083" t="n">
        <f aca="false">Proposal!K42</f>
        <v>0</v>
      </c>
      <c r="D262" s="703"/>
      <c r="E262" s="703"/>
      <c r="F262" s="703"/>
      <c r="G262" s="703"/>
      <c r="H262" s="703"/>
      <c r="I262" s="703"/>
      <c r="J262" s="703"/>
      <c r="K262" s="703"/>
      <c r="L262" s="703"/>
      <c r="M262" s="703"/>
      <c r="N262" s="703"/>
      <c r="O262" s="203" t="n">
        <f aca="false">C262-SUM(D262:N262)</f>
        <v>0</v>
      </c>
      <c r="P262" s="1076"/>
      <c r="Q262" s="989" t="n">
        <v>1</v>
      </c>
      <c r="R262" s="640"/>
      <c r="S262" s="640"/>
      <c r="T262" s="640"/>
      <c r="U262" s="640"/>
      <c r="V262" s="640"/>
      <c r="W262" s="640"/>
      <c r="X262" s="640"/>
      <c r="Y262" s="640"/>
      <c r="Z262" s="640"/>
      <c r="AA262" s="640"/>
      <c r="AB262" s="640"/>
      <c r="AC262" s="640"/>
      <c r="AD262" s="640"/>
      <c r="AE262" s="640"/>
      <c r="AF262" s="640"/>
      <c r="AG262" s="640"/>
      <c r="AH262" s="640"/>
      <c r="AI262" s="640"/>
      <c r="AJ262" s="640"/>
      <c r="AK262" s="640"/>
      <c r="AL262" s="640"/>
      <c r="AM262" s="640"/>
      <c r="AN262" s="640"/>
      <c r="AO262" s="640"/>
      <c r="AP262" s="640"/>
      <c r="AQ262" s="640"/>
      <c r="AR262" s="640"/>
    </row>
    <row r="263" customFormat="false" ht="15.2" hidden="false" customHeight="true" outlineLevel="0" collapsed="false">
      <c r="A263" s="1127"/>
      <c r="B263" s="1092" t="s">
        <v>402</v>
      </c>
      <c r="C263" s="1106" t="n">
        <f aca="false">SUM(C261:C262)</f>
        <v>0</v>
      </c>
      <c r="D263" s="1107" t="n">
        <f aca="false">SUM(D261:D262)</f>
        <v>0</v>
      </c>
      <c r="E263" s="1107" t="n">
        <f aca="false">SUM(E261:E262)</f>
        <v>0</v>
      </c>
      <c r="F263" s="1107" t="n">
        <f aca="false">SUM(F261:F262)</f>
        <v>0</v>
      </c>
      <c r="G263" s="1107" t="n">
        <f aca="false">SUM(G261:G262)</f>
        <v>0</v>
      </c>
      <c r="H263" s="1107" t="n">
        <f aca="false">SUM(H261:H262)</f>
        <v>0</v>
      </c>
      <c r="I263" s="1107" t="n">
        <f aca="false">SUM(I261:I262)</f>
        <v>0</v>
      </c>
      <c r="J263" s="1107" t="n">
        <f aca="false">SUM(J261:J262)</f>
        <v>0</v>
      </c>
      <c r="K263" s="1107" t="n">
        <f aca="false">SUM(K261:K262)</f>
        <v>0</v>
      </c>
      <c r="L263" s="1107" t="n">
        <f aca="false">SUM(L261:L262)</f>
        <v>0</v>
      </c>
      <c r="M263" s="1107" t="n">
        <f aca="false">SUM(M261:M262)</f>
        <v>0</v>
      </c>
      <c r="N263" s="1107" t="n">
        <f aca="false">SUM(N261:N262)</f>
        <v>0</v>
      </c>
      <c r="O263" s="1108" t="n">
        <f aca="false">SUM(O261:O262)</f>
        <v>0</v>
      </c>
      <c r="P263" s="1095"/>
      <c r="Q263" s="989"/>
      <c r="R263" s="640"/>
      <c r="S263" s="640"/>
      <c r="T263" s="640"/>
      <c r="U263" s="640"/>
      <c r="V263" s="640"/>
      <c r="W263" s="640"/>
      <c r="X263" s="640"/>
      <c r="Y263" s="640"/>
      <c r="Z263" s="640"/>
      <c r="AA263" s="640"/>
      <c r="AB263" s="640"/>
      <c r="AC263" s="640"/>
      <c r="AD263" s="640"/>
      <c r="AE263" s="640"/>
      <c r="AF263" s="640"/>
      <c r="AG263" s="640"/>
      <c r="AH263" s="640"/>
      <c r="AI263" s="640"/>
      <c r="AJ263" s="640"/>
      <c r="AK263" s="640"/>
      <c r="AL263" s="640"/>
      <c r="AM263" s="640"/>
      <c r="AN263" s="640"/>
      <c r="AO263" s="640"/>
      <c r="AP263" s="640"/>
      <c r="AQ263" s="640"/>
      <c r="AR263" s="640"/>
    </row>
    <row r="264" customFormat="false" ht="15.2" hidden="false" customHeight="true" outlineLevel="0" collapsed="false">
      <c r="A264" s="1188"/>
      <c r="B264" s="1092" t="s">
        <v>403</v>
      </c>
      <c r="C264" s="1106" t="n">
        <f aca="false">C259+C263</f>
        <v>0</v>
      </c>
      <c r="D264" s="1107" t="n">
        <f aca="false">D259+D263</f>
        <v>0</v>
      </c>
      <c r="E264" s="1107" t="n">
        <f aca="false">E259+E263</f>
        <v>0</v>
      </c>
      <c r="F264" s="1107" t="n">
        <f aca="false">F259+F263</f>
        <v>0</v>
      </c>
      <c r="G264" s="1107" t="n">
        <f aca="false">G259+G263</f>
        <v>0</v>
      </c>
      <c r="H264" s="1107" t="n">
        <f aca="false">H259+H263</f>
        <v>0</v>
      </c>
      <c r="I264" s="1107" t="n">
        <f aca="false">I259+I263</f>
        <v>0</v>
      </c>
      <c r="J264" s="1107" t="n">
        <f aca="false">J259+J263</f>
        <v>0</v>
      </c>
      <c r="K264" s="1107" t="n">
        <f aca="false">K259+K263</f>
        <v>0</v>
      </c>
      <c r="L264" s="1107" t="n">
        <f aca="false">L259+L263</f>
        <v>0</v>
      </c>
      <c r="M264" s="1107" t="n">
        <f aca="false">M259+M263</f>
        <v>0</v>
      </c>
      <c r="N264" s="1107" t="n">
        <f aca="false">N259+N263</f>
        <v>0</v>
      </c>
      <c r="O264" s="1108" t="n">
        <f aca="false">O259+O263</f>
        <v>0</v>
      </c>
      <c r="P264" s="1095"/>
      <c r="Q264" s="989"/>
      <c r="R264" s="640"/>
      <c r="S264" s="640"/>
      <c r="T264" s="640"/>
      <c r="U264" s="640"/>
      <c r="V264" s="640"/>
      <c r="W264" s="640"/>
      <c r="X264" s="640"/>
      <c r="Y264" s="640"/>
      <c r="Z264" s="640"/>
      <c r="AA264" s="640"/>
      <c r="AB264" s="640"/>
      <c r="AC264" s="640"/>
      <c r="AD264" s="640"/>
      <c r="AE264" s="640"/>
      <c r="AF264" s="640"/>
      <c r="AG264" s="640"/>
      <c r="AH264" s="640"/>
      <c r="AI264" s="640"/>
      <c r="AJ264" s="640"/>
      <c r="AK264" s="640"/>
      <c r="AL264" s="640"/>
      <c r="AM264" s="640"/>
      <c r="AN264" s="640"/>
      <c r="AO264" s="640"/>
      <c r="AP264" s="640"/>
      <c r="AQ264" s="640"/>
      <c r="AR264" s="640"/>
    </row>
    <row r="265" customFormat="false" ht="15.2" hidden="false" customHeight="true" outlineLevel="0" collapsed="false">
      <c r="A265" s="1188"/>
      <c r="B265" s="1201" t="s">
        <v>404</v>
      </c>
      <c r="C265" s="1182" t="n">
        <f aca="false">C251+C264</f>
        <v>0</v>
      </c>
      <c r="D265" s="149" t="n">
        <f aca="false">D251+D264</f>
        <v>0</v>
      </c>
      <c r="E265" s="149" t="n">
        <f aca="false">E251+E264</f>
        <v>0</v>
      </c>
      <c r="F265" s="149" t="n">
        <f aca="false">F251+F264</f>
        <v>0</v>
      </c>
      <c r="G265" s="149" t="n">
        <f aca="false">G251+G264</f>
        <v>0</v>
      </c>
      <c r="H265" s="149" t="n">
        <f aca="false">H251+H264</f>
        <v>0</v>
      </c>
      <c r="I265" s="149" t="n">
        <f aca="false">I251+I264</f>
        <v>0</v>
      </c>
      <c r="J265" s="149" t="n">
        <f aca="false">J251+J264</f>
        <v>0</v>
      </c>
      <c r="K265" s="149" t="n">
        <f aca="false">K251+K264</f>
        <v>0</v>
      </c>
      <c r="L265" s="149" t="n">
        <f aca="false">L251+L264</f>
        <v>0</v>
      </c>
      <c r="M265" s="149" t="n">
        <f aca="false">M251+M264</f>
        <v>0</v>
      </c>
      <c r="N265" s="149" t="n">
        <f aca="false">N251+N264</f>
        <v>0</v>
      </c>
      <c r="O265" s="150" t="n">
        <f aca="false">O251+O264</f>
        <v>0</v>
      </c>
      <c r="P265" s="1095"/>
      <c r="Q265" s="989"/>
      <c r="R265" s="640"/>
      <c r="S265" s="640"/>
      <c r="T265" s="640"/>
      <c r="U265" s="640"/>
      <c r="V265" s="640"/>
      <c r="W265" s="640"/>
      <c r="X265" s="640"/>
      <c r="Y265" s="640"/>
      <c r="Z265" s="640"/>
      <c r="AA265" s="640"/>
      <c r="AB265" s="640"/>
      <c r="AC265" s="640"/>
      <c r="AD265" s="640"/>
      <c r="AE265" s="640"/>
      <c r="AF265" s="640"/>
      <c r="AG265" s="640"/>
      <c r="AH265" s="640"/>
      <c r="AI265" s="640"/>
      <c r="AJ265" s="640"/>
      <c r="AK265" s="640"/>
      <c r="AL265" s="640"/>
      <c r="AM265" s="640"/>
      <c r="AN265" s="640"/>
      <c r="AO265" s="640"/>
      <c r="AP265" s="640"/>
      <c r="AQ265" s="640"/>
      <c r="AR265" s="640"/>
    </row>
    <row r="266" customFormat="false" ht="15.2" hidden="false" customHeight="true" outlineLevel="0" collapsed="false">
      <c r="A266" s="1096"/>
      <c r="B266" s="1202" t="s">
        <v>405</v>
      </c>
      <c r="C266" s="1184"/>
      <c r="D266" s="1203"/>
      <c r="E266" s="1185"/>
      <c r="F266" s="1203" t="s">
        <v>406</v>
      </c>
      <c r="G266" s="1185"/>
      <c r="H266" s="1185"/>
      <c r="I266" s="1185"/>
      <c r="J266" s="1185"/>
      <c r="K266" s="1204"/>
      <c r="L266" s="1185" t="s">
        <v>406</v>
      </c>
      <c r="M266" s="1185"/>
      <c r="N266" s="1185"/>
      <c r="O266" s="1205"/>
      <c r="P266" s="1187"/>
      <c r="Q266" s="989"/>
      <c r="R266" s="640"/>
      <c r="S266" s="640"/>
      <c r="T266" s="640"/>
      <c r="U266" s="640"/>
      <c r="V266" s="640"/>
      <c r="W266" s="640"/>
      <c r="X266" s="640"/>
      <c r="Y266" s="640"/>
      <c r="Z266" s="640"/>
      <c r="AA266" s="640"/>
      <c r="AB266" s="640"/>
      <c r="AC266" s="640"/>
      <c r="AD266" s="640"/>
      <c r="AE266" s="640"/>
      <c r="AF266" s="640"/>
      <c r="AG266" s="640"/>
      <c r="AH266" s="640"/>
      <c r="AI266" s="640"/>
      <c r="AJ266" s="640"/>
      <c r="AK266" s="640"/>
      <c r="AL266" s="640"/>
      <c r="AM266" s="640"/>
      <c r="AN266" s="640"/>
      <c r="AO266" s="640"/>
      <c r="AP266" s="640"/>
      <c r="AQ266" s="640"/>
      <c r="AR266" s="640"/>
    </row>
    <row r="267" customFormat="false" ht="15.2" hidden="false" customHeight="true" outlineLevel="0" collapsed="false">
      <c r="A267" s="1096"/>
      <c r="B267" s="1097" t="s">
        <v>407</v>
      </c>
      <c r="C267" s="1098"/>
      <c r="D267" s="116"/>
      <c r="E267" s="116"/>
      <c r="F267" s="116"/>
      <c r="G267" s="116"/>
      <c r="H267" s="116"/>
      <c r="I267" s="116"/>
      <c r="J267" s="116"/>
      <c r="K267" s="116"/>
      <c r="L267" s="116"/>
      <c r="M267" s="116"/>
      <c r="N267" s="116"/>
      <c r="O267" s="203"/>
      <c r="P267" s="1076"/>
      <c r="Q267" s="989"/>
      <c r="R267" s="640"/>
      <c r="S267" s="640"/>
      <c r="T267" s="640"/>
      <c r="U267" s="640"/>
      <c r="V267" s="640"/>
      <c r="W267" s="640"/>
      <c r="X267" s="640"/>
      <c r="Y267" s="640"/>
      <c r="Z267" s="640"/>
      <c r="AA267" s="640"/>
      <c r="AB267" s="640"/>
      <c r="AC267" s="640"/>
      <c r="AD267" s="640"/>
      <c r="AE267" s="640"/>
      <c r="AF267" s="640"/>
      <c r="AG267" s="640"/>
      <c r="AH267" s="640"/>
      <c r="AI267" s="640"/>
      <c r="AJ267" s="640"/>
      <c r="AK267" s="640"/>
      <c r="AL267" s="640"/>
      <c r="AM267" s="640"/>
      <c r="AN267" s="640"/>
      <c r="AO267" s="640"/>
      <c r="AP267" s="640"/>
      <c r="AQ267" s="640"/>
      <c r="AR267" s="640"/>
    </row>
    <row r="268" customFormat="false" ht="15.2" hidden="false" customHeight="true" outlineLevel="0" collapsed="false">
      <c r="A268" s="1096"/>
      <c r="B268" s="1130" t="n">
        <f aca="false">Debt!A30</f>
        <v>0</v>
      </c>
      <c r="C268" s="1098" t="n">
        <f aca="false">SUM(D268:O268)</f>
        <v>0</v>
      </c>
      <c r="D268" s="116" t="n">
        <f aca="false">Debt!BE30</f>
        <v>0</v>
      </c>
      <c r="E268" s="116" t="n">
        <f aca="false">Debt!BG30</f>
        <v>0</v>
      </c>
      <c r="F268" s="116" t="n">
        <f aca="false">Debt!BI30</f>
        <v>0</v>
      </c>
      <c r="G268" s="116" t="n">
        <f aca="false">Debt!BK30</f>
        <v>0</v>
      </c>
      <c r="H268" s="116" t="n">
        <f aca="false">Debt!BM30</f>
        <v>0</v>
      </c>
      <c r="I268" s="116" t="n">
        <f aca="false">Debt!BO30</f>
        <v>0</v>
      </c>
      <c r="J268" s="116" t="n">
        <f aca="false">Debt!BQ30</f>
        <v>0</v>
      </c>
      <c r="K268" s="116" t="n">
        <f aca="false">Debt!BS30</f>
        <v>0</v>
      </c>
      <c r="L268" s="116" t="n">
        <f aca="false">Debt!BU30</f>
        <v>0</v>
      </c>
      <c r="M268" s="116" t="n">
        <f aca="false">Debt!BW30</f>
        <v>0</v>
      </c>
      <c r="N268" s="116" t="n">
        <f aca="false">Debt!BY30</f>
        <v>0</v>
      </c>
      <c r="O268" s="1189" t="n">
        <f aca="false">Debt!CA30</f>
        <v>0</v>
      </c>
      <c r="P268" s="1076"/>
      <c r="Q268" s="989"/>
      <c r="R268" s="640"/>
      <c r="S268" s="640"/>
      <c r="T268" s="640"/>
      <c r="U268" s="640"/>
      <c r="V268" s="640"/>
      <c r="W268" s="640"/>
      <c r="X268" s="640"/>
      <c r="Y268" s="640"/>
      <c r="Z268" s="640"/>
      <c r="AA268" s="640"/>
      <c r="AB268" s="640"/>
      <c r="AC268" s="640"/>
      <c r="AD268" s="640"/>
      <c r="AE268" s="640"/>
      <c r="AF268" s="640"/>
      <c r="AG268" s="640"/>
      <c r="AH268" s="640"/>
      <c r="AI268" s="640"/>
      <c r="AJ268" s="640"/>
      <c r="AK268" s="640"/>
      <c r="AL268" s="640"/>
      <c r="AM268" s="640"/>
      <c r="AN268" s="640"/>
      <c r="AO268" s="640"/>
      <c r="AP268" s="640"/>
      <c r="AQ268" s="640"/>
      <c r="AR268" s="640"/>
    </row>
    <row r="269" customFormat="false" ht="15.2" hidden="false" customHeight="true" outlineLevel="0" collapsed="false">
      <c r="A269" s="1096"/>
      <c r="B269" s="1130" t="n">
        <f aca="false">Debt!A31</f>
        <v>0</v>
      </c>
      <c r="C269" s="1098" t="n">
        <f aca="false">SUM(D269:O269)</f>
        <v>0</v>
      </c>
      <c r="D269" s="116" t="n">
        <f aca="false">Debt!BE31</f>
        <v>0</v>
      </c>
      <c r="E269" s="116" t="n">
        <f aca="false">Debt!BG31</f>
        <v>0</v>
      </c>
      <c r="F269" s="116" t="n">
        <f aca="false">Debt!BI31</f>
        <v>0</v>
      </c>
      <c r="G269" s="116" t="n">
        <f aca="false">Debt!BK31</f>
        <v>0</v>
      </c>
      <c r="H269" s="116" t="n">
        <f aca="false">Debt!BM31</f>
        <v>0</v>
      </c>
      <c r="I269" s="116" t="n">
        <f aca="false">Debt!BO31</f>
        <v>0</v>
      </c>
      <c r="J269" s="116" t="n">
        <f aca="false">Debt!BQ31</f>
        <v>0</v>
      </c>
      <c r="K269" s="116" t="n">
        <f aca="false">Debt!BS31</f>
        <v>0</v>
      </c>
      <c r="L269" s="116" t="n">
        <f aca="false">Debt!BU31</f>
        <v>0</v>
      </c>
      <c r="M269" s="116" t="n">
        <f aca="false">Debt!BW31</f>
        <v>0</v>
      </c>
      <c r="N269" s="116" t="n">
        <f aca="false">Debt!BY31</f>
        <v>0</v>
      </c>
      <c r="O269" s="1189" t="n">
        <f aca="false">Debt!CA31</f>
        <v>0</v>
      </c>
      <c r="P269" s="1076"/>
      <c r="Q269" s="989"/>
      <c r="R269" s="640"/>
      <c r="S269" s="640"/>
      <c r="T269" s="640"/>
      <c r="U269" s="640"/>
      <c r="V269" s="640"/>
      <c r="W269" s="640"/>
      <c r="X269" s="640"/>
      <c r="Y269" s="640"/>
      <c r="Z269" s="640"/>
      <c r="AA269" s="640"/>
      <c r="AB269" s="640"/>
      <c r="AC269" s="640"/>
      <c r="AD269" s="640"/>
      <c r="AE269" s="640"/>
      <c r="AF269" s="640"/>
      <c r="AG269" s="640"/>
      <c r="AH269" s="640"/>
      <c r="AI269" s="640"/>
      <c r="AJ269" s="640"/>
      <c r="AK269" s="640"/>
      <c r="AL269" s="640"/>
      <c r="AM269" s="640"/>
      <c r="AN269" s="640"/>
      <c r="AO269" s="640"/>
      <c r="AP269" s="640"/>
      <c r="AQ269" s="640"/>
      <c r="AR269" s="640"/>
    </row>
    <row r="270" customFormat="false" ht="15.2" hidden="false" customHeight="true" outlineLevel="0" collapsed="false">
      <c r="A270" s="1096"/>
      <c r="B270" s="1130" t="n">
        <f aca="false">Debt!A32</f>
        <v>0</v>
      </c>
      <c r="C270" s="1098" t="n">
        <f aca="false">SUM(D270:O270)</f>
        <v>0</v>
      </c>
      <c r="D270" s="116" t="n">
        <f aca="false">Debt!BE32</f>
        <v>0</v>
      </c>
      <c r="E270" s="116" t="n">
        <f aca="false">Debt!BG32</f>
        <v>0</v>
      </c>
      <c r="F270" s="116" t="n">
        <f aca="false">Debt!BI32</f>
        <v>0</v>
      </c>
      <c r="G270" s="116" t="n">
        <f aca="false">Debt!BK32</f>
        <v>0</v>
      </c>
      <c r="H270" s="116" t="n">
        <f aca="false">Debt!BM32</f>
        <v>0</v>
      </c>
      <c r="I270" s="116" t="n">
        <f aca="false">Debt!BO32</f>
        <v>0</v>
      </c>
      <c r="J270" s="116" t="n">
        <f aca="false">Debt!BQ32</f>
        <v>0</v>
      </c>
      <c r="K270" s="116" t="n">
        <f aca="false">Debt!BS32</f>
        <v>0</v>
      </c>
      <c r="L270" s="116" t="n">
        <f aca="false">Debt!BU32</f>
        <v>0</v>
      </c>
      <c r="M270" s="116" t="n">
        <f aca="false">Debt!BW32</f>
        <v>0</v>
      </c>
      <c r="N270" s="116" t="n">
        <f aca="false">Debt!BY32</f>
        <v>0</v>
      </c>
      <c r="O270" s="1189" t="n">
        <f aca="false">Debt!CA32</f>
        <v>0</v>
      </c>
      <c r="P270" s="1076"/>
      <c r="Q270" s="989"/>
      <c r="R270" s="640"/>
      <c r="S270" s="640"/>
      <c r="T270" s="640"/>
      <c r="U270" s="640"/>
      <c r="V270" s="640"/>
      <c r="W270" s="640"/>
      <c r="X270" s="640"/>
      <c r="Y270" s="640"/>
      <c r="Z270" s="640"/>
      <c r="AA270" s="640"/>
      <c r="AB270" s="640"/>
      <c r="AC270" s="640"/>
      <c r="AD270" s="640"/>
      <c r="AE270" s="640"/>
      <c r="AF270" s="640"/>
      <c r="AG270" s="640"/>
      <c r="AH270" s="640"/>
      <c r="AI270" s="640"/>
      <c r="AJ270" s="640"/>
      <c r="AK270" s="640"/>
      <c r="AL270" s="640"/>
      <c r="AM270" s="640"/>
      <c r="AN270" s="640"/>
      <c r="AO270" s="640"/>
      <c r="AP270" s="640"/>
      <c r="AQ270" s="640"/>
      <c r="AR270" s="640"/>
    </row>
    <row r="271" customFormat="false" ht="15.2" hidden="false" customHeight="true" outlineLevel="0" collapsed="false">
      <c r="A271" s="1096"/>
      <c r="B271" s="1130" t="n">
        <f aca="false">Debt!A33</f>
        <v>0</v>
      </c>
      <c r="C271" s="1098" t="n">
        <f aca="false">SUM(D271:O271)</f>
        <v>0</v>
      </c>
      <c r="D271" s="116" t="n">
        <f aca="false">Debt!BE33</f>
        <v>0</v>
      </c>
      <c r="E271" s="116" t="n">
        <f aca="false">Debt!BG33</f>
        <v>0</v>
      </c>
      <c r="F271" s="116" t="n">
        <f aca="false">Debt!BI33</f>
        <v>0</v>
      </c>
      <c r="G271" s="116" t="n">
        <f aca="false">Debt!BK33</f>
        <v>0</v>
      </c>
      <c r="H271" s="116" t="n">
        <f aca="false">Debt!BM33</f>
        <v>0</v>
      </c>
      <c r="I271" s="116" t="n">
        <f aca="false">Debt!BO33</f>
        <v>0</v>
      </c>
      <c r="J271" s="116" t="n">
        <f aca="false">Debt!BQ33</f>
        <v>0</v>
      </c>
      <c r="K271" s="116" t="n">
        <f aca="false">Debt!BS33</f>
        <v>0</v>
      </c>
      <c r="L271" s="116" t="n">
        <f aca="false">Debt!BU33</f>
        <v>0</v>
      </c>
      <c r="M271" s="116" t="n">
        <f aca="false">Debt!BW33</f>
        <v>0</v>
      </c>
      <c r="N271" s="116" t="n">
        <f aca="false">Debt!BY33</f>
        <v>0</v>
      </c>
      <c r="O271" s="1189" t="n">
        <f aca="false">Debt!CA33</f>
        <v>0</v>
      </c>
      <c r="P271" s="1076"/>
      <c r="Q271" s="989"/>
      <c r="R271" s="640"/>
      <c r="S271" s="640"/>
      <c r="T271" s="640"/>
      <c r="U271" s="640"/>
      <c r="V271" s="640"/>
      <c r="W271" s="640"/>
      <c r="X271" s="640"/>
      <c r="Y271" s="640"/>
      <c r="Z271" s="640"/>
      <c r="AA271" s="640"/>
      <c r="AB271" s="640"/>
      <c r="AC271" s="640"/>
      <c r="AD271" s="640"/>
      <c r="AE271" s="640"/>
      <c r="AF271" s="640"/>
      <c r="AG271" s="640"/>
      <c r="AH271" s="640"/>
      <c r="AI271" s="640"/>
      <c r="AJ271" s="640"/>
      <c r="AK271" s="640"/>
      <c r="AL271" s="640"/>
      <c r="AM271" s="640"/>
      <c r="AN271" s="640"/>
      <c r="AO271" s="640"/>
      <c r="AP271" s="640"/>
      <c r="AQ271" s="640"/>
      <c r="AR271" s="640"/>
    </row>
    <row r="272" customFormat="false" ht="15.2" hidden="false" customHeight="true" outlineLevel="0" collapsed="false">
      <c r="A272" s="1096"/>
      <c r="B272" s="1130" t="n">
        <f aca="false">Debt!A34</f>
        <v>0</v>
      </c>
      <c r="C272" s="1098" t="n">
        <f aca="false">SUM(D272:O272)</f>
        <v>0</v>
      </c>
      <c r="D272" s="116" t="n">
        <f aca="false">Debt!BE34</f>
        <v>0</v>
      </c>
      <c r="E272" s="116" t="n">
        <f aca="false">Debt!BG34</f>
        <v>0</v>
      </c>
      <c r="F272" s="116" t="n">
        <f aca="false">Debt!BI34</f>
        <v>0</v>
      </c>
      <c r="G272" s="116" t="n">
        <f aca="false">Debt!BK34</f>
        <v>0</v>
      </c>
      <c r="H272" s="116" t="n">
        <f aca="false">Debt!BM34</f>
        <v>0</v>
      </c>
      <c r="I272" s="116" t="n">
        <f aca="false">Debt!BO34</f>
        <v>0</v>
      </c>
      <c r="J272" s="116" t="n">
        <f aca="false">Debt!BQ34</f>
        <v>0</v>
      </c>
      <c r="K272" s="116" t="n">
        <f aca="false">Debt!BS34</f>
        <v>0</v>
      </c>
      <c r="L272" s="116" t="n">
        <f aca="false">Debt!BU34</f>
        <v>0</v>
      </c>
      <c r="M272" s="116" t="n">
        <f aca="false">Debt!BW34</f>
        <v>0</v>
      </c>
      <c r="N272" s="116" t="n">
        <f aca="false">Debt!BY34</f>
        <v>0</v>
      </c>
      <c r="O272" s="1189" t="n">
        <f aca="false">Debt!CA34</f>
        <v>0</v>
      </c>
      <c r="P272" s="1076"/>
      <c r="Q272" s="989"/>
      <c r="R272" s="640"/>
      <c r="S272" s="640"/>
      <c r="T272" s="640"/>
      <c r="U272" s="640"/>
      <c r="V272" s="640"/>
      <c r="W272" s="640"/>
      <c r="X272" s="640"/>
      <c r="Y272" s="640"/>
      <c r="Z272" s="640"/>
      <c r="AA272" s="640"/>
      <c r="AB272" s="640"/>
      <c r="AC272" s="640"/>
      <c r="AD272" s="640"/>
      <c r="AE272" s="640"/>
      <c r="AF272" s="640"/>
      <c r="AG272" s="640"/>
      <c r="AH272" s="640"/>
      <c r="AI272" s="640"/>
      <c r="AJ272" s="640"/>
      <c r="AK272" s="640"/>
      <c r="AL272" s="640"/>
      <c r="AM272" s="640"/>
      <c r="AN272" s="640"/>
      <c r="AO272" s="640"/>
      <c r="AP272" s="640"/>
      <c r="AQ272" s="640"/>
      <c r="AR272" s="640"/>
    </row>
    <row r="273" customFormat="false" ht="15.2" hidden="false" customHeight="true" outlineLevel="0" collapsed="false">
      <c r="A273" s="1096"/>
      <c r="B273" s="1130" t="n">
        <f aca="false">Debt!A35</f>
        <v>0</v>
      </c>
      <c r="C273" s="1098" t="n">
        <f aca="false">SUM(D273:O273)</f>
        <v>0</v>
      </c>
      <c r="D273" s="116" t="n">
        <f aca="false">Debt!BE35</f>
        <v>0</v>
      </c>
      <c r="E273" s="116" t="n">
        <f aca="false">Debt!BG35</f>
        <v>0</v>
      </c>
      <c r="F273" s="116" t="n">
        <f aca="false">Debt!BI35</f>
        <v>0</v>
      </c>
      <c r="G273" s="116" t="n">
        <f aca="false">Debt!BK35</f>
        <v>0</v>
      </c>
      <c r="H273" s="116" t="n">
        <f aca="false">Debt!BM35</f>
        <v>0</v>
      </c>
      <c r="I273" s="116" t="n">
        <f aca="false">Debt!BO35</f>
        <v>0</v>
      </c>
      <c r="J273" s="116" t="n">
        <f aca="false">Debt!BQ35</f>
        <v>0</v>
      </c>
      <c r="K273" s="116" t="n">
        <f aca="false">Debt!BS35</f>
        <v>0</v>
      </c>
      <c r="L273" s="116" t="n">
        <f aca="false">Debt!BU35</f>
        <v>0</v>
      </c>
      <c r="M273" s="116" t="n">
        <f aca="false">Debt!BW35</f>
        <v>0</v>
      </c>
      <c r="N273" s="116" t="n">
        <f aca="false">Debt!BY35</f>
        <v>0</v>
      </c>
      <c r="O273" s="1189" t="n">
        <f aca="false">Debt!CA35</f>
        <v>0</v>
      </c>
      <c r="P273" s="1076"/>
      <c r="Q273" s="989"/>
      <c r="R273" s="640"/>
      <c r="S273" s="640"/>
      <c r="T273" s="640"/>
      <c r="U273" s="640"/>
      <c r="V273" s="640"/>
      <c r="W273" s="640"/>
      <c r="X273" s="640"/>
      <c r="Y273" s="640"/>
      <c r="Z273" s="640"/>
      <c r="AA273" s="640"/>
      <c r="AB273" s="640"/>
      <c r="AC273" s="640"/>
      <c r="AD273" s="640"/>
      <c r="AE273" s="640"/>
      <c r="AF273" s="640"/>
      <c r="AG273" s="640"/>
      <c r="AH273" s="640"/>
      <c r="AI273" s="640"/>
      <c r="AJ273" s="640"/>
      <c r="AK273" s="640"/>
      <c r="AL273" s="640"/>
      <c r="AM273" s="640"/>
      <c r="AN273" s="640"/>
      <c r="AO273" s="640"/>
      <c r="AP273" s="640"/>
      <c r="AQ273" s="640"/>
      <c r="AR273" s="640"/>
    </row>
    <row r="274" customFormat="false" ht="15.2" hidden="false" customHeight="true" outlineLevel="0" collapsed="false">
      <c r="A274" s="1096"/>
      <c r="B274" s="1130" t="n">
        <f aca="false">Debt!A36</f>
        <v>0</v>
      </c>
      <c r="C274" s="1098" t="n">
        <f aca="false">SUM(D274:O274)</f>
        <v>0</v>
      </c>
      <c r="D274" s="116" t="n">
        <f aca="false">Debt!BE36</f>
        <v>0</v>
      </c>
      <c r="E274" s="116" t="n">
        <f aca="false">Debt!BG36</f>
        <v>0</v>
      </c>
      <c r="F274" s="116" t="n">
        <f aca="false">Debt!BI36</f>
        <v>0</v>
      </c>
      <c r="G274" s="116" t="n">
        <f aca="false">Debt!BK36</f>
        <v>0</v>
      </c>
      <c r="H274" s="116" t="n">
        <f aca="false">Debt!BM36</f>
        <v>0</v>
      </c>
      <c r="I274" s="116" t="n">
        <f aca="false">Debt!BO36</f>
        <v>0</v>
      </c>
      <c r="J274" s="116" t="n">
        <f aca="false">Debt!BQ36</f>
        <v>0</v>
      </c>
      <c r="K274" s="116" t="n">
        <f aca="false">Debt!BS36</f>
        <v>0</v>
      </c>
      <c r="L274" s="116" t="n">
        <f aca="false">Debt!BU36</f>
        <v>0</v>
      </c>
      <c r="M274" s="116" t="n">
        <f aca="false">Debt!BW36</f>
        <v>0</v>
      </c>
      <c r="N274" s="116" t="n">
        <f aca="false">Debt!BY36</f>
        <v>0</v>
      </c>
      <c r="O274" s="1189" t="n">
        <f aca="false">Debt!CA36</f>
        <v>0</v>
      </c>
      <c r="P274" s="1076"/>
      <c r="Q274" s="989"/>
      <c r="R274" s="640"/>
      <c r="S274" s="640"/>
      <c r="T274" s="640"/>
      <c r="U274" s="640"/>
      <c r="V274" s="640"/>
      <c r="W274" s="640"/>
      <c r="X274" s="640"/>
      <c r="Y274" s="640"/>
      <c r="Z274" s="640"/>
      <c r="AA274" s="640"/>
      <c r="AB274" s="640"/>
      <c r="AC274" s="640"/>
      <c r="AD274" s="640"/>
      <c r="AE274" s="640"/>
      <c r="AF274" s="640"/>
      <c r="AG274" s="640"/>
      <c r="AH274" s="640"/>
      <c r="AI274" s="640"/>
      <c r="AJ274" s="640"/>
      <c r="AK274" s="640"/>
      <c r="AL274" s="640"/>
      <c r="AM274" s="640"/>
      <c r="AN274" s="640"/>
      <c r="AO274" s="640"/>
      <c r="AP274" s="640"/>
      <c r="AQ274" s="640"/>
      <c r="AR274" s="640"/>
    </row>
    <row r="275" customFormat="false" ht="15.2" hidden="false" customHeight="true" outlineLevel="0" collapsed="false">
      <c r="A275" s="1096"/>
      <c r="B275" s="1130" t="n">
        <f aca="false">Debt!A37</f>
        <v>0</v>
      </c>
      <c r="C275" s="1098" t="n">
        <f aca="false">SUM(D275:O275)</f>
        <v>0</v>
      </c>
      <c r="D275" s="116" t="n">
        <f aca="false">Debt!BE37</f>
        <v>0</v>
      </c>
      <c r="E275" s="116" t="n">
        <f aca="false">Debt!BG37</f>
        <v>0</v>
      </c>
      <c r="F275" s="116" t="n">
        <f aca="false">Debt!BI37</f>
        <v>0</v>
      </c>
      <c r="G275" s="116" t="n">
        <f aca="false">Debt!BK37</f>
        <v>0</v>
      </c>
      <c r="H275" s="116" t="n">
        <f aca="false">Debt!BM37</f>
        <v>0</v>
      </c>
      <c r="I275" s="116" t="n">
        <f aca="false">Debt!BO37</f>
        <v>0</v>
      </c>
      <c r="J275" s="116" t="n">
        <f aca="false">Debt!BQ37</f>
        <v>0</v>
      </c>
      <c r="K275" s="116" t="n">
        <f aca="false">Debt!BS37</f>
        <v>0</v>
      </c>
      <c r="L275" s="116" t="n">
        <f aca="false">Debt!BU37</f>
        <v>0</v>
      </c>
      <c r="M275" s="116" t="n">
        <f aca="false">Debt!BW37</f>
        <v>0</v>
      </c>
      <c r="N275" s="116" t="n">
        <f aca="false">Debt!BY37</f>
        <v>0</v>
      </c>
      <c r="O275" s="1189" t="n">
        <f aca="false">Debt!CA37</f>
        <v>0</v>
      </c>
      <c r="P275" s="1076"/>
      <c r="Q275" s="989"/>
      <c r="R275" s="640"/>
      <c r="S275" s="640"/>
      <c r="T275" s="640"/>
      <c r="U275" s="640"/>
      <c r="V275" s="640"/>
      <c r="W275" s="640"/>
      <c r="X275" s="640"/>
      <c r="Y275" s="640"/>
      <c r="Z275" s="640"/>
      <c r="AA275" s="640"/>
      <c r="AB275" s="640"/>
      <c r="AC275" s="640"/>
      <c r="AD275" s="640"/>
      <c r="AE275" s="640"/>
      <c r="AF275" s="640"/>
      <c r="AG275" s="640"/>
      <c r="AH275" s="640"/>
      <c r="AI275" s="640"/>
      <c r="AJ275" s="640"/>
      <c r="AK275" s="640"/>
      <c r="AL275" s="640"/>
      <c r="AM275" s="640"/>
      <c r="AN275" s="640"/>
      <c r="AO275" s="640"/>
      <c r="AP275" s="640"/>
      <c r="AQ275" s="640"/>
      <c r="AR275" s="640"/>
    </row>
    <row r="276" customFormat="false" ht="15.2" hidden="false" customHeight="true" outlineLevel="0" collapsed="false">
      <c r="A276" s="1096"/>
      <c r="B276" s="1130" t="n">
        <f aca="false">Debt!A38</f>
        <v>0</v>
      </c>
      <c r="C276" s="1098" t="n">
        <f aca="false">SUM(D276:O276)</f>
        <v>0</v>
      </c>
      <c r="D276" s="116" t="n">
        <f aca="false">Debt!BE38</f>
        <v>0</v>
      </c>
      <c r="E276" s="116" t="n">
        <f aca="false">Debt!BG38</f>
        <v>0</v>
      </c>
      <c r="F276" s="116" t="n">
        <f aca="false">Debt!BI38</f>
        <v>0</v>
      </c>
      <c r="G276" s="116" t="n">
        <f aca="false">Debt!BK38</f>
        <v>0</v>
      </c>
      <c r="H276" s="116" t="n">
        <f aca="false">Debt!BM38</f>
        <v>0</v>
      </c>
      <c r="I276" s="116" t="n">
        <f aca="false">Debt!BO38</f>
        <v>0</v>
      </c>
      <c r="J276" s="116" t="n">
        <f aca="false">Debt!BQ38</f>
        <v>0</v>
      </c>
      <c r="K276" s="116" t="n">
        <f aca="false">Debt!BS38</f>
        <v>0</v>
      </c>
      <c r="L276" s="116" t="n">
        <f aca="false">Debt!BU38</f>
        <v>0</v>
      </c>
      <c r="M276" s="116" t="n">
        <f aca="false">Debt!BW38</f>
        <v>0</v>
      </c>
      <c r="N276" s="116" t="n">
        <f aca="false">Debt!BY38</f>
        <v>0</v>
      </c>
      <c r="O276" s="1189" t="n">
        <f aca="false">Debt!CA38</f>
        <v>0</v>
      </c>
      <c r="P276" s="1076"/>
      <c r="Q276" s="989"/>
      <c r="R276" s="640"/>
      <c r="S276" s="640"/>
      <c r="T276" s="640"/>
      <c r="U276" s="640"/>
      <c r="V276" s="640"/>
      <c r="W276" s="640"/>
      <c r="X276" s="640"/>
      <c r="Y276" s="640"/>
      <c r="Z276" s="640"/>
      <c r="AA276" s="640"/>
      <c r="AB276" s="640"/>
      <c r="AC276" s="640"/>
      <c r="AD276" s="640"/>
      <c r="AE276" s="640"/>
      <c r="AF276" s="640"/>
      <c r="AG276" s="640"/>
      <c r="AH276" s="640"/>
      <c r="AI276" s="640"/>
      <c r="AJ276" s="640"/>
      <c r="AK276" s="640"/>
      <c r="AL276" s="640"/>
      <c r="AM276" s="640"/>
      <c r="AN276" s="640"/>
      <c r="AO276" s="640"/>
      <c r="AP276" s="640"/>
      <c r="AQ276" s="640"/>
      <c r="AR276" s="640"/>
    </row>
    <row r="277" customFormat="false" ht="15.2" hidden="false" customHeight="true" outlineLevel="0" collapsed="false">
      <c r="A277" s="1096"/>
      <c r="B277" s="1130" t="n">
        <f aca="false">Debt!A39</f>
        <v>0</v>
      </c>
      <c r="C277" s="1098" t="n">
        <f aca="false">SUM(D277:O277)</f>
        <v>0</v>
      </c>
      <c r="D277" s="116" t="n">
        <f aca="false">Debt!BE39</f>
        <v>0</v>
      </c>
      <c r="E277" s="116" t="n">
        <f aca="false">Debt!BG39</f>
        <v>0</v>
      </c>
      <c r="F277" s="116" t="n">
        <f aca="false">Debt!BI39</f>
        <v>0</v>
      </c>
      <c r="G277" s="116" t="n">
        <f aca="false">Debt!BK39</f>
        <v>0</v>
      </c>
      <c r="H277" s="116" t="n">
        <f aca="false">Debt!BM39</f>
        <v>0</v>
      </c>
      <c r="I277" s="116" t="n">
        <f aca="false">Debt!BO39</f>
        <v>0</v>
      </c>
      <c r="J277" s="116" t="n">
        <f aca="false">Debt!BQ39</f>
        <v>0</v>
      </c>
      <c r="K277" s="116" t="n">
        <f aca="false">Debt!BS39</f>
        <v>0</v>
      </c>
      <c r="L277" s="116" t="n">
        <f aca="false">Debt!BU39</f>
        <v>0</v>
      </c>
      <c r="M277" s="116" t="n">
        <f aca="false">Debt!BW39</f>
        <v>0</v>
      </c>
      <c r="N277" s="116" t="n">
        <f aca="false">Debt!BY39</f>
        <v>0</v>
      </c>
      <c r="O277" s="1189" t="n">
        <f aca="false">Debt!CA39</f>
        <v>0</v>
      </c>
      <c r="P277" s="1076"/>
      <c r="Q277" s="989"/>
      <c r="R277" s="640"/>
      <c r="S277" s="640"/>
      <c r="T277" s="640"/>
      <c r="U277" s="640"/>
      <c r="V277" s="640"/>
      <c r="W277" s="640"/>
      <c r="X277" s="640"/>
      <c r="Y277" s="640"/>
      <c r="Z277" s="640"/>
      <c r="AA277" s="640"/>
      <c r="AB277" s="640"/>
      <c r="AC277" s="640"/>
      <c r="AD277" s="640"/>
      <c r="AE277" s="640"/>
      <c r="AF277" s="640"/>
      <c r="AG277" s="640"/>
      <c r="AH277" s="640"/>
      <c r="AI277" s="640"/>
      <c r="AJ277" s="640"/>
      <c r="AK277" s="640"/>
      <c r="AL277" s="640"/>
      <c r="AM277" s="640"/>
      <c r="AN277" s="640"/>
      <c r="AO277" s="640"/>
      <c r="AP277" s="640"/>
      <c r="AQ277" s="640"/>
      <c r="AR277" s="640"/>
    </row>
    <row r="278" customFormat="false" ht="15.2" hidden="false" customHeight="true" outlineLevel="0" collapsed="false">
      <c r="A278" s="1096"/>
      <c r="B278" s="1130" t="n">
        <f aca="false">Debt!A40</f>
        <v>0</v>
      </c>
      <c r="C278" s="1098" t="n">
        <f aca="false">SUM(D278:O278)</f>
        <v>0</v>
      </c>
      <c r="D278" s="116" t="n">
        <f aca="false">Debt!BE40</f>
        <v>0</v>
      </c>
      <c r="E278" s="116" t="n">
        <f aca="false">Debt!BG40</f>
        <v>0</v>
      </c>
      <c r="F278" s="116" t="n">
        <f aca="false">Debt!BI40</f>
        <v>0</v>
      </c>
      <c r="G278" s="116" t="n">
        <f aca="false">Debt!BK40</f>
        <v>0</v>
      </c>
      <c r="H278" s="116" t="n">
        <f aca="false">Debt!BM40</f>
        <v>0</v>
      </c>
      <c r="I278" s="116" t="n">
        <f aca="false">Debt!BO40</f>
        <v>0</v>
      </c>
      <c r="J278" s="116" t="n">
        <f aca="false">Debt!BQ40</f>
        <v>0</v>
      </c>
      <c r="K278" s="116" t="n">
        <f aca="false">Debt!BS40</f>
        <v>0</v>
      </c>
      <c r="L278" s="116" t="n">
        <f aca="false">Debt!BU40</f>
        <v>0</v>
      </c>
      <c r="M278" s="116" t="n">
        <f aca="false">Debt!BW40</f>
        <v>0</v>
      </c>
      <c r="N278" s="116" t="n">
        <f aca="false">Debt!BY40</f>
        <v>0</v>
      </c>
      <c r="O278" s="1189" t="n">
        <f aca="false">Debt!CA40</f>
        <v>0</v>
      </c>
      <c r="P278" s="1076"/>
      <c r="Q278" s="989"/>
      <c r="R278" s="640"/>
      <c r="S278" s="640"/>
      <c r="T278" s="640"/>
      <c r="U278" s="640"/>
      <c r="V278" s="640"/>
      <c r="W278" s="640"/>
      <c r="X278" s="640"/>
      <c r="Y278" s="640"/>
      <c r="Z278" s="640"/>
      <c r="AA278" s="640"/>
      <c r="AB278" s="640"/>
      <c r="AC278" s="640"/>
      <c r="AD278" s="640"/>
      <c r="AE278" s="640"/>
      <c r="AF278" s="640"/>
      <c r="AG278" s="640"/>
      <c r="AH278" s="640"/>
      <c r="AI278" s="640"/>
      <c r="AJ278" s="640"/>
      <c r="AK278" s="640"/>
      <c r="AL278" s="640"/>
      <c r="AM278" s="640"/>
      <c r="AN278" s="640"/>
      <c r="AO278" s="640"/>
      <c r="AP278" s="640"/>
      <c r="AQ278" s="640"/>
      <c r="AR278" s="640"/>
    </row>
    <row r="279" customFormat="false" ht="15.2" hidden="false" customHeight="true" outlineLevel="0" collapsed="false">
      <c r="A279" s="1096"/>
      <c r="B279" s="1130" t="n">
        <f aca="false">Debt!A41</f>
        <v>0</v>
      </c>
      <c r="C279" s="1098" t="n">
        <f aca="false">SUM(D279:O279)</f>
        <v>0</v>
      </c>
      <c r="D279" s="116" t="n">
        <f aca="false">Debt!BE41</f>
        <v>0</v>
      </c>
      <c r="E279" s="116" t="n">
        <f aca="false">Debt!BG41</f>
        <v>0</v>
      </c>
      <c r="F279" s="116" t="n">
        <f aca="false">Debt!BI41</f>
        <v>0</v>
      </c>
      <c r="G279" s="116" t="n">
        <f aca="false">Debt!BK41</f>
        <v>0</v>
      </c>
      <c r="H279" s="116" t="n">
        <f aca="false">Debt!BM41</f>
        <v>0</v>
      </c>
      <c r="I279" s="116" t="n">
        <f aca="false">Debt!BO41</f>
        <v>0</v>
      </c>
      <c r="J279" s="116" t="n">
        <f aca="false">Debt!BQ41</f>
        <v>0</v>
      </c>
      <c r="K279" s="116" t="n">
        <f aca="false">Debt!BS41</f>
        <v>0</v>
      </c>
      <c r="L279" s="116" t="n">
        <f aca="false">Debt!BU41</f>
        <v>0</v>
      </c>
      <c r="M279" s="116" t="n">
        <f aca="false">Debt!BW41</f>
        <v>0</v>
      </c>
      <c r="N279" s="116" t="n">
        <f aca="false">Debt!BY41</f>
        <v>0</v>
      </c>
      <c r="O279" s="1189" t="n">
        <f aca="false">Debt!CA41</f>
        <v>0</v>
      </c>
      <c r="P279" s="1076"/>
      <c r="Q279" s="989"/>
      <c r="R279" s="640"/>
      <c r="S279" s="640"/>
      <c r="T279" s="640"/>
      <c r="U279" s="640"/>
      <c r="V279" s="640"/>
      <c r="W279" s="640"/>
      <c r="X279" s="640"/>
      <c r="Y279" s="640"/>
      <c r="Z279" s="640"/>
      <c r="AA279" s="640"/>
      <c r="AB279" s="640"/>
      <c r="AC279" s="640"/>
      <c r="AD279" s="640"/>
      <c r="AE279" s="640"/>
      <c r="AF279" s="640"/>
      <c r="AG279" s="640"/>
      <c r="AH279" s="640"/>
      <c r="AI279" s="640"/>
      <c r="AJ279" s="640"/>
      <c r="AK279" s="640"/>
      <c r="AL279" s="640"/>
      <c r="AM279" s="640"/>
      <c r="AN279" s="640"/>
      <c r="AO279" s="640"/>
      <c r="AP279" s="640"/>
      <c r="AQ279" s="640"/>
      <c r="AR279" s="640"/>
    </row>
    <row r="280" customFormat="false" ht="15.2" hidden="false" customHeight="true" outlineLevel="0" collapsed="false">
      <c r="A280" s="1096"/>
      <c r="B280" s="1130" t="n">
        <f aca="false">Debt!A42</f>
        <v>0</v>
      </c>
      <c r="C280" s="1124" t="n">
        <f aca="false">SUM(D280:O280)</f>
        <v>0</v>
      </c>
      <c r="D280" s="116" t="n">
        <f aca="false">Debt!BE42</f>
        <v>0</v>
      </c>
      <c r="E280" s="116" t="n">
        <f aca="false">Debt!BG42</f>
        <v>0</v>
      </c>
      <c r="F280" s="116" t="n">
        <f aca="false">Debt!BI42</f>
        <v>0</v>
      </c>
      <c r="G280" s="116" t="n">
        <f aca="false">Debt!BK42</f>
        <v>0</v>
      </c>
      <c r="H280" s="116" t="n">
        <f aca="false">Debt!BM42</f>
        <v>0</v>
      </c>
      <c r="I280" s="116" t="n">
        <f aca="false">Debt!BO42</f>
        <v>0</v>
      </c>
      <c r="J280" s="116" t="n">
        <f aca="false">Debt!BQ42</f>
        <v>0</v>
      </c>
      <c r="K280" s="116" t="n">
        <f aca="false">Debt!BS42</f>
        <v>0</v>
      </c>
      <c r="L280" s="116" t="n">
        <f aca="false">Debt!BU42</f>
        <v>0</v>
      </c>
      <c r="M280" s="116" t="n">
        <f aca="false">Debt!BW42</f>
        <v>0</v>
      </c>
      <c r="N280" s="116" t="n">
        <f aca="false">Debt!BY42</f>
        <v>0</v>
      </c>
      <c r="O280" s="1189" t="n">
        <f aca="false">Debt!CA42</f>
        <v>0</v>
      </c>
      <c r="P280" s="1076"/>
      <c r="Q280" s="989"/>
      <c r="R280" s="640"/>
      <c r="S280" s="640"/>
      <c r="T280" s="640"/>
      <c r="U280" s="640"/>
      <c r="V280" s="640"/>
      <c r="W280" s="640"/>
      <c r="X280" s="640"/>
      <c r="Y280" s="640"/>
      <c r="Z280" s="640"/>
      <c r="AA280" s="640"/>
      <c r="AB280" s="640"/>
      <c r="AC280" s="640"/>
      <c r="AD280" s="640"/>
      <c r="AE280" s="640"/>
      <c r="AF280" s="640"/>
      <c r="AG280" s="640"/>
      <c r="AH280" s="640"/>
      <c r="AI280" s="640"/>
      <c r="AJ280" s="640"/>
      <c r="AK280" s="640"/>
      <c r="AL280" s="640"/>
      <c r="AM280" s="640"/>
      <c r="AN280" s="640"/>
      <c r="AO280" s="640"/>
      <c r="AP280" s="640"/>
      <c r="AQ280" s="640"/>
      <c r="AR280" s="640"/>
    </row>
    <row r="281" customFormat="false" ht="15.2" hidden="false" customHeight="true" outlineLevel="0" collapsed="false">
      <c r="A281" s="1096"/>
      <c r="B281" s="1092" t="s">
        <v>408</v>
      </c>
      <c r="C281" s="1117" t="n">
        <f aca="false">SUM(C268:C280)</f>
        <v>0</v>
      </c>
      <c r="D281" s="501" t="n">
        <f aca="false">SUM(D268:D280)</f>
        <v>0</v>
      </c>
      <c r="E281" s="501" t="n">
        <f aca="false">SUM(E268:E280)</f>
        <v>0</v>
      </c>
      <c r="F281" s="501" t="n">
        <f aca="false">SUM(F268:F280)</f>
        <v>0</v>
      </c>
      <c r="G281" s="501" t="n">
        <f aca="false">SUM(G268:G280)</f>
        <v>0</v>
      </c>
      <c r="H281" s="501" t="n">
        <f aca="false">SUM(H268:H280)</f>
        <v>0</v>
      </c>
      <c r="I281" s="501" t="n">
        <f aca="false">SUM(I268:I280)</f>
        <v>0</v>
      </c>
      <c r="J281" s="501" t="n">
        <f aca="false">SUM(J268:J280)</f>
        <v>0</v>
      </c>
      <c r="K281" s="501" t="n">
        <f aca="false">SUM(K268:K280)</f>
        <v>0</v>
      </c>
      <c r="L281" s="501" t="n">
        <f aca="false">SUM(L268:L280)</f>
        <v>0</v>
      </c>
      <c r="M281" s="501" t="n">
        <f aca="false">SUM(M268:M280)</f>
        <v>0</v>
      </c>
      <c r="N281" s="501" t="n">
        <f aca="false">SUM(N268:N280)</f>
        <v>0</v>
      </c>
      <c r="O281" s="1094" t="n">
        <f aca="false">SUM(O268:O280)</f>
        <v>0</v>
      </c>
      <c r="P281" s="1095"/>
      <c r="Q281" s="989"/>
      <c r="R281" s="640"/>
      <c r="S281" s="640"/>
      <c r="T281" s="640"/>
      <c r="U281" s="640"/>
      <c r="V281" s="640"/>
      <c r="W281" s="640"/>
      <c r="X281" s="640"/>
      <c r="Y281" s="640"/>
      <c r="Z281" s="640"/>
      <c r="AA281" s="640"/>
      <c r="AB281" s="640"/>
      <c r="AC281" s="640"/>
      <c r="AD281" s="640"/>
      <c r="AE281" s="640"/>
      <c r="AF281" s="640"/>
      <c r="AG281" s="640"/>
      <c r="AH281" s="640"/>
      <c r="AI281" s="640"/>
      <c r="AJ281" s="640"/>
      <c r="AK281" s="640"/>
      <c r="AL281" s="640"/>
      <c r="AM281" s="640"/>
      <c r="AN281" s="640"/>
      <c r="AO281" s="640"/>
      <c r="AP281" s="640"/>
      <c r="AQ281" s="640"/>
      <c r="AR281" s="640"/>
    </row>
    <row r="282" customFormat="false" ht="15.2" hidden="false" customHeight="true" outlineLevel="0" collapsed="false">
      <c r="A282" s="1127"/>
      <c r="B282" s="1097" t="s">
        <v>409</v>
      </c>
      <c r="C282" s="1098"/>
      <c r="D282" s="116"/>
      <c r="E282" s="116"/>
      <c r="F282" s="116"/>
      <c r="G282" s="116"/>
      <c r="H282" s="116"/>
      <c r="I282" s="116"/>
      <c r="J282" s="116"/>
      <c r="K282" s="116"/>
      <c r="L282" s="116"/>
      <c r="M282" s="116"/>
      <c r="N282" s="116"/>
      <c r="O282" s="203"/>
      <c r="P282" s="1076"/>
      <c r="Q282" s="989"/>
      <c r="R282" s="640"/>
      <c r="S282" s="640"/>
      <c r="T282" s="640"/>
      <c r="U282" s="640"/>
      <c r="V282" s="640"/>
      <c r="W282" s="640"/>
      <c r="X282" s="640"/>
      <c r="Y282" s="640"/>
      <c r="Z282" s="640"/>
      <c r="AA282" s="640"/>
      <c r="AB282" s="640"/>
      <c r="AC282" s="640"/>
      <c r="AD282" s="640"/>
      <c r="AE282" s="640"/>
      <c r="AF282" s="640"/>
      <c r="AG282" s="640"/>
      <c r="AH282" s="640"/>
      <c r="AI282" s="640"/>
      <c r="AJ282" s="640"/>
      <c r="AK282" s="640"/>
      <c r="AL282" s="640"/>
      <c r="AM282" s="640"/>
      <c r="AN282" s="640"/>
      <c r="AO282" s="640"/>
      <c r="AP282" s="640"/>
      <c r="AQ282" s="640"/>
      <c r="AR282" s="640"/>
    </row>
    <row r="283" customFormat="false" ht="15.2" hidden="false" customHeight="true" outlineLevel="0" collapsed="false">
      <c r="A283" s="1127" t="n">
        <f aca="false">IF(O283&lt;=-1,"Neg#",0)</f>
        <v>0</v>
      </c>
      <c r="B283" s="1194" t="n">
        <f aca="false">Proposal!A33</f>
        <v>0</v>
      </c>
      <c r="C283" s="1083" t="n">
        <f aca="false">Proposal!J33</f>
        <v>0</v>
      </c>
      <c r="D283" s="143"/>
      <c r="E283" s="143"/>
      <c r="F283" s="143"/>
      <c r="G283" s="143"/>
      <c r="H283" s="143"/>
      <c r="I283" s="143"/>
      <c r="J283" s="143"/>
      <c r="K283" s="143"/>
      <c r="L283" s="143"/>
      <c r="M283" s="143"/>
      <c r="N283" s="143"/>
      <c r="O283" s="203" t="n">
        <f aca="false">C283-SUM(D283:N283)</f>
        <v>0</v>
      </c>
      <c r="P283" s="1076"/>
      <c r="Q283" s="989" t="n">
        <v>1</v>
      </c>
      <c r="R283" s="640"/>
      <c r="S283" s="640"/>
      <c r="T283" s="640"/>
      <c r="U283" s="640"/>
      <c r="V283" s="640"/>
      <c r="W283" s="640"/>
      <c r="X283" s="640"/>
      <c r="Y283" s="640"/>
      <c r="Z283" s="640"/>
      <c r="AA283" s="640"/>
      <c r="AB283" s="640"/>
      <c r="AC283" s="640"/>
      <c r="AD283" s="640"/>
      <c r="AE283" s="640"/>
      <c r="AF283" s="640"/>
      <c r="AG283" s="640"/>
      <c r="AH283" s="640"/>
      <c r="AI283" s="640"/>
      <c r="AJ283" s="640"/>
      <c r="AK283" s="640"/>
      <c r="AL283" s="640"/>
      <c r="AM283" s="640"/>
      <c r="AN283" s="640"/>
      <c r="AO283" s="640"/>
      <c r="AP283" s="640"/>
      <c r="AQ283" s="640"/>
      <c r="AR283" s="640"/>
    </row>
    <row r="284" customFormat="false" ht="15.2" hidden="false" customHeight="true" outlineLevel="0" collapsed="false">
      <c r="A284" s="1127" t="n">
        <f aca="false">IF(O284&lt;=-1,"Neg#",0)</f>
        <v>0</v>
      </c>
      <c r="B284" s="1194" t="n">
        <f aca="false">Proposal!A34</f>
        <v>0</v>
      </c>
      <c r="C284" s="1083" t="n">
        <f aca="false">Proposal!J34</f>
        <v>0</v>
      </c>
      <c r="D284" s="143"/>
      <c r="E284" s="143"/>
      <c r="F284" s="143"/>
      <c r="G284" s="143"/>
      <c r="H284" s="143"/>
      <c r="I284" s="143"/>
      <c r="J284" s="143"/>
      <c r="K284" s="143"/>
      <c r="L284" s="143"/>
      <c r="M284" s="143"/>
      <c r="N284" s="143"/>
      <c r="O284" s="203" t="n">
        <f aca="false">C284-SUM(D284:N284)</f>
        <v>0</v>
      </c>
      <c r="P284" s="1076"/>
      <c r="Q284" s="989" t="n">
        <v>1</v>
      </c>
      <c r="R284" s="640"/>
      <c r="S284" s="640"/>
      <c r="T284" s="640"/>
      <c r="U284" s="640"/>
      <c r="V284" s="640"/>
      <c r="W284" s="640"/>
      <c r="X284" s="640"/>
      <c r="Y284" s="640"/>
      <c r="Z284" s="640"/>
      <c r="AA284" s="640"/>
      <c r="AB284" s="640"/>
      <c r="AC284" s="640"/>
      <c r="AD284" s="640"/>
      <c r="AE284" s="640"/>
      <c r="AF284" s="640"/>
      <c r="AG284" s="640"/>
      <c r="AH284" s="640"/>
      <c r="AI284" s="640"/>
      <c r="AJ284" s="640"/>
      <c r="AK284" s="640"/>
      <c r="AL284" s="640"/>
      <c r="AM284" s="640"/>
      <c r="AN284" s="640"/>
      <c r="AO284" s="640"/>
      <c r="AP284" s="640"/>
      <c r="AQ284" s="640"/>
      <c r="AR284" s="640"/>
    </row>
    <row r="285" customFormat="false" ht="15.2" hidden="false" customHeight="true" outlineLevel="0" collapsed="false">
      <c r="A285" s="1127" t="n">
        <f aca="false">IF(O285&lt;=-1,"Neg#",0)</f>
        <v>0</v>
      </c>
      <c r="B285" s="1194" t="n">
        <f aca="false">Proposal!A35</f>
        <v>0</v>
      </c>
      <c r="C285" s="1083" t="n">
        <f aca="false">Proposal!J35</f>
        <v>0</v>
      </c>
      <c r="D285" s="143"/>
      <c r="E285" s="143"/>
      <c r="F285" s="143"/>
      <c r="G285" s="143"/>
      <c r="H285" s="143"/>
      <c r="I285" s="143"/>
      <c r="J285" s="143"/>
      <c r="K285" s="143"/>
      <c r="L285" s="143"/>
      <c r="M285" s="143"/>
      <c r="N285" s="143"/>
      <c r="O285" s="203" t="n">
        <f aca="false">C285-SUM(D285:N285)</f>
        <v>0</v>
      </c>
      <c r="P285" s="1076"/>
      <c r="Q285" s="989" t="n">
        <v>1</v>
      </c>
      <c r="R285" s="640"/>
      <c r="S285" s="640"/>
      <c r="T285" s="640"/>
      <c r="U285" s="640"/>
      <c r="V285" s="640"/>
      <c r="W285" s="640"/>
      <c r="X285" s="640"/>
      <c r="Y285" s="640"/>
      <c r="Z285" s="640"/>
      <c r="AA285" s="640"/>
      <c r="AB285" s="640"/>
      <c r="AC285" s="640"/>
      <c r="AD285" s="640"/>
      <c r="AE285" s="640"/>
      <c r="AF285" s="640"/>
      <c r="AG285" s="640"/>
      <c r="AH285" s="640"/>
      <c r="AI285" s="640"/>
      <c r="AJ285" s="640"/>
      <c r="AK285" s="640"/>
      <c r="AL285" s="640"/>
      <c r="AM285" s="640"/>
      <c r="AN285" s="640"/>
      <c r="AO285" s="640"/>
      <c r="AP285" s="640"/>
      <c r="AQ285" s="640"/>
      <c r="AR285" s="640"/>
    </row>
    <row r="286" customFormat="false" ht="15.2" hidden="false" customHeight="true" outlineLevel="0" collapsed="false">
      <c r="A286" s="1127" t="n">
        <f aca="false">IF(O286&lt;=-1,"Neg#",0)</f>
        <v>0</v>
      </c>
      <c r="B286" s="1194" t="n">
        <f aca="false">Proposal!A36</f>
        <v>0</v>
      </c>
      <c r="C286" s="1083" t="n">
        <f aca="false">Proposal!J36</f>
        <v>0</v>
      </c>
      <c r="D286" s="143"/>
      <c r="E286" s="143"/>
      <c r="F286" s="143"/>
      <c r="G286" s="143"/>
      <c r="H286" s="143"/>
      <c r="I286" s="143"/>
      <c r="J286" s="143"/>
      <c r="K286" s="143"/>
      <c r="L286" s="143"/>
      <c r="M286" s="143"/>
      <c r="N286" s="143"/>
      <c r="O286" s="203" t="n">
        <f aca="false">C286-SUM(D286:N286)</f>
        <v>0</v>
      </c>
      <c r="P286" s="1076"/>
      <c r="Q286" s="989" t="n">
        <v>1</v>
      </c>
      <c r="R286" s="640"/>
      <c r="S286" s="640"/>
      <c r="T286" s="640"/>
      <c r="U286" s="640"/>
      <c r="V286" s="640"/>
      <c r="W286" s="640"/>
      <c r="X286" s="640"/>
      <c r="Y286" s="640"/>
      <c r="Z286" s="640"/>
      <c r="AA286" s="640"/>
      <c r="AB286" s="640"/>
      <c r="AC286" s="640"/>
      <c r="AD286" s="640"/>
      <c r="AE286" s="640"/>
      <c r="AF286" s="640"/>
      <c r="AG286" s="640"/>
      <c r="AH286" s="640"/>
      <c r="AI286" s="640"/>
      <c r="AJ286" s="640"/>
      <c r="AK286" s="640"/>
      <c r="AL286" s="640"/>
      <c r="AM286" s="640"/>
      <c r="AN286" s="640"/>
      <c r="AO286" s="640"/>
      <c r="AP286" s="640"/>
      <c r="AQ286" s="640"/>
      <c r="AR286" s="640"/>
    </row>
    <row r="287" customFormat="false" ht="15.2" hidden="false" customHeight="true" outlineLevel="0" collapsed="false">
      <c r="A287" s="1127" t="n">
        <f aca="false">IF(O287&lt;=-1,"Neg#",0)</f>
        <v>0</v>
      </c>
      <c r="B287" s="1194" t="n">
        <f aca="false">Proposal!A37</f>
        <v>0</v>
      </c>
      <c r="C287" s="1083" t="n">
        <f aca="false">Proposal!J37</f>
        <v>0</v>
      </c>
      <c r="D287" s="143"/>
      <c r="E287" s="143"/>
      <c r="F287" s="143"/>
      <c r="G287" s="143"/>
      <c r="H287" s="143"/>
      <c r="I287" s="143"/>
      <c r="J287" s="143"/>
      <c r="K287" s="143"/>
      <c r="L287" s="143"/>
      <c r="M287" s="143"/>
      <c r="N287" s="143"/>
      <c r="O287" s="203" t="n">
        <f aca="false">C287-SUM(D287:N287)</f>
        <v>0</v>
      </c>
      <c r="P287" s="1076"/>
      <c r="Q287" s="989" t="n">
        <v>1</v>
      </c>
      <c r="R287" s="640"/>
      <c r="S287" s="640"/>
      <c r="T287" s="640"/>
      <c r="U287" s="640"/>
      <c r="V287" s="640"/>
      <c r="W287" s="640"/>
      <c r="X287" s="640"/>
      <c r="Y287" s="640"/>
      <c r="Z287" s="640"/>
      <c r="AA287" s="640"/>
      <c r="AB287" s="640"/>
      <c r="AC287" s="640"/>
      <c r="AD287" s="640"/>
      <c r="AE287" s="640"/>
      <c r="AF287" s="640"/>
      <c r="AG287" s="640"/>
      <c r="AH287" s="640"/>
      <c r="AI287" s="640"/>
      <c r="AJ287" s="640"/>
      <c r="AK287" s="640"/>
      <c r="AL287" s="640"/>
      <c r="AM287" s="640"/>
      <c r="AN287" s="640"/>
      <c r="AO287" s="640"/>
      <c r="AP287" s="640"/>
      <c r="AQ287" s="640"/>
      <c r="AR287" s="640"/>
    </row>
    <row r="288" customFormat="false" ht="15.2" hidden="false" customHeight="true" outlineLevel="0" collapsed="false">
      <c r="A288" s="1127" t="n">
        <f aca="false">IF(O288&lt;=-1,"Neg#",0)</f>
        <v>0</v>
      </c>
      <c r="B288" s="1194" t="n">
        <f aca="false">Proposal!A38</f>
        <v>0</v>
      </c>
      <c r="C288" s="1083" t="n">
        <f aca="false">Proposal!J38</f>
        <v>0</v>
      </c>
      <c r="D288" s="703"/>
      <c r="E288" s="703"/>
      <c r="F288" s="703"/>
      <c r="G288" s="703"/>
      <c r="H288" s="703"/>
      <c r="I288" s="703"/>
      <c r="J288" s="703"/>
      <c r="K288" s="703"/>
      <c r="L288" s="703"/>
      <c r="M288" s="703"/>
      <c r="N288" s="703"/>
      <c r="O288" s="203" t="n">
        <f aca="false">C288-SUM(D288:N288)</f>
        <v>0</v>
      </c>
      <c r="P288" s="1076"/>
      <c r="Q288" s="989" t="n">
        <v>1</v>
      </c>
      <c r="R288" s="640"/>
      <c r="S288" s="640"/>
      <c r="T288" s="640"/>
      <c r="U288" s="640"/>
      <c r="V288" s="640"/>
      <c r="W288" s="640"/>
      <c r="X288" s="640"/>
      <c r="Y288" s="640"/>
      <c r="Z288" s="640"/>
      <c r="AA288" s="640"/>
      <c r="AB288" s="640"/>
      <c r="AC288" s="640"/>
      <c r="AD288" s="640"/>
      <c r="AE288" s="640"/>
      <c r="AF288" s="640"/>
      <c r="AG288" s="640"/>
      <c r="AH288" s="640"/>
      <c r="AI288" s="640"/>
      <c r="AJ288" s="640"/>
      <c r="AK288" s="640"/>
      <c r="AL288" s="640"/>
      <c r="AM288" s="640"/>
      <c r="AN288" s="640"/>
      <c r="AO288" s="640"/>
      <c r="AP288" s="640"/>
      <c r="AQ288" s="640"/>
      <c r="AR288" s="640"/>
    </row>
    <row r="289" customFormat="false" ht="15.2" hidden="false" customHeight="true" outlineLevel="0" collapsed="false">
      <c r="A289" s="1127"/>
      <c r="B289" s="1195" t="s">
        <v>410</v>
      </c>
      <c r="C289" s="1117" t="n">
        <f aca="false">SUM(C283:C288)</f>
        <v>0</v>
      </c>
      <c r="D289" s="1107" t="n">
        <f aca="false">SUM(D283:D288)</f>
        <v>0</v>
      </c>
      <c r="E289" s="1107" t="n">
        <f aca="false">SUM(E283:E288)</f>
        <v>0</v>
      </c>
      <c r="F289" s="1107" t="n">
        <f aca="false">SUM(F283:F288)</f>
        <v>0</v>
      </c>
      <c r="G289" s="1107" t="n">
        <f aca="false">SUM(G283:G288)</f>
        <v>0</v>
      </c>
      <c r="H289" s="1107" t="n">
        <f aca="false">SUM(H283:H288)</f>
        <v>0</v>
      </c>
      <c r="I289" s="1107" t="n">
        <f aca="false">SUM(I283:I288)</f>
        <v>0</v>
      </c>
      <c r="J289" s="1107" t="n">
        <f aca="false">SUM(J283:J288)</f>
        <v>0</v>
      </c>
      <c r="K289" s="1107" t="n">
        <f aca="false">SUM(K283:K288)</f>
        <v>0</v>
      </c>
      <c r="L289" s="1107" t="n">
        <f aca="false">SUM(L283:L288)</f>
        <v>0</v>
      </c>
      <c r="M289" s="1107" t="n">
        <f aca="false">SUM(M283:M288)</f>
        <v>0</v>
      </c>
      <c r="N289" s="1107" t="n">
        <f aca="false">SUM(N283:N288)</f>
        <v>0</v>
      </c>
      <c r="O289" s="1094" t="n">
        <f aca="false">SUM(O283:O288)</f>
        <v>0</v>
      </c>
      <c r="P289" s="1095"/>
      <c r="Q289" s="989"/>
      <c r="R289" s="640"/>
      <c r="S289" s="640"/>
      <c r="T289" s="640"/>
      <c r="U289" s="640"/>
      <c r="V289" s="640"/>
      <c r="W289" s="640"/>
      <c r="X289" s="640"/>
      <c r="Y289" s="640"/>
      <c r="Z289" s="640"/>
      <c r="AA289" s="640"/>
      <c r="AB289" s="640"/>
      <c r="AC289" s="640"/>
      <c r="AD289" s="640"/>
      <c r="AE289" s="640"/>
      <c r="AF289" s="640"/>
      <c r="AG289" s="640"/>
      <c r="AH289" s="640"/>
      <c r="AI289" s="640"/>
      <c r="AJ289" s="640"/>
      <c r="AK289" s="640"/>
      <c r="AL289" s="640"/>
      <c r="AM289" s="640"/>
      <c r="AN289" s="640"/>
      <c r="AO289" s="640"/>
      <c r="AP289" s="640"/>
      <c r="AQ289" s="640"/>
      <c r="AR289" s="640"/>
    </row>
    <row r="290" customFormat="false" ht="15.2" hidden="false" customHeight="true" outlineLevel="0" collapsed="false">
      <c r="A290" s="1096"/>
      <c r="B290" s="1195" t="s">
        <v>411</v>
      </c>
      <c r="C290" s="1182" t="n">
        <f aca="false">C281+C289</f>
        <v>0</v>
      </c>
      <c r="D290" s="149" t="n">
        <f aca="false">D281+D289</f>
        <v>0</v>
      </c>
      <c r="E290" s="149" t="n">
        <f aca="false">E281+E289</f>
        <v>0</v>
      </c>
      <c r="F290" s="149" t="n">
        <f aca="false">F281+F289</f>
        <v>0</v>
      </c>
      <c r="G290" s="149" t="n">
        <f aca="false">G281+G289</f>
        <v>0</v>
      </c>
      <c r="H290" s="149" t="n">
        <f aca="false">H281+H289</f>
        <v>0</v>
      </c>
      <c r="I290" s="149" t="n">
        <f aca="false">I281+I289</f>
        <v>0</v>
      </c>
      <c r="J290" s="149" t="n">
        <f aca="false">J281+J289</f>
        <v>0</v>
      </c>
      <c r="K290" s="149" t="n">
        <f aca="false">K281+K289</f>
        <v>0</v>
      </c>
      <c r="L290" s="149" t="n">
        <f aca="false">L281+L289</f>
        <v>0</v>
      </c>
      <c r="M290" s="149" t="n">
        <f aca="false">M281+M289</f>
        <v>0</v>
      </c>
      <c r="N290" s="149" t="n">
        <f aca="false">N281+N289</f>
        <v>0</v>
      </c>
      <c r="O290" s="150" t="n">
        <f aca="false">O281+O289</f>
        <v>0</v>
      </c>
      <c r="P290" s="1095"/>
      <c r="Q290" s="989"/>
      <c r="R290" s="640"/>
      <c r="S290" s="640"/>
      <c r="T290" s="640"/>
      <c r="U290" s="640"/>
      <c r="V290" s="640"/>
      <c r="W290" s="640"/>
      <c r="X290" s="640"/>
      <c r="Y290" s="640"/>
      <c r="Z290" s="640"/>
      <c r="AA290" s="640"/>
      <c r="AB290" s="640"/>
      <c r="AC290" s="640"/>
      <c r="AD290" s="640"/>
      <c r="AE290" s="640"/>
      <c r="AF290" s="640"/>
      <c r="AG290" s="640"/>
      <c r="AH290" s="640"/>
      <c r="AI290" s="640"/>
      <c r="AJ290" s="640"/>
      <c r="AK290" s="640"/>
      <c r="AL290" s="640"/>
      <c r="AM290" s="640"/>
      <c r="AN290" s="640"/>
      <c r="AO290" s="640"/>
      <c r="AP290" s="640"/>
      <c r="AQ290" s="640"/>
      <c r="AR290" s="640"/>
    </row>
    <row r="291" customFormat="false" ht="15.2" hidden="false" customHeight="true" outlineLevel="0" collapsed="false">
      <c r="A291" s="1096"/>
      <c r="B291" s="1097" t="s">
        <v>412</v>
      </c>
      <c r="C291" s="1098"/>
      <c r="D291" s="116"/>
      <c r="E291" s="116"/>
      <c r="F291" s="116"/>
      <c r="G291" s="116"/>
      <c r="H291" s="116"/>
      <c r="I291" s="116"/>
      <c r="J291" s="116"/>
      <c r="K291" s="116"/>
      <c r="L291" s="116"/>
      <c r="M291" s="116"/>
      <c r="N291" s="116"/>
      <c r="O291" s="203"/>
      <c r="P291" s="1076"/>
      <c r="Q291" s="989"/>
      <c r="R291" s="640"/>
      <c r="S291" s="640"/>
      <c r="T291" s="640"/>
      <c r="U291" s="640"/>
      <c r="V291" s="640"/>
      <c r="W291" s="640"/>
      <c r="X291" s="640"/>
      <c r="Y291" s="640"/>
      <c r="Z291" s="640"/>
      <c r="AA291" s="640"/>
      <c r="AB291" s="640"/>
      <c r="AC291" s="640"/>
      <c r="AD291" s="640"/>
      <c r="AE291" s="640"/>
      <c r="AF291" s="640"/>
      <c r="AG291" s="640"/>
      <c r="AH291" s="640"/>
      <c r="AI291" s="640"/>
      <c r="AJ291" s="640"/>
      <c r="AK291" s="640"/>
      <c r="AL291" s="640"/>
      <c r="AM291" s="640"/>
      <c r="AN291" s="640"/>
      <c r="AO291" s="640"/>
      <c r="AP291" s="640"/>
      <c r="AQ291" s="640"/>
      <c r="AR291" s="640"/>
    </row>
    <row r="292" customFormat="false" ht="15.2" hidden="false" customHeight="true" outlineLevel="0" collapsed="false">
      <c r="A292" s="1096"/>
      <c r="B292" s="1194" t="n">
        <f aca="false">Debt!A45</f>
        <v>0</v>
      </c>
      <c r="C292" s="1098" t="n">
        <f aca="false">SUM(D292:O292)</f>
        <v>0</v>
      </c>
      <c r="D292" s="116" t="n">
        <f aca="false">Debt!BE45</f>
        <v>0</v>
      </c>
      <c r="E292" s="116" t="n">
        <f aca="false">Debt!BG45</f>
        <v>0</v>
      </c>
      <c r="F292" s="116" t="n">
        <f aca="false">Debt!BI45</f>
        <v>0</v>
      </c>
      <c r="G292" s="116" t="n">
        <f aca="false">Debt!BK45</f>
        <v>0</v>
      </c>
      <c r="H292" s="116" t="n">
        <f aca="false">Debt!BM45</f>
        <v>0</v>
      </c>
      <c r="I292" s="116" t="n">
        <f aca="false">Debt!BO45</f>
        <v>0</v>
      </c>
      <c r="J292" s="116" t="n">
        <f aca="false">Debt!BQ45</f>
        <v>0</v>
      </c>
      <c r="K292" s="116" t="n">
        <f aca="false">Debt!BS45</f>
        <v>0</v>
      </c>
      <c r="L292" s="116" t="n">
        <f aca="false">Debt!BU45</f>
        <v>0</v>
      </c>
      <c r="M292" s="116" t="n">
        <f aca="false">Debt!BW45</f>
        <v>0</v>
      </c>
      <c r="N292" s="116" t="n">
        <f aca="false">Debt!BY45</f>
        <v>0</v>
      </c>
      <c r="O292" s="1189" t="n">
        <f aca="false">Debt!CA45</f>
        <v>0</v>
      </c>
      <c r="P292" s="1076"/>
      <c r="Q292" s="989"/>
      <c r="R292" s="640"/>
      <c r="S292" s="640"/>
      <c r="T292" s="640"/>
      <c r="U292" s="640"/>
      <c r="V292" s="640"/>
      <c r="W292" s="640"/>
      <c r="X292" s="640"/>
      <c r="Y292" s="640"/>
      <c r="Z292" s="640"/>
      <c r="AA292" s="640"/>
      <c r="AB292" s="640"/>
      <c r="AC292" s="640"/>
      <c r="AD292" s="640"/>
      <c r="AE292" s="640"/>
      <c r="AF292" s="640"/>
      <c r="AG292" s="640"/>
      <c r="AH292" s="640"/>
      <c r="AI292" s="640"/>
      <c r="AJ292" s="640"/>
      <c r="AK292" s="640"/>
      <c r="AL292" s="640"/>
      <c r="AM292" s="640"/>
      <c r="AN292" s="640"/>
      <c r="AO292" s="640"/>
      <c r="AP292" s="640"/>
      <c r="AQ292" s="640"/>
      <c r="AR292" s="640"/>
    </row>
    <row r="293" customFormat="false" ht="15.2" hidden="false" customHeight="true" outlineLevel="0" collapsed="false">
      <c r="A293" s="1096"/>
      <c r="B293" s="1194" t="n">
        <f aca="false">Debt!A46</f>
        <v>0</v>
      </c>
      <c r="C293" s="1098" t="n">
        <f aca="false">SUM(D293:O293)</f>
        <v>0</v>
      </c>
      <c r="D293" s="116" t="n">
        <f aca="false">Debt!BE46</f>
        <v>0</v>
      </c>
      <c r="E293" s="116" t="n">
        <f aca="false">Debt!BG46</f>
        <v>0</v>
      </c>
      <c r="F293" s="116" t="n">
        <f aca="false">Debt!BI46</f>
        <v>0</v>
      </c>
      <c r="G293" s="116" t="n">
        <f aca="false">Debt!BK46</f>
        <v>0</v>
      </c>
      <c r="H293" s="116" t="n">
        <f aca="false">Debt!BM46</f>
        <v>0</v>
      </c>
      <c r="I293" s="116" t="n">
        <f aca="false">Debt!BO46</f>
        <v>0</v>
      </c>
      <c r="J293" s="116" t="n">
        <f aca="false">Debt!BQ46</f>
        <v>0</v>
      </c>
      <c r="K293" s="116" t="n">
        <f aca="false">Debt!BS46</f>
        <v>0</v>
      </c>
      <c r="L293" s="116" t="n">
        <f aca="false">Debt!BU46</f>
        <v>0</v>
      </c>
      <c r="M293" s="116" t="n">
        <f aca="false">Debt!BW46</f>
        <v>0</v>
      </c>
      <c r="N293" s="116" t="n">
        <f aca="false">Debt!BY46</f>
        <v>0</v>
      </c>
      <c r="O293" s="1189" t="n">
        <f aca="false">Debt!CA46</f>
        <v>0</v>
      </c>
      <c r="P293" s="1076"/>
      <c r="Q293" s="989"/>
      <c r="R293" s="640"/>
      <c r="S293" s="640"/>
      <c r="T293" s="640"/>
      <c r="U293" s="640"/>
      <c r="V293" s="640"/>
      <c r="W293" s="640"/>
      <c r="X293" s="640"/>
      <c r="Y293" s="640"/>
      <c r="Z293" s="640"/>
      <c r="AA293" s="640"/>
      <c r="AB293" s="640"/>
      <c r="AC293" s="640"/>
      <c r="AD293" s="640"/>
      <c r="AE293" s="640"/>
      <c r="AF293" s="640"/>
      <c r="AG293" s="640"/>
      <c r="AH293" s="640"/>
      <c r="AI293" s="640"/>
      <c r="AJ293" s="640"/>
      <c r="AK293" s="640"/>
      <c r="AL293" s="640"/>
      <c r="AM293" s="640"/>
      <c r="AN293" s="640"/>
      <c r="AO293" s="640"/>
      <c r="AP293" s="640"/>
      <c r="AQ293" s="640"/>
      <c r="AR293" s="640"/>
    </row>
    <row r="294" customFormat="false" ht="15.2" hidden="false" customHeight="true" outlineLevel="0" collapsed="false">
      <c r="A294" s="1096"/>
      <c r="B294" s="1194" t="n">
        <f aca="false">Debt!A47</f>
        <v>0</v>
      </c>
      <c r="C294" s="1098" t="n">
        <f aca="false">SUM(D294:O294)</f>
        <v>0</v>
      </c>
      <c r="D294" s="116" t="n">
        <f aca="false">Debt!BE47</f>
        <v>0</v>
      </c>
      <c r="E294" s="116" t="n">
        <f aca="false">Debt!BG47</f>
        <v>0</v>
      </c>
      <c r="F294" s="116" t="n">
        <f aca="false">Debt!BI47</f>
        <v>0</v>
      </c>
      <c r="G294" s="116" t="n">
        <f aca="false">Debt!BK47</f>
        <v>0</v>
      </c>
      <c r="H294" s="116" t="n">
        <f aca="false">Debt!BM47</f>
        <v>0</v>
      </c>
      <c r="I294" s="116" t="n">
        <f aca="false">Debt!BO47</f>
        <v>0</v>
      </c>
      <c r="J294" s="116" t="n">
        <f aca="false">Debt!BQ47</f>
        <v>0</v>
      </c>
      <c r="K294" s="116" t="n">
        <f aca="false">Debt!BS47</f>
        <v>0</v>
      </c>
      <c r="L294" s="116" t="n">
        <f aca="false">Debt!BU47</f>
        <v>0</v>
      </c>
      <c r="M294" s="116" t="n">
        <f aca="false">Debt!BW47</f>
        <v>0</v>
      </c>
      <c r="N294" s="116" t="n">
        <f aca="false">Debt!BY47</f>
        <v>0</v>
      </c>
      <c r="O294" s="1189" t="n">
        <f aca="false">Debt!CA47</f>
        <v>0</v>
      </c>
      <c r="P294" s="1076"/>
      <c r="Q294" s="989"/>
      <c r="R294" s="640"/>
      <c r="S294" s="640"/>
      <c r="T294" s="640"/>
      <c r="U294" s="640"/>
      <c r="V294" s="640"/>
      <c r="W294" s="640"/>
      <c r="X294" s="640"/>
      <c r="Y294" s="640"/>
      <c r="Z294" s="640"/>
      <c r="AA294" s="640"/>
      <c r="AB294" s="640"/>
      <c r="AC294" s="640"/>
      <c r="AD294" s="640"/>
      <c r="AE294" s="640"/>
      <c r="AF294" s="640"/>
      <c r="AG294" s="640"/>
      <c r="AH294" s="640"/>
      <c r="AI294" s="640"/>
      <c r="AJ294" s="640"/>
      <c r="AK294" s="640"/>
      <c r="AL294" s="640"/>
      <c r="AM294" s="640"/>
      <c r="AN294" s="640"/>
      <c r="AO294" s="640"/>
      <c r="AP294" s="640"/>
      <c r="AQ294" s="640"/>
      <c r="AR294" s="640"/>
    </row>
    <row r="295" customFormat="false" ht="15.2" hidden="false" customHeight="true" outlineLevel="0" collapsed="false">
      <c r="A295" s="1096"/>
      <c r="B295" s="1194" t="n">
        <f aca="false">Debt!A48</f>
        <v>0</v>
      </c>
      <c r="C295" s="1098" t="n">
        <f aca="false">SUM(D295:O295)</f>
        <v>0</v>
      </c>
      <c r="D295" s="116" t="n">
        <f aca="false">Debt!BE48</f>
        <v>0</v>
      </c>
      <c r="E295" s="116" t="n">
        <f aca="false">Debt!BG48</f>
        <v>0</v>
      </c>
      <c r="F295" s="116" t="n">
        <f aca="false">Debt!BI48</f>
        <v>0</v>
      </c>
      <c r="G295" s="116" t="n">
        <f aca="false">Debt!BK48</f>
        <v>0</v>
      </c>
      <c r="H295" s="116" t="n">
        <f aca="false">Debt!BM48</f>
        <v>0</v>
      </c>
      <c r="I295" s="116" t="n">
        <f aca="false">Debt!BO48</f>
        <v>0</v>
      </c>
      <c r="J295" s="116" t="n">
        <f aca="false">Debt!BQ48</f>
        <v>0</v>
      </c>
      <c r="K295" s="116" t="n">
        <f aca="false">Debt!BS48</f>
        <v>0</v>
      </c>
      <c r="L295" s="116" t="n">
        <f aca="false">Debt!BU48</f>
        <v>0</v>
      </c>
      <c r="M295" s="116" t="n">
        <f aca="false">Debt!BW48</f>
        <v>0</v>
      </c>
      <c r="N295" s="116" t="n">
        <f aca="false">Debt!BY48</f>
        <v>0</v>
      </c>
      <c r="O295" s="1189" t="n">
        <f aca="false">Debt!CA48</f>
        <v>0</v>
      </c>
      <c r="P295" s="1076"/>
      <c r="Q295" s="989"/>
      <c r="R295" s="640"/>
      <c r="S295" s="640"/>
      <c r="T295" s="640"/>
      <c r="U295" s="640"/>
      <c r="V295" s="640"/>
      <c r="W295" s="640"/>
      <c r="X295" s="640"/>
      <c r="Y295" s="640"/>
      <c r="Z295" s="640"/>
      <c r="AA295" s="640"/>
      <c r="AB295" s="640"/>
      <c r="AC295" s="640"/>
      <c r="AD295" s="640"/>
      <c r="AE295" s="640"/>
      <c r="AF295" s="640"/>
      <c r="AG295" s="640"/>
      <c r="AH295" s="640"/>
      <c r="AI295" s="640"/>
      <c r="AJ295" s="640"/>
      <c r="AK295" s="640"/>
      <c r="AL295" s="640"/>
      <c r="AM295" s="640"/>
      <c r="AN295" s="640"/>
      <c r="AO295" s="640"/>
      <c r="AP295" s="640"/>
      <c r="AQ295" s="640"/>
      <c r="AR295" s="640"/>
    </row>
    <row r="296" customFormat="false" ht="15.2" hidden="false" customHeight="true" outlineLevel="0" collapsed="false">
      <c r="A296" s="1096"/>
      <c r="B296" s="1194" t="n">
        <f aca="false">Debt!A49</f>
        <v>0</v>
      </c>
      <c r="C296" s="1098" t="n">
        <f aca="false">SUM(D296:O296)</f>
        <v>0</v>
      </c>
      <c r="D296" s="116" t="n">
        <f aca="false">Debt!BE49</f>
        <v>0</v>
      </c>
      <c r="E296" s="116" t="n">
        <f aca="false">Debt!BG49</f>
        <v>0</v>
      </c>
      <c r="F296" s="116" t="n">
        <f aca="false">Debt!BI49</f>
        <v>0</v>
      </c>
      <c r="G296" s="116" t="n">
        <f aca="false">Debt!BK49</f>
        <v>0</v>
      </c>
      <c r="H296" s="116" t="n">
        <f aca="false">Debt!BM49</f>
        <v>0</v>
      </c>
      <c r="I296" s="116" t="n">
        <f aca="false">Debt!BO49</f>
        <v>0</v>
      </c>
      <c r="J296" s="116" t="n">
        <f aca="false">Debt!BQ49</f>
        <v>0</v>
      </c>
      <c r="K296" s="116" t="n">
        <f aca="false">Debt!BS49</f>
        <v>0</v>
      </c>
      <c r="L296" s="116" t="n">
        <f aca="false">Debt!BU49</f>
        <v>0</v>
      </c>
      <c r="M296" s="116" t="n">
        <f aca="false">Debt!BW49</f>
        <v>0</v>
      </c>
      <c r="N296" s="116" t="n">
        <f aca="false">Debt!BY49</f>
        <v>0</v>
      </c>
      <c r="O296" s="1189" t="n">
        <f aca="false">Debt!CA49</f>
        <v>0</v>
      </c>
      <c r="P296" s="1076"/>
      <c r="Q296" s="989"/>
      <c r="R296" s="640"/>
      <c r="S296" s="640"/>
      <c r="T296" s="640"/>
      <c r="U296" s="640"/>
      <c r="V296" s="640"/>
      <c r="W296" s="640"/>
      <c r="X296" s="640"/>
      <c r="Y296" s="640"/>
      <c r="Z296" s="640"/>
      <c r="AA296" s="640"/>
      <c r="AB296" s="640"/>
      <c r="AC296" s="640"/>
      <c r="AD296" s="640"/>
      <c r="AE296" s="640"/>
      <c r="AF296" s="640"/>
      <c r="AG296" s="640"/>
      <c r="AH296" s="640"/>
      <c r="AI296" s="640"/>
      <c r="AJ296" s="640"/>
      <c r="AK296" s="640"/>
      <c r="AL296" s="640"/>
      <c r="AM296" s="640"/>
      <c r="AN296" s="640"/>
      <c r="AO296" s="640"/>
      <c r="AP296" s="640"/>
      <c r="AQ296" s="640"/>
      <c r="AR296" s="640"/>
    </row>
    <row r="297" customFormat="false" ht="15.2" hidden="false" customHeight="true" outlineLevel="0" collapsed="false">
      <c r="A297" s="1096"/>
      <c r="B297" s="1194" t="n">
        <f aca="false">Debt!A50</f>
        <v>0</v>
      </c>
      <c r="C297" s="1124" t="n">
        <f aca="false">SUM(D297:O297)</f>
        <v>0</v>
      </c>
      <c r="D297" s="116" t="n">
        <f aca="false">Debt!BE50</f>
        <v>0</v>
      </c>
      <c r="E297" s="116" t="n">
        <f aca="false">Debt!BG50</f>
        <v>0</v>
      </c>
      <c r="F297" s="116" t="n">
        <f aca="false">Debt!BI50</f>
        <v>0</v>
      </c>
      <c r="G297" s="116" t="n">
        <f aca="false">Debt!BK50</f>
        <v>0</v>
      </c>
      <c r="H297" s="116" t="n">
        <f aca="false">Debt!BM50</f>
        <v>0</v>
      </c>
      <c r="I297" s="116" t="n">
        <f aca="false">Debt!BO50</f>
        <v>0</v>
      </c>
      <c r="J297" s="116" t="n">
        <f aca="false">Debt!BQ50</f>
        <v>0</v>
      </c>
      <c r="K297" s="116" t="n">
        <f aca="false">Debt!BS50</f>
        <v>0</v>
      </c>
      <c r="L297" s="116" t="n">
        <f aca="false">Debt!BU50</f>
        <v>0</v>
      </c>
      <c r="M297" s="116" t="n">
        <f aca="false">Debt!BW50</f>
        <v>0</v>
      </c>
      <c r="N297" s="116" t="n">
        <f aca="false">Debt!BY50</f>
        <v>0</v>
      </c>
      <c r="O297" s="1189" t="n">
        <f aca="false">Debt!CA50</f>
        <v>0</v>
      </c>
      <c r="P297" s="1076"/>
      <c r="Q297" s="989"/>
      <c r="R297" s="640"/>
      <c r="S297" s="640"/>
      <c r="T297" s="640"/>
      <c r="U297" s="640"/>
      <c r="V297" s="640"/>
      <c r="W297" s="640"/>
      <c r="X297" s="640"/>
      <c r="Y297" s="640"/>
      <c r="Z297" s="640"/>
      <c r="AA297" s="640"/>
      <c r="AB297" s="640"/>
      <c r="AC297" s="640"/>
      <c r="AD297" s="640"/>
      <c r="AE297" s="640"/>
      <c r="AF297" s="640"/>
      <c r="AG297" s="640"/>
      <c r="AH297" s="640"/>
      <c r="AI297" s="640"/>
      <c r="AJ297" s="640"/>
      <c r="AK297" s="640"/>
      <c r="AL297" s="640"/>
      <c r="AM297" s="640"/>
      <c r="AN297" s="640"/>
      <c r="AO297" s="640"/>
      <c r="AP297" s="640"/>
      <c r="AQ297" s="640"/>
      <c r="AR297" s="640"/>
    </row>
    <row r="298" customFormat="false" ht="15.2" hidden="false" customHeight="true" outlineLevel="0" collapsed="false">
      <c r="A298" s="1096"/>
      <c r="B298" s="1092" t="s">
        <v>413</v>
      </c>
      <c r="C298" s="1117" t="n">
        <f aca="false">SUM(C292:C297)</f>
        <v>0</v>
      </c>
      <c r="D298" s="501" t="n">
        <f aca="false">SUM(D292:D297)</f>
        <v>0</v>
      </c>
      <c r="E298" s="501" t="n">
        <f aca="false">SUM(E292:E297)</f>
        <v>0</v>
      </c>
      <c r="F298" s="501" t="n">
        <f aca="false">SUM(F292:F297)</f>
        <v>0</v>
      </c>
      <c r="G298" s="501" t="n">
        <f aca="false">SUM(G292:G297)</f>
        <v>0</v>
      </c>
      <c r="H298" s="501" t="n">
        <f aca="false">SUM(H292:H297)</f>
        <v>0</v>
      </c>
      <c r="I298" s="501" t="n">
        <f aca="false">SUM(I292:I297)</f>
        <v>0</v>
      </c>
      <c r="J298" s="501" t="n">
        <f aca="false">SUM(J292:J297)</f>
        <v>0</v>
      </c>
      <c r="K298" s="501" t="n">
        <f aca="false">SUM(K292:K297)</f>
        <v>0</v>
      </c>
      <c r="L298" s="501" t="n">
        <f aca="false">SUM(L292:L297)</f>
        <v>0</v>
      </c>
      <c r="M298" s="501" t="n">
        <f aca="false">SUM(M292:M297)</f>
        <v>0</v>
      </c>
      <c r="N298" s="501" t="n">
        <f aca="false">SUM(N292:N297)</f>
        <v>0</v>
      </c>
      <c r="O298" s="1094" t="n">
        <f aca="false">SUM(O292:O297)</f>
        <v>0</v>
      </c>
      <c r="P298" s="1095"/>
      <c r="Q298" s="989"/>
      <c r="R298" s="640"/>
      <c r="S298" s="640"/>
      <c r="T298" s="640"/>
      <c r="U298" s="640"/>
      <c r="V298" s="640"/>
      <c r="W298" s="640"/>
      <c r="X298" s="640"/>
      <c r="Y298" s="640"/>
      <c r="Z298" s="640"/>
      <c r="AA298" s="640"/>
      <c r="AB298" s="640"/>
      <c r="AC298" s="640"/>
      <c r="AD298" s="640"/>
      <c r="AE298" s="640"/>
      <c r="AF298" s="640"/>
      <c r="AG298" s="640"/>
      <c r="AH298" s="640"/>
      <c r="AI298" s="640"/>
      <c r="AJ298" s="640"/>
      <c r="AK298" s="640"/>
      <c r="AL298" s="640"/>
      <c r="AM298" s="640"/>
      <c r="AN298" s="640"/>
      <c r="AO298" s="640"/>
      <c r="AP298" s="640"/>
      <c r="AQ298" s="640"/>
      <c r="AR298" s="640"/>
    </row>
    <row r="299" customFormat="false" ht="15.2" hidden="false" customHeight="true" outlineLevel="0" collapsed="false">
      <c r="A299" s="1206"/>
      <c r="B299" s="1097" t="s">
        <v>414</v>
      </c>
      <c r="C299" s="1098"/>
      <c r="D299" s="116"/>
      <c r="E299" s="116"/>
      <c r="F299" s="116"/>
      <c r="G299" s="116"/>
      <c r="H299" s="116"/>
      <c r="I299" s="116"/>
      <c r="J299" s="116"/>
      <c r="K299" s="116"/>
      <c r="L299" s="116"/>
      <c r="M299" s="116"/>
      <c r="N299" s="116"/>
      <c r="O299" s="203"/>
      <c r="P299" s="1076"/>
      <c r="Q299" s="989"/>
      <c r="R299" s="640"/>
      <c r="S299" s="640"/>
      <c r="T299" s="640"/>
      <c r="U299" s="640"/>
      <c r="V299" s="640"/>
      <c r="W299" s="640"/>
      <c r="X299" s="640"/>
      <c r="Y299" s="640"/>
      <c r="Z299" s="640"/>
      <c r="AA299" s="640"/>
      <c r="AB299" s="640"/>
      <c r="AC299" s="640"/>
      <c r="AD299" s="640"/>
      <c r="AE299" s="640"/>
      <c r="AF299" s="640"/>
      <c r="AG299" s="640"/>
      <c r="AH299" s="640"/>
      <c r="AI299" s="640"/>
      <c r="AJ299" s="640"/>
      <c r="AK299" s="640"/>
      <c r="AL299" s="640"/>
      <c r="AM299" s="640"/>
      <c r="AN299" s="640"/>
      <c r="AO299" s="640"/>
      <c r="AP299" s="640"/>
      <c r="AQ299" s="640"/>
      <c r="AR299" s="640"/>
    </row>
    <row r="300" customFormat="false" ht="15.2" hidden="false" customHeight="true" outlineLevel="0" collapsed="false">
      <c r="A300" s="1127" t="n">
        <f aca="false">IF(O300&lt;=-1,"Neg#",0)</f>
        <v>0</v>
      </c>
      <c r="B300" s="1194" t="n">
        <f aca="false">Proposal!A41</f>
        <v>0</v>
      </c>
      <c r="C300" s="1083" t="n">
        <f aca="false">Proposal!J41</f>
        <v>0</v>
      </c>
      <c r="D300" s="143"/>
      <c r="E300" s="143"/>
      <c r="F300" s="143"/>
      <c r="G300" s="143"/>
      <c r="H300" s="143"/>
      <c r="I300" s="143"/>
      <c r="J300" s="143"/>
      <c r="K300" s="143"/>
      <c r="L300" s="143"/>
      <c r="M300" s="143"/>
      <c r="N300" s="143"/>
      <c r="O300" s="203" t="n">
        <f aca="false">C300-SUM(D300:N300)</f>
        <v>0</v>
      </c>
      <c r="P300" s="1076"/>
      <c r="Q300" s="989" t="n">
        <v>1</v>
      </c>
      <c r="R300" s="640"/>
      <c r="S300" s="640"/>
      <c r="T300" s="640"/>
      <c r="U300" s="640"/>
      <c r="V300" s="640"/>
      <c r="W300" s="640"/>
      <c r="X300" s="640"/>
      <c r="Y300" s="640"/>
      <c r="Z300" s="640"/>
      <c r="AA300" s="640"/>
      <c r="AB300" s="640"/>
      <c r="AC300" s="640"/>
      <c r="AD300" s="640"/>
      <c r="AE300" s="640"/>
      <c r="AF300" s="640"/>
      <c r="AG300" s="640"/>
      <c r="AH300" s="640"/>
      <c r="AI300" s="640"/>
      <c r="AJ300" s="640"/>
      <c r="AK300" s="640"/>
      <c r="AL300" s="640"/>
      <c r="AM300" s="640"/>
      <c r="AN300" s="640"/>
      <c r="AO300" s="640"/>
      <c r="AP300" s="640"/>
      <c r="AQ300" s="640"/>
      <c r="AR300" s="640"/>
    </row>
    <row r="301" customFormat="false" ht="15.2" hidden="false" customHeight="true" outlineLevel="0" collapsed="false">
      <c r="A301" s="1127" t="n">
        <f aca="false">IF(O301&lt;=-1,"Neg#",0)</f>
        <v>0</v>
      </c>
      <c r="B301" s="1194" t="n">
        <f aca="false">Proposal!A42</f>
        <v>0</v>
      </c>
      <c r="C301" s="1083" t="n">
        <f aca="false">Proposal!J42</f>
        <v>0</v>
      </c>
      <c r="D301" s="703"/>
      <c r="E301" s="703"/>
      <c r="F301" s="703"/>
      <c r="G301" s="703"/>
      <c r="H301" s="703"/>
      <c r="I301" s="703"/>
      <c r="J301" s="703"/>
      <c r="K301" s="703"/>
      <c r="L301" s="703"/>
      <c r="M301" s="703"/>
      <c r="N301" s="703"/>
      <c r="O301" s="203" t="n">
        <f aca="false">C301-SUM(D301:N301)</f>
        <v>0</v>
      </c>
      <c r="P301" s="1076"/>
      <c r="Q301" s="989" t="n">
        <v>1</v>
      </c>
      <c r="R301" s="640"/>
      <c r="S301" s="640"/>
      <c r="T301" s="640"/>
      <c r="U301" s="640"/>
      <c r="V301" s="640"/>
      <c r="W301" s="640"/>
      <c r="X301" s="640"/>
      <c r="Y301" s="640"/>
      <c r="Z301" s="640"/>
      <c r="AA301" s="640"/>
      <c r="AB301" s="640"/>
      <c r="AC301" s="640"/>
      <c r="AD301" s="640"/>
      <c r="AE301" s="640"/>
      <c r="AF301" s="640"/>
      <c r="AG301" s="640"/>
      <c r="AH301" s="640"/>
      <c r="AI301" s="640"/>
      <c r="AJ301" s="640"/>
      <c r="AK301" s="640"/>
      <c r="AL301" s="640"/>
      <c r="AM301" s="640"/>
      <c r="AN301" s="640"/>
      <c r="AO301" s="640"/>
      <c r="AP301" s="640"/>
      <c r="AQ301" s="640"/>
      <c r="AR301" s="640"/>
    </row>
    <row r="302" customFormat="false" ht="15.2" hidden="false" customHeight="true" outlineLevel="0" collapsed="false">
      <c r="A302" s="1206"/>
      <c r="B302" s="1092" t="s">
        <v>415</v>
      </c>
      <c r="C302" s="1106" t="n">
        <f aca="false">SUM(C300:C301)</f>
        <v>0</v>
      </c>
      <c r="D302" s="1207" t="n">
        <f aca="false">SUM(D300:D301)</f>
        <v>0</v>
      </c>
      <c r="E302" s="1207" t="n">
        <f aca="false">SUM(E300:E301)</f>
        <v>0</v>
      </c>
      <c r="F302" s="1207" t="n">
        <f aca="false">SUM(F300:F301)</f>
        <v>0</v>
      </c>
      <c r="G302" s="1207" t="n">
        <f aca="false">SUM(G300:G301)</f>
        <v>0</v>
      </c>
      <c r="H302" s="1207" t="n">
        <f aca="false">SUM(H300:H301)</f>
        <v>0</v>
      </c>
      <c r="I302" s="1207" t="n">
        <f aca="false">SUM(I300:I301)</f>
        <v>0</v>
      </c>
      <c r="J302" s="1207" t="n">
        <f aca="false">SUM(J300:J301)</f>
        <v>0</v>
      </c>
      <c r="K302" s="1207" t="n">
        <f aca="false">SUM(K300:K301)</f>
        <v>0</v>
      </c>
      <c r="L302" s="1207" t="n">
        <f aca="false">SUM(L300:L301)</f>
        <v>0</v>
      </c>
      <c r="M302" s="1207" t="n">
        <f aca="false">SUM(M300:M301)</f>
        <v>0</v>
      </c>
      <c r="N302" s="1207" t="n">
        <f aca="false">SUM(N300:N301)</f>
        <v>0</v>
      </c>
      <c r="O302" s="1208" t="n">
        <f aca="false">SUM(O300:O301)</f>
        <v>0</v>
      </c>
      <c r="P302" s="1095"/>
      <c r="Q302" s="989"/>
      <c r="R302" s="640"/>
      <c r="S302" s="640"/>
      <c r="T302" s="640"/>
      <c r="U302" s="640"/>
      <c r="V302" s="640"/>
      <c r="W302" s="640"/>
      <c r="X302" s="640"/>
      <c r="Y302" s="640"/>
      <c r="Z302" s="640"/>
      <c r="AA302" s="640"/>
      <c r="AB302" s="640"/>
      <c r="AC302" s="640"/>
      <c r="AD302" s="640"/>
      <c r="AE302" s="640"/>
      <c r="AF302" s="640"/>
      <c r="AG302" s="640"/>
      <c r="AH302" s="640"/>
      <c r="AI302" s="640"/>
      <c r="AJ302" s="640"/>
      <c r="AK302" s="640"/>
      <c r="AL302" s="640"/>
      <c r="AM302" s="640"/>
      <c r="AN302" s="640"/>
      <c r="AO302" s="640"/>
      <c r="AP302" s="640"/>
      <c r="AQ302" s="640"/>
      <c r="AR302" s="640"/>
    </row>
    <row r="303" customFormat="false" ht="15.2" hidden="false" customHeight="true" outlineLevel="0" collapsed="false">
      <c r="A303" s="1209"/>
      <c r="B303" s="1092" t="s">
        <v>416</v>
      </c>
      <c r="C303" s="1106" t="n">
        <f aca="false">C298+C302</f>
        <v>0</v>
      </c>
      <c r="D303" s="1107" t="n">
        <f aca="false">D298+D302</f>
        <v>0</v>
      </c>
      <c r="E303" s="1107" t="n">
        <f aca="false">E298+E302</f>
        <v>0</v>
      </c>
      <c r="F303" s="1107" t="n">
        <f aca="false">F298+F302</f>
        <v>0</v>
      </c>
      <c r="G303" s="1107" t="n">
        <f aca="false">G298+G302</f>
        <v>0</v>
      </c>
      <c r="H303" s="1107" t="n">
        <f aca="false">H298+H302</f>
        <v>0</v>
      </c>
      <c r="I303" s="1107" t="n">
        <f aca="false">I298+I302</f>
        <v>0</v>
      </c>
      <c r="J303" s="1107" t="n">
        <f aca="false">J298+J302</f>
        <v>0</v>
      </c>
      <c r="K303" s="1107" t="n">
        <f aca="false">K298+K302</f>
        <v>0</v>
      </c>
      <c r="L303" s="1107" t="n">
        <f aca="false">L298+L302</f>
        <v>0</v>
      </c>
      <c r="M303" s="1107" t="n">
        <f aca="false">M298+M302</f>
        <v>0</v>
      </c>
      <c r="N303" s="1107" t="n">
        <f aca="false">N298+N302</f>
        <v>0</v>
      </c>
      <c r="O303" s="1108" t="n">
        <f aca="false">O298+O302</f>
        <v>0</v>
      </c>
      <c r="P303" s="1095"/>
      <c r="Q303" s="989"/>
      <c r="R303" s="640"/>
      <c r="S303" s="640"/>
      <c r="T303" s="640"/>
      <c r="U303" s="640"/>
      <c r="V303" s="640"/>
      <c r="W303" s="640"/>
      <c r="X303" s="640"/>
      <c r="Y303" s="640"/>
      <c r="Z303" s="640"/>
      <c r="AA303" s="640"/>
      <c r="AB303" s="640"/>
      <c r="AC303" s="640"/>
      <c r="AD303" s="640"/>
      <c r="AE303" s="640"/>
      <c r="AF303" s="640"/>
      <c r="AG303" s="640"/>
      <c r="AH303" s="640"/>
      <c r="AI303" s="640"/>
      <c r="AJ303" s="640"/>
      <c r="AK303" s="640"/>
      <c r="AL303" s="640"/>
      <c r="AM303" s="640"/>
      <c r="AN303" s="640"/>
      <c r="AO303" s="640"/>
      <c r="AP303" s="640"/>
      <c r="AQ303" s="640"/>
      <c r="AR303" s="640"/>
    </row>
    <row r="304" customFormat="false" ht="15.2" hidden="false" customHeight="true" outlineLevel="0" collapsed="false">
      <c r="A304" s="1209"/>
      <c r="B304" s="1210" t="s">
        <v>417</v>
      </c>
      <c r="C304" s="1211" t="n">
        <f aca="false">C290+C303</f>
        <v>0</v>
      </c>
      <c r="D304" s="1212" t="n">
        <f aca="false">D290+D303</f>
        <v>0</v>
      </c>
      <c r="E304" s="1212" t="n">
        <f aca="false">E290+E303</f>
        <v>0</v>
      </c>
      <c r="F304" s="1212" t="n">
        <f aca="false">F290+F303</f>
        <v>0</v>
      </c>
      <c r="G304" s="1212" t="n">
        <f aca="false">G290+G303</f>
        <v>0</v>
      </c>
      <c r="H304" s="1212" t="n">
        <f aca="false">H290+H303</f>
        <v>0</v>
      </c>
      <c r="I304" s="1212" t="n">
        <f aca="false">I290+I303</f>
        <v>0</v>
      </c>
      <c r="J304" s="1212" t="n">
        <f aca="false">J290+J303</f>
        <v>0</v>
      </c>
      <c r="K304" s="1212" t="n">
        <f aca="false">K290+K303</f>
        <v>0</v>
      </c>
      <c r="L304" s="1212" t="n">
        <f aca="false">L290+L303</f>
        <v>0</v>
      </c>
      <c r="M304" s="1212" t="n">
        <f aca="false">M290+M303</f>
        <v>0</v>
      </c>
      <c r="N304" s="1212" t="n">
        <f aca="false">N290+N303</f>
        <v>0</v>
      </c>
      <c r="O304" s="1213" t="n">
        <f aca="false">O290+O303</f>
        <v>0</v>
      </c>
      <c r="P304" s="1095"/>
      <c r="Q304" s="989"/>
      <c r="R304" s="640"/>
      <c r="S304" s="640"/>
      <c r="T304" s="640"/>
      <c r="U304" s="640"/>
      <c r="V304" s="640"/>
      <c r="W304" s="640"/>
      <c r="X304" s="640"/>
      <c r="Y304" s="640"/>
      <c r="Z304" s="640"/>
      <c r="AA304" s="640"/>
      <c r="AB304" s="640"/>
      <c r="AC304" s="640"/>
      <c r="AD304" s="640"/>
      <c r="AE304" s="640"/>
      <c r="AF304" s="640"/>
      <c r="AG304" s="640"/>
      <c r="AH304" s="640"/>
      <c r="AI304" s="640"/>
      <c r="AJ304" s="640"/>
      <c r="AK304" s="640"/>
      <c r="AL304" s="640"/>
      <c r="AM304" s="640"/>
      <c r="AN304" s="640"/>
      <c r="AO304" s="640"/>
      <c r="AP304" s="640"/>
      <c r="AQ304" s="640"/>
      <c r="AR304" s="640"/>
    </row>
    <row r="305" customFormat="false" ht="15.2" hidden="false" customHeight="true" outlineLevel="0" collapsed="false">
      <c r="A305" s="1135" t="n">
        <f aca="false">IF(O305&lt;=-1,"Neg#",0)</f>
        <v>0</v>
      </c>
      <c r="B305" s="1214" t="s">
        <v>418</v>
      </c>
      <c r="C305" s="1083" t="n">
        <f aca="false">'Land, Bldg, Eq.'!J45+'Land, Bldg, Eq.'!G88+'Land, Bldg, Eq.'!G151</f>
        <v>0</v>
      </c>
      <c r="D305" s="143"/>
      <c r="E305" s="143"/>
      <c r="F305" s="143"/>
      <c r="G305" s="143"/>
      <c r="H305" s="143"/>
      <c r="I305" s="143"/>
      <c r="J305" s="143"/>
      <c r="K305" s="143"/>
      <c r="L305" s="143"/>
      <c r="M305" s="143"/>
      <c r="N305" s="143"/>
      <c r="O305" s="203" t="n">
        <f aca="false">C305-SUM(D305:N305)</f>
        <v>0</v>
      </c>
      <c r="P305" s="1076"/>
      <c r="Q305" s="989" t="n">
        <v>1</v>
      </c>
      <c r="R305" s="640"/>
      <c r="S305" s="640"/>
      <c r="T305" s="640"/>
      <c r="U305" s="640"/>
      <c r="V305" s="640"/>
      <c r="W305" s="640"/>
      <c r="X305" s="640"/>
      <c r="Y305" s="640"/>
      <c r="Z305" s="640"/>
      <c r="AA305" s="640"/>
      <c r="AB305" s="640"/>
      <c r="AC305" s="640"/>
      <c r="AD305" s="640"/>
      <c r="AE305" s="640"/>
      <c r="AF305" s="640"/>
      <c r="AG305" s="640"/>
      <c r="AH305" s="640"/>
      <c r="AI305" s="640"/>
      <c r="AJ305" s="640"/>
      <c r="AK305" s="640"/>
      <c r="AL305" s="640"/>
      <c r="AM305" s="640"/>
      <c r="AN305" s="640"/>
      <c r="AO305" s="640"/>
      <c r="AP305" s="640"/>
      <c r="AQ305" s="640"/>
      <c r="AR305" s="640"/>
    </row>
    <row r="306" customFormat="false" ht="15.2" hidden="false" customHeight="true" outlineLevel="0" collapsed="false">
      <c r="A306" s="1135" t="n">
        <f aca="false">IF(O306&lt;=-1,"Neg#",0)</f>
        <v>0</v>
      </c>
      <c r="B306" s="1160" t="s">
        <v>419</v>
      </c>
      <c r="C306" s="1083" t="n">
        <f aca="false">Proposal!E28</f>
        <v>0</v>
      </c>
      <c r="D306" s="684"/>
      <c r="E306" s="684"/>
      <c r="F306" s="684"/>
      <c r="G306" s="684"/>
      <c r="H306" s="684"/>
      <c r="I306" s="684"/>
      <c r="J306" s="684"/>
      <c r="K306" s="684"/>
      <c r="L306" s="684"/>
      <c r="M306" s="684"/>
      <c r="N306" s="684"/>
      <c r="O306" s="203" t="n">
        <f aca="false">C306-SUM(D306:N306)</f>
        <v>0</v>
      </c>
      <c r="P306" s="1076"/>
      <c r="Q306" s="989" t="n">
        <v>1</v>
      </c>
      <c r="R306" s="640"/>
      <c r="S306" s="640"/>
      <c r="T306" s="640"/>
      <c r="U306" s="640"/>
      <c r="V306" s="640"/>
      <c r="W306" s="640"/>
      <c r="X306" s="640"/>
      <c r="Y306" s="640"/>
      <c r="Z306" s="640"/>
      <c r="AA306" s="640"/>
      <c r="AB306" s="640"/>
      <c r="AC306" s="640"/>
      <c r="AD306" s="640"/>
      <c r="AE306" s="640"/>
      <c r="AF306" s="640"/>
      <c r="AG306" s="640"/>
      <c r="AH306" s="640"/>
      <c r="AI306" s="640"/>
      <c r="AJ306" s="640"/>
      <c r="AK306" s="640"/>
      <c r="AL306" s="640"/>
      <c r="AM306" s="640"/>
      <c r="AN306" s="640"/>
      <c r="AO306" s="640"/>
      <c r="AP306" s="640"/>
      <c r="AQ306" s="640"/>
      <c r="AR306" s="640"/>
    </row>
    <row r="307" customFormat="false" ht="15.2" hidden="false" customHeight="true" outlineLevel="0" collapsed="false">
      <c r="A307" s="1139"/>
      <c r="B307" s="1146" t="s">
        <v>420</v>
      </c>
      <c r="C307" s="1098" t="n">
        <f aca="false">SUM(D307:O307)</f>
        <v>0</v>
      </c>
      <c r="D307" s="1087"/>
      <c r="E307" s="1087"/>
      <c r="F307" s="1087"/>
      <c r="G307" s="1087"/>
      <c r="H307" s="1087"/>
      <c r="I307" s="1087"/>
      <c r="J307" s="1087"/>
      <c r="K307" s="1087"/>
      <c r="L307" s="1087"/>
      <c r="M307" s="1087"/>
      <c r="N307" s="1087"/>
      <c r="O307" s="1087"/>
      <c r="P307" s="1215"/>
      <c r="Q307" s="989"/>
      <c r="R307" s="640"/>
      <c r="S307" s="640"/>
      <c r="T307" s="640"/>
      <c r="U307" s="640"/>
      <c r="V307" s="640"/>
      <c r="W307" s="640"/>
      <c r="X307" s="640"/>
      <c r="Y307" s="640"/>
      <c r="Z307" s="640"/>
      <c r="AA307" s="640"/>
      <c r="AB307" s="640"/>
      <c r="AC307" s="640"/>
      <c r="AD307" s="640"/>
      <c r="AE307" s="640"/>
      <c r="AF307" s="640"/>
      <c r="AG307" s="640"/>
      <c r="AH307" s="640"/>
      <c r="AI307" s="640"/>
      <c r="AJ307" s="640"/>
      <c r="AK307" s="640"/>
      <c r="AL307" s="640"/>
      <c r="AM307" s="640"/>
      <c r="AN307" s="640"/>
      <c r="AO307" s="640"/>
      <c r="AP307" s="640"/>
      <c r="AQ307" s="640"/>
      <c r="AR307" s="640"/>
    </row>
    <row r="308" customFormat="false" ht="15.2" hidden="false" customHeight="true" outlineLevel="0" collapsed="false">
      <c r="A308" s="1145"/>
      <c r="B308" s="1216" t="s">
        <v>421</v>
      </c>
      <c r="C308" s="1098" t="n">
        <f aca="false">SUM(D308:O308)</f>
        <v>0</v>
      </c>
      <c r="D308" s="1147"/>
      <c r="E308" s="1147"/>
      <c r="F308" s="1147"/>
      <c r="G308" s="1147"/>
      <c r="H308" s="1147"/>
      <c r="I308" s="1147"/>
      <c r="J308" s="1147"/>
      <c r="K308" s="1147"/>
      <c r="L308" s="1147"/>
      <c r="M308" s="1147"/>
      <c r="N308" s="1147"/>
      <c r="O308" s="1147"/>
      <c r="P308" s="1076"/>
      <c r="Q308" s="989"/>
      <c r="R308" s="640"/>
      <c r="S308" s="640"/>
      <c r="T308" s="640"/>
      <c r="U308" s="640"/>
      <c r="V308" s="640"/>
      <c r="W308" s="640"/>
      <c r="X308" s="640"/>
      <c r="Y308" s="640"/>
      <c r="Z308" s="640"/>
      <c r="AA308" s="640"/>
      <c r="AB308" s="640"/>
      <c r="AC308" s="640"/>
      <c r="AD308" s="640"/>
      <c r="AE308" s="640"/>
      <c r="AF308" s="640"/>
      <c r="AG308" s="640"/>
      <c r="AH308" s="640"/>
      <c r="AI308" s="640"/>
      <c r="AJ308" s="640"/>
      <c r="AK308" s="640"/>
      <c r="AL308" s="640"/>
      <c r="AM308" s="640"/>
      <c r="AN308" s="640"/>
      <c r="AO308" s="640"/>
      <c r="AP308" s="640"/>
      <c r="AQ308" s="640"/>
      <c r="AR308" s="640"/>
    </row>
    <row r="309" customFormat="false" ht="15.2" hidden="false" customHeight="true" outlineLevel="0" collapsed="false">
      <c r="A309" s="1145"/>
      <c r="B309" s="1217" t="s">
        <v>422</v>
      </c>
      <c r="C309" s="1149" t="n">
        <f aca="false">SUM(D309:O309)</f>
        <v>0</v>
      </c>
      <c r="D309" s="1218" t="n">
        <f aca="false">SUM(D109:D112)+SUM(D118:D124)+D133+SUM(D144:D145)+SUM(D151:D163)+SUM(D169:D170)+D189+D195+SUM(D201:D203)+D226+D265+D304+SUM(D305:D308)</f>
        <v>0</v>
      </c>
      <c r="E309" s="1219" t="n">
        <f aca="false">SUM(E109:E112)+SUM(E118:E124)+E133+SUM(E144:E145)+SUM(E151:E163)+SUM(E169:E170)+E189+E195+SUM(E201:E203)+E226+E265+E304+SUM(E305:E308)</f>
        <v>0</v>
      </c>
      <c r="F309" s="1219" t="n">
        <f aca="false">SUM(F109:F112)+SUM(F118:F124)+F133+SUM(F144:F145)+SUM(F151:F163)+SUM(F169:F170)+F189+F195+SUM(F201:F203)+F226+F265+F304+SUM(F305:F308)</f>
        <v>0</v>
      </c>
      <c r="G309" s="1219" t="n">
        <f aca="false">SUM(G109:G112)+SUM(G118:G124)+G133+SUM(G144:G145)+SUM(G151:G163)+SUM(G169:G170)+G189+G195+SUM(G201:G203)+G226+G265+G304+SUM(G305:G308)</f>
        <v>0</v>
      </c>
      <c r="H309" s="1219" t="n">
        <f aca="false">SUM(H109:H112)+SUM(H118:H124)+H133+SUM(H144:H145)+SUM(H151:H163)+SUM(H169:H170)+H189+H195+SUM(H201:H203)+H226+H265+H304+SUM(H305:H308)</f>
        <v>0</v>
      </c>
      <c r="I309" s="1219" t="n">
        <f aca="false">SUM(I109:I112)+SUM(I118:I124)+I133+SUM(I144:I145)+SUM(I151:I163)+SUM(I169:I170)+I189+I195+SUM(I201:I203)+I226+I265+I304+SUM(I305:I308)</f>
        <v>0</v>
      </c>
      <c r="J309" s="1219" t="n">
        <f aca="false">SUM(J109:J112)+SUM(J118:J124)+J133+SUM(J144:J145)+SUM(J151:J163)+SUM(J169:J170)+J189+J195+SUM(J201:J203)+J226+J265+J304+SUM(J305:J308)</f>
        <v>0</v>
      </c>
      <c r="K309" s="1219" t="n">
        <f aca="false">SUM(K109:K112)+SUM(K118:K124)+K133+SUM(K144:K145)+SUM(K151:K163)+SUM(K169:K170)+K189+K195+SUM(K201:K203)+K226+K265+K304+SUM(K305:K308)</f>
        <v>0</v>
      </c>
      <c r="L309" s="1219" t="n">
        <f aca="false">SUM(L109:L112)+SUM(L118:L124)+L133+SUM(L144:L145)+SUM(L151:L163)+SUM(L169:L170)+L189+L195+SUM(L201:L203)+L226+L265+L304+SUM(L305:L308)</f>
        <v>0</v>
      </c>
      <c r="M309" s="1219" t="n">
        <f aca="false">SUM(M109:M112)+SUM(M118:M124)+M133+SUM(M144:M145)+SUM(M151:M163)+SUM(M169:M170)+M189+M195+SUM(M201:M203)+M226+M265+M304+SUM(M305:M308)</f>
        <v>0</v>
      </c>
      <c r="N309" s="1219" t="n">
        <f aca="false">SUM(N109:N112)+SUM(N118:N124)+N133+SUM(N144:N145)+SUM(N151:N163)+SUM(N169:N170)+N189+N195+SUM(N201:N203)+N226+N265+N304+SUM(N305:N308)</f>
        <v>0</v>
      </c>
      <c r="O309" s="1219" t="n">
        <f aca="false">SUM(O109:O112)+SUM(O118:O124)+O133+SUM(O144:O145)+SUM(O151:O163)+SUM(O169:O170)+O189+O195+SUM(O201:O203)+O226+O265+O304+SUM(O305:O308)</f>
        <v>0</v>
      </c>
      <c r="P309" s="1095"/>
      <c r="Q309" s="989"/>
      <c r="R309" s="640"/>
      <c r="S309" s="640"/>
      <c r="T309" s="640"/>
      <c r="U309" s="640"/>
      <c r="V309" s="640"/>
      <c r="W309" s="640"/>
      <c r="X309" s="640"/>
      <c r="Y309" s="640"/>
      <c r="Z309" s="640"/>
      <c r="AA309" s="640"/>
      <c r="AB309" s="640"/>
      <c r="AC309" s="640"/>
      <c r="AD309" s="640"/>
      <c r="AE309" s="640"/>
      <c r="AF309" s="640"/>
      <c r="AG309" s="640"/>
      <c r="AH309" s="640"/>
      <c r="AI309" s="640"/>
      <c r="AJ309" s="640"/>
      <c r="AK309" s="640"/>
      <c r="AL309" s="640"/>
      <c r="AM309" s="640"/>
      <c r="AN309" s="640"/>
      <c r="AO309" s="640"/>
      <c r="AP309" s="640"/>
      <c r="AQ309" s="640"/>
      <c r="AR309" s="640"/>
    </row>
    <row r="310" customFormat="false" ht="15.2" hidden="false" customHeight="true" outlineLevel="0" collapsed="false">
      <c r="A310" s="1220" t="s">
        <v>423</v>
      </c>
      <c r="B310" s="1220"/>
      <c r="C310" s="1221" t="n">
        <f aca="false">+C105-C309</f>
        <v>0</v>
      </c>
      <c r="D310" s="1222" t="n">
        <f aca="false">+D105-D309</f>
        <v>0</v>
      </c>
      <c r="E310" s="1223" t="n">
        <f aca="false">+E105-E309</f>
        <v>0</v>
      </c>
      <c r="F310" s="1223" t="n">
        <f aca="false">+F105-F309</f>
        <v>0</v>
      </c>
      <c r="G310" s="1223" t="n">
        <f aca="false">+G105-G309</f>
        <v>0</v>
      </c>
      <c r="H310" s="1223" t="n">
        <f aca="false">+H105-H309</f>
        <v>0</v>
      </c>
      <c r="I310" s="1223" t="n">
        <f aca="false">+I105-I309</f>
        <v>0</v>
      </c>
      <c r="J310" s="1223" t="n">
        <f aca="false">+J105-J309</f>
        <v>0</v>
      </c>
      <c r="K310" s="1223" t="n">
        <f aca="false">+K105-K309</f>
        <v>0</v>
      </c>
      <c r="L310" s="1223" t="n">
        <f aca="false">+L105-L309</f>
        <v>0</v>
      </c>
      <c r="M310" s="1223" t="n">
        <f aca="false">+M105-M309</f>
        <v>0</v>
      </c>
      <c r="N310" s="1223" t="n">
        <f aca="false">+N105-N309</f>
        <v>0</v>
      </c>
      <c r="O310" s="1224" t="n">
        <f aca="false">+O105-O309</f>
        <v>0</v>
      </c>
      <c r="P310" s="1151"/>
      <c r="Q310" s="989"/>
      <c r="R310" s="640"/>
      <c r="S310" s="640"/>
      <c r="T310" s="640"/>
      <c r="U310" s="640"/>
      <c r="V310" s="640"/>
      <c r="W310" s="640"/>
      <c r="X310" s="640"/>
      <c r="Y310" s="640"/>
      <c r="Z310" s="640"/>
      <c r="AA310" s="640"/>
      <c r="AB310" s="640"/>
      <c r="AC310" s="640"/>
      <c r="AD310" s="640"/>
      <c r="AE310" s="640"/>
      <c r="AF310" s="640"/>
      <c r="AG310" s="640"/>
      <c r="AH310" s="640"/>
      <c r="AI310" s="640"/>
      <c r="AJ310" s="640"/>
      <c r="AK310" s="640"/>
      <c r="AL310" s="640"/>
      <c r="AM310" s="640"/>
      <c r="AN310" s="640"/>
      <c r="AO310" s="640"/>
      <c r="AP310" s="640"/>
      <c r="AQ310" s="640"/>
      <c r="AR310" s="640"/>
    </row>
    <row r="311" customFormat="false" ht="15.2" hidden="false" customHeight="true" outlineLevel="0" collapsed="false">
      <c r="A311" s="1225"/>
      <c r="B311" s="1226" t="s">
        <v>424</v>
      </c>
      <c r="C311" s="1083" t="n">
        <f aca="false">D311</f>
        <v>0</v>
      </c>
      <c r="D311" s="116" t="n">
        <f aca="false">Inventory!I40-Debt!P5</f>
        <v>0</v>
      </c>
      <c r="E311" s="180" t="n">
        <f aca="false">D314</f>
        <v>0</v>
      </c>
      <c r="F311" s="180" t="n">
        <f aca="false">E314</f>
        <v>0</v>
      </c>
      <c r="G311" s="180" t="n">
        <f aca="false">F314</f>
        <v>0</v>
      </c>
      <c r="H311" s="180" t="n">
        <f aca="false">G314</f>
        <v>0</v>
      </c>
      <c r="I311" s="180" t="n">
        <f aca="false">H314</f>
        <v>0</v>
      </c>
      <c r="J311" s="180" t="n">
        <f aca="false">I314</f>
        <v>0</v>
      </c>
      <c r="K311" s="180" t="n">
        <f aca="false">J314</f>
        <v>0</v>
      </c>
      <c r="L311" s="180" t="n">
        <f aca="false">K314</f>
        <v>0</v>
      </c>
      <c r="M311" s="180" t="n">
        <f aca="false">L314</f>
        <v>0</v>
      </c>
      <c r="N311" s="180" t="n">
        <f aca="false">M314</f>
        <v>0</v>
      </c>
      <c r="O311" s="203" t="n">
        <f aca="false">N314</f>
        <v>0</v>
      </c>
      <c r="P311" s="1076"/>
      <c r="Q311" s="989"/>
      <c r="R311" s="640"/>
      <c r="S311" s="640"/>
      <c r="T311" s="640"/>
      <c r="U311" s="640"/>
      <c r="V311" s="640"/>
      <c r="W311" s="640"/>
      <c r="X311" s="640"/>
      <c r="Y311" s="640"/>
      <c r="Z311" s="640"/>
      <c r="AA311" s="640"/>
      <c r="AB311" s="640"/>
      <c r="AC311" s="640"/>
      <c r="AD311" s="640"/>
      <c r="AE311" s="640"/>
      <c r="AF311" s="640"/>
      <c r="AG311" s="640"/>
      <c r="AH311" s="640"/>
      <c r="AI311" s="640"/>
      <c r="AJ311" s="640"/>
      <c r="AK311" s="640"/>
      <c r="AL311" s="640"/>
      <c r="AM311" s="640"/>
      <c r="AN311" s="640"/>
      <c r="AO311" s="640"/>
      <c r="AP311" s="640"/>
      <c r="AQ311" s="640"/>
      <c r="AR311" s="640"/>
    </row>
    <row r="312" customFormat="false" ht="15.2" hidden="false" customHeight="true" outlineLevel="0" collapsed="false">
      <c r="A312" s="1225"/>
      <c r="B312" s="203" t="s">
        <v>425</v>
      </c>
      <c r="C312" s="1083" t="n">
        <f aca="false">C310+C311</f>
        <v>0</v>
      </c>
      <c r="D312" s="116" t="n">
        <f aca="false">D310+D311</f>
        <v>0</v>
      </c>
      <c r="E312" s="180" t="n">
        <f aca="false">E310+E311</f>
        <v>0</v>
      </c>
      <c r="F312" s="180" t="n">
        <f aca="false">F310+F311</f>
        <v>0</v>
      </c>
      <c r="G312" s="180" t="n">
        <f aca="false">G310+G311</f>
        <v>0</v>
      </c>
      <c r="H312" s="180" t="n">
        <f aca="false">H310+H311</f>
        <v>0</v>
      </c>
      <c r="I312" s="180" t="n">
        <f aca="false">I310+I311</f>
        <v>0</v>
      </c>
      <c r="J312" s="180" t="n">
        <f aca="false">J310+J311</f>
        <v>0</v>
      </c>
      <c r="K312" s="180" t="n">
        <f aca="false">K310+K311</f>
        <v>0</v>
      </c>
      <c r="L312" s="180" t="n">
        <f aca="false">L310+L311</f>
        <v>0</v>
      </c>
      <c r="M312" s="180" t="n">
        <f aca="false">M310+M311</f>
        <v>0</v>
      </c>
      <c r="N312" s="180" t="n">
        <f aca="false">N310+N311</f>
        <v>0</v>
      </c>
      <c r="O312" s="203" t="n">
        <f aca="false">O310+O311</f>
        <v>0</v>
      </c>
      <c r="P312" s="1076"/>
      <c r="Q312" s="989"/>
      <c r="R312" s="640"/>
      <c r="S312" s="640"/>
      <c r="T312" s="640"/>
      <c r="U312" s="640"/>
      <c r="V312" s="640"/>
      <c r="W312" s="640"/>
      <c r="X312" s="640"/>
      <c r="Y312" s="640"/>
      <c r="Z312" s="640"/>
      <c r="AA312" s="640"/>
      <c r="AB312" s="640"/>
      <c r="AC312" s="640"/>
      <c r="AD312" s="640"/>
      <c r="AE312" s="640"/>
      <c r="AF312" s="640"/>
      <c r="AG312" s="640"/>
      <c r="AH312" s="640"/>
      <c r="AI312" s="640"/>
      <c r="AJ312" s="640"/>
      <c r="AK312" s="640"/>
      <c r="AL312" s="640"/>
      <c r="AM312" s="640"/>
      <c r="AN312" s="640"/>
      <c r="AO312" s="640"/>
      <c r="AP312" s="640"/>
      <c r="AQ312" s="640"/>
      <c r="AR312" s="640"/>
    </row>
    <row r="313" customFormat="false" ht="15.2" hidden="false" customHeight="true" outlineLevel="0" collapsed="false">
      <c r="A313" s="1227"/>
      <c r="B313" s="1214" t="s">
        <v>426</v>
      </c>
      <c r="C313" s="1228" t="n">
        <f aca="false">SUM(D313:O313)</f>
        <v>0</v>
      </c>
      <c r="D313" s="1229" t="n">
        <f aca="false">IF(D312&lt;0,D312*Debt!$Q$5/12,0)</f>
        <v>0</v>
      </c>
      <c r="E313" s="1230" t="n">
        <f aca="false">IF(E312&lt;0,E312*Debt!$Q$5/12,0)</f>
        <v>0</v>
      </c>
      <c r="F313" s="1230" t="n">
        <f aca="false">IF(F312&lt;0,F312*Debt!$Q$5/12,0)</f>
        <v>0</v>
      </c>
      <c r="G313" s="1230" t="n">
        <f aca="false">IF(G312&lt;0,G312*Debt!$Q$5/12,0)</f>
        <v>0</v>
      </c>
      <c r="H313" s="1230" t="n">
        <f aca="false">IF(H312&lt;0,H312*Debt!$Q$5/12,0)</f>
        <v>0</v>
      </c>
      <c r="I313" s="1230" t="n">
        <f aca="false">IF(I312&lt;0,I312*Debt!$Q$5/12,0)</f>
        <v>0</v>
      </c>
      <c r="J313" s="1230" t="n">
        <f aca="false">IF(J312&lt;0,J312*Debt!$Q$5/12,0)</f>
        <v>0</v>
      </c>
      <c r="K313" s="1230" t="n">
        <f aca="false">IF(K312&lt;0,K312*Debt!$Q$5/12,0)</f>
        <v>0</v>
      </c>
      <c r="L313" s="1230" t="n">
        <f aca="false">IF(L312&lt;0,L312*Debt!$Q$5/12,0)</f>
        <v>0</v>
      </c>
      <c r="M313" s="1230" t="n">
        <f aca="false">IF(M312&lt;0,M312*Debt!$Q$5/12,0)</f>
        <v>0</v>
      </c>
      <c r="N313" s="1230" t="n">
        <f aca="false">IF(N312&lt;0,N312*Debt!$Q$5/12,0)</f>
        <v>0</v>
      </c>
      <c r="O313" s="1231" t="n">
        <f aca="false">IF(O312&lt;0,O312*Debt!$Q$5/12,0)</f>
        <v>0</v>
      </c>
      <c r="P313" s="1076"/>
      <c r="Q313" s="989"/>
      <c r="R313" s="640"/>
      <c r="S313" s="640"/>
      <c r="T313" s="640"/>
      <c r="U313" s="640"/>
      <c r="V313" s="640"/>
      <c r="W313" s="640"/>
      <c r="X313" s="640"/>
      <c r="Y313" s="640"/>
      <c r="Z313" s="640"/>
      <c r="AA313" s="640"/>
      <c r="AB313" s="640"/>
      <c r="AC313" s="640"/>
      <c r="AD313" s="640"/>
      <c r="AE313" s="640"/>
      <c r="AF313" s="640"/>
      <c r="AG313" s="640"/>
      <c r="AH313" s="640"/>
      <c r="AI313" s="640"/>
      <c r="AJ313" s="640"/>
      <c r="AK313" s="640"/>
      <c r="AL313" s="640"/>
      <c r="AM313" s="640"/>
      <c r="AN313" s="640"/>
      <c r="AO313" s="640"/>
      <c r="AP313" s="640"/>
      <c r="AQ313" s="640"/>
      <c r="AR313" s="640"/>
    </row>
    <row r="314" customFormat="false" ht="15.2" hidden="false" customHeight="true" outlineLevel="0" collapsed="false">
      <c r="A314" s="1232" t="s">
        <v>427</v>
      </c>
      <c r="B314" s="1233"/>
      <c r="C314" s="1149" t="n">
        <f aca="false">C312+C313</f>
        <v>0</v>
      </c>
      <c r="D314" s="1234" t="n">
        <f aca="false">D312+D313</f>
        <v>0</v>
      </c>
      <c r="E314" s="1235" t="n">
        <f aca="false">E312+E313</f>
        <v>0</v>
      </c>
      <c r="F314" s="1235" t="n">
        <f aca="false">F312+F313</f>
        <v>0</v>
      </c>
      <c r="G314" s="1235" t="n">
        <f aca="false">G312+G313</f>
        <v>0</v>
      </c>
      <c r="H314" s="1235" t="n">
        <f aca="false">H312+H313</f>
        <v>0</v>
      </c>
      <c r="I314" s="1235" t="n">
        <f aca="false">I312+I313</f>
        <v>0</v>
      </c>
      <c r="J314" s="1235" t="n">
        <f aca="false">J312+J313</f>
        <v>0</v>
      </c>
      <c r="K314" s="1235" t="n">
        <f aca="false">K312+K313</f>
        <v>0</v>
      </c>
      <c r="L314" s="1235" t="n">
        <f aca="false">L312+L313</f>
        <v>0</v>
      </c>
      <c r="M314" s="1235" t="n">
        <f aca="false">M312+M313</f>
        <v>0</v>
      </c>
      <c r="N314" s="1235" t="n">
        <f aca="false">N312+N313</f>
        <v>0</v>
      </c>
      <c r="O314" s="1236" t="n">
        <f aca="false">O312+O313</f>
        <v>0</v>
      </c>
      <c r="P314" s="1151"/>
      <c r="Q314" s="989"/>
      <c r="R314" s="640"/>
      <c r="S314" s="640"/>
      <c r="T314" s="640"/>
      <c r="U314" s="640"/>
      <c r="V314" s="640"/>
      <c r="W314" s="640"/>
      <c r="X314" s="640"/>
      <c r="Y314" s="640"/>
      <c r="Z314" s="640"/>
      <c r="AA314" s="640"/>
      <c r="AB314" s="640"/>
      <c r="AC314" s="640"/>
      <c r="AD314" s="640"/>
      <c r="AE314" s="640"/>
      <c r="AF314" s="640"/>
      <c r="AG314" s="640"/>
      <c r="AH314" s="640"/>
      <c r="AI314" s="640"/>
      <c r="AJ314" s="640"/>
      <c r="AK314" s="640"/>
      <c r="AL314" s="640"/>
      <c r="AM314" s="640"/>
      <c r="AN314" s="640"/>
      <c r="AO314" s="640"/>
      <c r="AP314" s="640"/>
      <c r="AQ314" s="640"/>
      <c r="AR314" s="640"/>
    </row>
    <row r="315" customFormat="false" ht="13.5" hidden="false" customHeight="false" outlineLevel="0" collapsed="false">
      <c r="A315" s="659"/>
      <c r="B315" s="1237"/>
      <c r="C315" s="1237"/>
      <c r="D315" s="659"/>
      <c r="E315" s="659"/>
      <c r="F315" s="659"/>
      <c r="G315" s="659"/>
      <c r="H315" s="659"/>
      <c r="I315" s="659"/>
      <c r="J315" s="659"/>
      <c r="K315" s="659"/>
      <c r="L315" s="659"/>
      <c r="M315" s="659"/>
      <c r="N315" s="659"/>
      <c r="O315" s="659"/>
      <c r="P315" s="659"/>
      <c r="Q315" s="659"/>
      <c r="R315" s="659"/>
      <c r="S315" s="659"/>
      <c r="T315" s="659"/>
      <c r="U315" s="659"/>
      <c r="V315" s="659"/>
      <c r="W315" s="659"/>
      <c r="X315" s="659"/>
      <c r="Y315" s="659"/>
      <c r="Z315" s="659"/>
      <c r="AA315" s="659"/>
      <c r="AB315" s="659"/>
      <c r="AC315" s="659"/>
      <c r="AD315" s="659"/>
      <c r="AE315" s="659"/>
      <c r="AF315" s="659"/>
      <c r="AG315" s="659"/>
      <c r="AH315" s="659"/>
      <c r="AI315" s="640"/>
      <c r="AJ315" s="640"/>
      <c r="AK315" s="640"/>
      <c r="AL315" s="640"/>
      <c r="AM315" s="640"/>
      <c r="AN315" s="640"/>
      <c r="AO315" s="640"/>
      <c r="AP315" s="640"/>
      <c r="AQ315" s="640"/>
      <c r="AR315" s="640"/>
    </row>
    <row r="316" customFormat="false" ht="12.75" hidden="false" customHeight="false" outlineLevel="0" collapsed="false">
      <c r="A316" s="659"/>
      <c r="B316" s="1237"/>
      <c r="C316" s="1237"/>
      <c r="D316" s="659"/>
      <c r="E316" s="659"/>
      <c r="F316" s="659"/>
      <c r="G316" s="659"/>
      <c r="H316" s="659"/>
      <c r="I316" s="659"/>
      <c r="J316" s="659"/>
      <c r="K316" s="659"/>
      <c r="L316" s="659"/>
      <c r="M316" s="659"/>
      <c r="N316" s="659"/>
      <c r="O316" s="659"/>
      <c r="P316" s="659"/>
      <c r="Q316" s="659"/>
      <c r="R316" s="659"/>
      <c r="S316" s="659"/>
      <c r="T316" s="659"/>
      <c r="U316" s="659"/>
      <c r="V316" s="659"/>
      <c r="W316" s="659"/>
      <c r="X316" s="659"/>
      <c r="Y316" s="659"/>
      <c r="Z316" s="659"/>
      <c r="AA316" s="659"/>
      <c r="AB316" s="659"/>
      <c r="AC316" s="659"/>
      <c r="AD316" s="659"/>
      <c r="AE316" s="659"/>
      <c r="AF316" s="659"/>
      <c r="AG316" s="659"/>
      <c r="AH316" s="659"/>
      <c r="AI316" s="640"/>
      <c r="AJ316" s="640"/>
      <c r="AK316" s="640"/>
      <c r="AL316" s="640"/>
      <c r="AM316" s="640"/>
      <c r="AN316" s="640"/>
      <c r="AO316" s="640"/>
      <c r="AP316" s="640"/>
      <c r="AQ316" s="640"/>
      <c r="AR316" s="640"/>
    </row>
    <row r="317" customFormat="false" ht="12.75" hidden="false" customHeight="false" outlineLevel="0" collapsed="false">
      <c r="A317" s="659"/>
      <c r="B317" s="1237"/>
      <c r="C317" s="1237"/>
      <c r="D317" s="659"/>
      <c r="E317" s="659"/>
      <c r="F317" s="659"/>
      <c r="G317" s="659"/>
      <c r="H317" s="659"/>
      <c r="I317" s="659"/>
      <c r="J317" s="659"/>
      <c r="K317" s="659"/>
      <c r="L317" s="659"/>
      <c r="M317" s="659"/>
      <c r="N317" s="659"/>
      <c r="O317" s="659"/>
      <c r="P317" s="659"/>
      <c r="Q317" s="659"/>
      <c r="R317" s="659"/>
      <c r="S317" s="659"/>
      <c r="T317" s="659"/>
      <c r="U317" s="659"/>
      <c r="V317" s="659"/>
      <c r="W317" s="659"/>
      <c r="X317" s="659"/>
      <c r="Y317" s="659"/>
      <c r="Z317" s="659"/>
      <c r="AA317" s="659"/>
      <c r="AB317" s="659"/>
      <c r="AC317" s="659"/>
      <c r="AD317" s="659"/>
      <c r="AE317" s="659"/>
      <c r="AF317" s="659"/>
      <c r="AG317" s="659"/>
      <c r="AH317" s="659"/>
      <c r="AI317" s="640"/>
      <c r="AJ317" s="640"/>
      <c r="AK317" s="640"/>
      <c r="AL317" s="640"/>
      <c r="AM317" s="640"/>
      <c r="AN317" s="640"/>
      <c r="AO317" s="640"/>
      <c r="AP317" s="640"/>
      <c r="AQ317" s="640"/>
      <c r="AR317" s="640"/>
    </row>
    <row r="318" customFormat="false" ht="12.75" hidden="false" customHeight="false" outlineLevel="0" collapsed="false">
      <c r="A318" s="659"/>
      <c r="B318" s="1237"/>
      <c r="C318" s="1237"/>
      <c r="D318" s="659"/>
      <c r="E318" s="659"/>
      <c r="F318" s="659"/>
      <c r="G318" s="659"/>
      <c r="H318" s="659"/>
      <c r="I318" s="659"/>
      <c r="J318" s="659"/>
      <c r="K318" s="659"/>
      <c r="L318" s="659"/>
      <c r="M318" s="659"/>
      <c r="N318" s="659"/>
      <c r="O318" s="659"/>
      <c r="P318" s="659"/>
      <c r="Q318" s="659"/>
      <c r="R318" s="659"/>
      <c r="S318" s="659"/>
      <c r="T318" s="659"/>
      <c r="U318" s="659"/>
      <c r="V318" s="659"/>
      <c r="W318" s="659"/>
      <c r="X318" s="659"/>
      <c r="Y318" s="659"/>
      <c r="Z318" s="659"/>
      <c r="AA318" s="659"/>
      <c r="AB318" s="659"/>
      <c r="AC318" s="659"/>
      <c r="AD318" s="659"/>
      <c r="AE318" s="659"/>
      <c r="AF318" s="659"/>
      <c r="AG318" s="659"/>
      <c r="AH318" s="659"/>
      <c r="AI318" s="640"/>
      <c r="AJ318" s="640"/>
      <c r="AK318" s="640"/>
      <c r="AL318" s="640"/>
      <c r="AM318" s="640"/>
      <c r="AN318" s="640"/>
      <c r="AO318" s="640"/>
      <c r="AP318" s="640"/>
      <c r="AQ318" s="640"/>
      <c r="AR318" s="640"/>
    </row>
    <row r="319" customFormat="false" ht="12.75" hidden="false" customHeight="false" outlineLevel="0" collapsed="false">
      <c r="A319" s="659"/>
      <c r="B319" s="1237"/>
      <c r="C319" s="1237"/>
      <c r="D319" s="659"/>
      <c r="E319" s="659"/>
      <c r="F319" s="659"/>
      <c r="G319" s="659"/>
      <c r="H319" s="659"/>
      <c r="I319" s="659"/>
      <c r="J319" s="659"/>
      <c r="K319" s="659"/>
      <c r="L319" s="659"/>
      <c r="M319" s="659"/>
      <c r="N319" s="659"/>
      <c r="O319" s="659"/>
      <c r="P319" s="659"/>
      <c r="Q319" s="659"/>
      <c r="R319" s="659"/>
      <c r="S319" s="659"/>
      <c r="T319" s="659"/>
      <c r="U319" s="659"/>
      <c r="V319" s="659"/>
      <c r="W319" s="659"/>
      <c r="X319" s="659"/>
      <c r="Y319" s="659"/>
      <c r="Z319" s="659"/>
      <c r="AA319" s="659"/>
      <c r="AB319" s="659"/>
      <c r="AC319" s="659"/>
      <c r="AD319" s="659"/>
      <c r="AE319" s="659"/>
      <c r="AF319" s="659"/>
      <c r="AG319" s="659"/>
      <c r="AH319" s="659"/>
      <c r="AI319" s="640"/>
      <c r="AJ319" s="640"/>
      <c r="AK319" s="640"/>
      <c r="AL319" s="640"/>
      <c r="AM319" s="640"/>
      <c r="AN319" s="640"/>
      <c r="AO319" s="640"/>
      <c r="AP319" s="640"/>
      <c r="AQ319" s="640"/>
      <c r="AR319" s="640"/>
    </row>
    <row r="320" customFormat="false" ht="12.75" hidden="false" customHeight="false" outlineLevel="0" collapsed="false">
      <c r="A320" s="659"/>
      <c r="B320" s="1237"/>
      <c r="C320" s="1237"/>
      <c r="D320" s="659"/>
      <c r="E320" s="659"/>
      <c r="F320" s="659"/>
      <c r="G320" s="659"/>
      <c r="H320" s="659"/>
      <c r="I320" s="659"/>
      <c r="J320" s="659"/>
      <c r="K320" s="659"/>
      <c r="L320" s="659"/>
      <c r="M320" s="659"/>
      <c r="N320" s="659"/>
      <c r="O320" s="659"/>
      <c r="P320" s="659"/>
      <c r="Q320" s="659"/>
      <c r="R320" s="659"/>
      <c r="S320" s="659"/>
      <c r="T320" s="659"/>
      <c r="U320" s="659"/>
      <c r="V320" s="659"/>
      <c r="W320" s="659"/>
      <c r="X320" s="659"/>
      <c r="Y320" s="659"/>
      <c r="Z320" s="659"/>
      <c r="AA320" s="659"/>
      <c r="AB320" s="659"/>
      <c r="AC320" s="659"/>
      <c r="AD320" s="659"/>
      <c r="AE320" s="659"/>
      <c r="AF320" s="659"/>
      <c r="AG320" s="659"/>
      <c r="AH320" s="659"/>
      <c r="AI320" s="640"/>
      <c r="AJ320" s="640"/>
      <c r="AK320" s="640"/>
      <c r="AL320" s="640"/>
      <c r="AM320" s="640"/>
      <c r="AN320" s="640"/>
      <c r="AO320" s="640"/>
      <c r="AP320" s="640"/>
      <c r="AQ320" s="640"/>
      <c r="AR320" s="640"/>
    </row>
    <row r="321" customFormat="false" ht="12.75" hidden="false" customHeight="false" outlineLevel="0" collapsed="false">
      <c r="A321" s="659"/>
      <c r="B321" s="1238"/>
      <c r="C321" s="1238"/>
      <c r="D321" s="1239"/>
      <c r="E321" s="1239"/>
      <c r="F321" s="1239"/>
      <c r="G321" s="1239"/>
      <c r="H321" s="1239"/>
      <c r="I321" s="1239"/>
      <c r="J321" s="1239"/>
      <c r="K321" s="1239"/>
      <c r="L321" s="1239"/>
      <c r="M321" s="1239"/>
      <c r="N321" s="1239"/>
      <c r="O321" s="1239"/>
      <c r="P321" s="1239"/>
      <c r="Q321" s="1239"/>
      <c r="R321" s="1239"/>
      <c r="S321" s="659"/>
      <c r="T321" s="659"/>
      <c r="U321" s="659"/>
      <c r="V321" s="659"/>
      <c r="W321" s="659"/>
      <c r="X321" s="659"/>
      <c r="Y321" s="659"/>
      <c r="Z321" s="659"/>
      <c r="AA321" s="659"/>
      <c r="AB321" s="659"/>
      <c r="AC321" s="659"/>
      <c r="AD321" s="659"/>
      <c r="AE321" s="659"/>
      <c r="AF321" s="659"/>
      <c r="AG321" s="659"/>
      <c r="AH321" s="659"/>
      <c r="AI321" s="640"/>
      <c r="AJ321" s="640"/>
      <c r="AK321" s="640"/>
      <c r="AL321" s="640"/>
      <c r="AM321" s="640"/>
      <c r="AN321" s="640"/>
      <c r="AO321" s="640"/>
      <c r="AP321" s="640"/>
      <c r="AQ321" s="640"/>
      <c r="AR321" s="640"/>
    </row>
    <row r="322" customFormat="false" ht="12.75" hidden="false" customHeight="false" outlineLevel="0" collapsed="false">
      <c r="A322" s="659"/>
      <c r="B322" s="1240"/>
      <c r="C322" s="1240"/>
      <c r="D322" s="1239"/>
      <c r="E322" s="1239"/>
      <c r="F322" s="1239"/>
      <c r="G322" s="1240"/>
      <c r="H322" s="1240"/>
      <c r="I322" s="1240"/>
      <c r="J322" s="1240"/>
      <c r="K322" s="1240"/>
      <c r="L322" s="1240"/>
      <c r="M322" s="1240"/>
      <c r="N322" s="1240"/>
      <c r="O322" s="1240"/>
      <c r="P322" s="1240"/>
      <c r="Q322" s="1240"/>
      <c r="R322" s="1239"/>
      <c r="S322" s="659"/>
      <c r="T322" s="659"/>
      <c r="U322" s="659"/>
      <c r="V322" s="659"/>
      <c r="W322" s="659"/>
      <c r="X322" s="659"/>
      <c r="Y322" s="659"/>
      <c r="Z322" s="659"/>
      <c r="AA322" s="659"/>
      <c r="AB322" s="659"/>
      <c r="AC322" s="659"/>
      <c r="AD322" s="659"/>
      <c r="AE322" s="659"/>
      <c r="AF322" s="659"/>
      <c r="AG322" s="659"/>
      <c r="AH322" s="659"/>
      <c r="AI322" s="640"/>
      <c r="AJ322" s="640"/>
      <c r="AK322" s="640"/>
      <c r="AL322" s="640"/>
      <c r="AM322" s="640"/>
      <c r="AN322" s="640"/>
      <c r="AO322" s="640"/>
      <c r="AP322" s="640"/>
      <c r="AQ322" s="640"/>
      <c r="AR322" s="640"/>
    </row>
    <row r="323" customFormat="false" ht="12.75" hidden="false" customHeight="false" outlineLevel="0" collapsed="false">
      <c r="A323" s="659"/>
      <c r="B323" s="1238"/>
      <c r="C323" s="1238"/>
      <c r="D323" s="1239"/>
      <c r="E323" s="1239"/>
      <c r="F323" s="1239"/>
      <c r="G323" s="1239"/>
      <c r="H323" s="1239"/>
      <c r="I323" s="1239"/>
      <c r="J323" s="1239"/>
      <c r="K323" s="1239"/>
      <c r="L323" s="1239"/>
      <c r="M323" s="1239"/>
      <c r="N323" s="1239"/>
      <c r="O323" s="1239"/>
      <c r="P323" s="1239"/>
      <c r="Q323" s="1239"/>
      <c r="R323" s="1239"/>
      <c r="S323" s="659"/>
      <c r="T323" s="659"/>
      <c r="U323" s="659"/>
      <c r="V323" s="659"/>
      <c r="W323" s="659"/>
      <c r="X323" s="659"/>
      <c r="Y323" s="659"/>
      <c r="Z323" s="659"/>
      <c r="AA323" s="659"/>
      <c r="AB323" s="659"/>
      <c r="AC323" s="659"/>
      <c r="AD323" s="659"/>
      <c r="AE323" s="659"/>
      <c r="AF323" s="659"/>
      <c r="AG323" s="659"/>
      <c r="AH323" s="659"/>
      <c r="AI323" s="640"/>
      <c r="AJ323" s="640"/>
      <c r="AK323" s="640"/>
      <c r="AL323" s="640"/>
      <c r="AM323" s="640"/>
      <c r="AN323" s="640"/>
      <c r="AO323" s="640"/>
      <c r="AP323" s="640"/>
      <c r="AQ323" s="640"/>
      <c r="AR323" s="640"/>
    </row>
    <row r="324" customFormat="false" ht="12.75" hidden="false" customHeight="false" outlineLevel="0" collapsed="false">
      <c r="A324" s="659"/>
      <c r="B324" s="1241"/>
      <c r="C324" s="1241"/>
      <c r="D324" s="1239"/>
      <c r="E324" s="1239"/>
      <c r="F324" s="1239"/>
      <c r="G324" s="1239"/>
      <c r="H324" s="1239"/>
      <c r="I324" s="1239"/>
      <c r="J324" s="1239"/>
      <c r="K324" s="1239"/>
      <c r="L324" s="1239"/>
      <c r="M324" s="1239"/>
      <c r="N324" s="1239"/>
      <c r="O324" s="1239"/>
      <c r="P324" s="1239"/>
      <c r="Q324" s="1239"/>
      <c r="R324" s="1239"/>
      <c r="S324" s="659"/>
      <c r="T324" s="659"/>
      <c r="U324" s="659"/>
      <c r="V324" s="659"/>
      <c r="W324" s="659"/>
      <c r="X324" s="659"/>
      <c r="Y324" s="659"/>
      <c r="Z324" s="659"/>
      <c r="AA324" s="659"/>
      <c r="AB324" s="659"/>
      <c r="AC324" s="659"/>
      <c r="AD324" s="659"/>
      <c r="AE324" s="659"/>
      <c r="AF324" s="659"/>
      <c r="AG324" s="659"/>
      <c r="AH324" s="659"/>
      <c r="AI324" s="640"/>
      <c r="AJ324" s="640"/>
      <c r="AK324" s="640"/>
      <c r="AL324" s="640"/>
      <c r="AM324" s="640"/>
      <c r="AN324" s="640"/>
      <c r="AO324" s="640"/>
      <c r="AP324" s="640"/>
      <c r="AQ324" s="640"/>
      <c r="AR324" s="640"/>
    </row>
    <row r="325" customFormat="false" ht="12.75" hidden="false" customHeight="false" outlineLevel="0" collapsed="false">
      <c r="A325" s="659"/>
      <c r="B325" s="1240"/>
      <c r="C325" s="1240"/>
      <c r="D325" s="1239"/>
      <c r="E325" s="1239"/>
      <c r="F325" s="1239"/>
      <c r="G325" s="1239"/>
      <c r="H325" s="1239"/>
      <c r="I325" s="1239"/>
      <c r="J325" s="1239"/>
      <c r="K325" s="1239"/>
      <c r="L325" s="1239"/>
      <c r="M325" s="1239"/>
      <c r="N325" s="1239"/>
      <c r="O325" s="1239"/>
      <c r="P325" s="1239"/>
      <c r="Q325" s="1239"/>
      <c r="R325" s="1239"/>
      <c r="S325" s="659"/>
      <c r="T325" s="659"/>
      <c r="U325" s="659"/>
      <c r="V325" s="659"/>
      <c r="W325" s="659"/>
      <c r="X325" s="659"/>
      <c r="Y325" s="659"/>
      <c r="Z325" s="659"/>
      <c r="AA325" s="659"/>
      <c r="AB325" s="659"/>
      <c r="AC325" s="659"/>
      <c r="AD325" s="659"/>
      <c r="AE325" s="659"/>
      <c r="AF325" s="659"/>
      <c r="AG325" s="659"/>
      <c r="AH325" s="659"/>
      <c r="AI325" s="640"/>
      <c r="AJ325" s="640"/>
      <c r="AK325" s="640"/>
      <c r="AL325" s="640"/>
      <c r="AM325" s="640"/>
      <c r="AN325" s="640"/>
      <c r="AO325" s="640"/>
      <c r="AP325" s="640"/>
      <c r="AQ325" s="640"/>
      <c r="AR325" s="640"/>
    </row>
    <row r="326" customFormat="false" ht="12.75" hidden="false" customHeight="false" outlineLevel="0" collapsed="false">
      <c r="A326" s="659"/>
      <c r="B326" s="1237"/>
      <c r="C326" s="1237"/>
      <c r="D326" s="659"/>
      <c r="E326" s="659"/>
      <c r="F326" s="659"/>
      <c r="G326" s="659"/>
      <c r="H326" s="659"/>
      <c r="I326" s="659"/>
      <c r="J326" s="659"/>
      <c r="K326" s="659"/>
      <c r="L326" s="659"/>
      <c r="M326" s="659"/>
      <c r="N326" s="659"/>
      <c r="O326" s="659"/>
      <c r="P326" s="659"/>
      <c r="Q326" s="659"/>
      <c r="R326" s="659"/>
      <c r="S326" s="659"/>
      <c r="T326" s="659"/>
      <c r="U326" s="659"/>
      <c r="V326" s="659"/>
      <c r="W326" s="659"/>
      <c r="X326" s="659"/>
      <c r="Y326" s="659"/>
      <c r="Z326" s="659"/>
      <c r="AA326" s="659"/>
      <c r="AB326" s="659"/>
      <c r="AC326" s="659"/>
      <c r="AD326" s="659"/>
      <c r="AE326" s="659"/>
      <c r="AF326" s="659"/>
      <c r="AG326" s="659"/>
      <c r="AH326" s="659"/>
      <c r="AI326" s="640"/>
      <c r="AJ326" s="640"/>
      <c r="AK326" s="640"/>
      <c r="AL326" s="640"/>
      <c r="AM326" s="640"/>
      <c r="AN326" s="640"/>
      <c r="AO326" s="640"/>
      <c r="AP326" s="640"/>
      <c r="AQ326" s="640"/>
      <c r="AR326" s="640"/>
    </row>
    <row r="327" customFormat="false" ht="12.75" hidden="false" customHeight="false" outlineLevel="0" collapsed="false">
      <c r="A327" s="97"/>
      <c r="B327" s="323"/>
      <c r="C327" s="323"/>
      <c r="D327" s="97"/>
      <c r="E327" s="97"/>
      <c r="F327" s="97"/>
      <c r="G327" s="97"/>
      <c r="H327" s="97"/>
      <c r="I327" s="97"/>
      <c r="J327" s="97"/>
      <c r="K327" s="97"/>
      <c r="L327" s="97"/>
      <c r="M327" s="97"/>
      <c r="N327" s="97"/>
      <c r="O327" s="97"/>
      <c r="P327" s="97"/>
      <c r="Q327" s="1242"/>
      <c r="R327" s="97"/>
      <c r="S327" s="97"/>
      <c r="T327" s="97"/>
      <c r="U327" s="97"/>
      <c r="V327" s="97"/>
      <c r="W327" s="97"/>
      <c r="X327" s="97"/>
      <c r="Y327" s="97"/>
      <c r="Z327" s="97"/>
      <c r="AA327" s="97"/>
      <c r="AB327" s="97"/>
      <c r="AC327" s="97"/>
      <c r="AD327" s="97"/>
      <c r="AE327" s="97"/>
      <c r="AF327" s="97"/>
      <c r="AG327" s="97"/>
      <c r="AH327" s="97"/>
    </row>
    <row r="328" customFormat="false" ht="12.75" hidden="false" customHeight="false" outlineLevel="0" collapsed="false">
      <c r="A328" s="97"/>
      <c r="B328" s="323"/>
      <c r="C328" s="323"/>
      <c r="D328" s="97"/>
      <c r="E328" s="97"/>
      <c r="F328" s="97"/>
      <c r="G328" s="97"/>
      <c r="H328" s="97"/>
      <c r="I328" s="97"/>
      <c r="J328" s="97"/>
      <c r="K328" s="97"/>
      <c r="L328" s="97"/>
      <c r="M328" s="97"/>
      <c r="N328" s="97"/>
      <c r="O328" s="97"/>
      <c r="P328" s="97"/>
      <c r="Q328" s="1242"/>
      <c r="R328" s="97"/>
      <c r="S328" s="97"/>
      <c r="T328" s="97"/>
      <c r="U328" s="97"/>
      <c r="V328" s="97"/>
      <c r="W328" s="97"/>
      <c r="X328" s="97"/>
      <c r="Y328" s="97"/>
      <c r="Z328" s="97"/>
      <c r="AA328" s="97"/>
      <c r="AB328" s="97"/>
      <c r="AC328" s="97"/>
      <c r="AD328" s="97"/>
      <c r="AE328" s="97"/>
      <c r="AF328" s="97"/>
      <c r="AG328" s="97"/>
      <c r="AH328" s="97"/>
    </row>
    <row r="329" customFormat="false" ht="12.75" hidden="false" customHeight="false" outlineLevel="0" collapsed="false">
      <c r="A329" s="97"/>
      <c r="B329" s="323"/>
      <c r="C329" s="323"/>
      <c r="D329" s="97"/>
      <c r="E329" s="97"/>
      <c r="F329" s="97"/>
      <c r="G329" s="97"/>
      <c r="H329" s="97"/>
      <c r="I329" s="97"/>
      <c r="J329" s="97"/>
      <c r="K329" s="97"/>
      <c r="L329" s="97"/>
      <c r="M329" s="97"/>
      <c r="N329" s="97"/>
      <c r="O329" s="97"/>
      <c r="P329" s="97"/>
      <c r="Q329" s="1242"/>
      <c r="R329" s="97"/>
      <c r="S329" s="97"/>
      <c r="T329" s="97"/>
      <c r="U329" s="97"/>
      <c r="V329" s="97"/>
      <c r="W329" s="97"/>
      <c r="X329" s="97"/>
      <c r="Y329" s="97"/>
      <c r="Z329" s="97"/>
      <c r="AA329" s="97"/>
      <c r="AB329" s="97"/>
      <c r="AC329" s="97"/>
      <c r="AD329" s="97"/>
      <c r="AE329" s="97"/>
      <c r="AF329" s="97"/>
      <c r="AG329" s="97"/>
      <c r="AH329" s="97"/>
    </row>
    <row r="330" customFormat="false" ht="12.75" hidden="false" customHeight="false" outlineLevel="0" collapsed="false">
      <c r="A330" s="97"/>
      <c r="B330" s="323"/>
      <c r="C330" s="323"/>
      <c r="D330" s="97"/>
      <c r="E330" s="97"/>
      <c r="F330" s="97"/>
      <c r="G330" s="97"/>
      <c r="H330" s="97"/>
      <c r="I330" s="97"/>
      <c r="J330" s="97"/>
      <c r="K330" s="97"/>
      <c r="L330" s="97"/>
      <c r="M330" s="97"/>
      <c r="N330" s="97"/>
      <c r="O330" s="97"/>
      <c r="P330" s="97"/>
      <c r="Q330" s="1242"/>
      <c r="R330" s="97"/>
      <c r="S330" s="97"/>
      <c r="T330" s="97"/>
      <c r="U330" s="97"/>
      <c r="V330" s="97"/>
      <c r="W330" s="97"/>
      <c r="X330" s="97"/>
      <c r="Y330" s="97"/>
      <c r="Z330" s="97"/>
      <c r="AA330" s="97"/>
      <c r="AB330" s="97"/>
      <c r="AC330" s="97"/>
      <c r="AD330" s="97"/>
      <c r="AE330" s="97"/>
      <c r="AF330" s="97"/>
      <c r="AG330" s="97"/>
      <c r="AH330" s="97"/>
    </row>
    <row r="331" customFormat="false" ht="12.75" hidden="false" customHeight="false" outlineLevel="0" collapsed="false">
      <c r="A331" s="97"/>
      <c r="B331" s="323"/>
      <c r="C331" s="323"/>
      <c r="D331" s="97"/>
      <c r="E331" s="97"/>
      <c r="F331" s="97"/>
      <c r="G331" s="97"/>
      <c r="H331" s="97"/>
      <c r="I331" s="97"/>
      <c r="J331" s="97"/>
      <c r="K331" s="97"/>
      <c r="L331" s="97"/>
      <c r="M331" s="97"/>
      <c r="N331" s="97"/>
      <c r="O331" s="97"/>
      <c r="P331" s="97"/>
      <c r="Q331" s="1242"/>
      <c r="R331" s="97"/>
      <c r="S331" s="97"/>
      <c r="T331" s="97"/>
      <c r="U331" s="97"/>
      <c r="V331" s="97"/>
      <c r="W331" s="97"/>
      <c r="X331" s="97"/>
      <c r="Y331" s="97"/>
      <c r="Z331" s="97"/>
      <c r="AA331" s="97"/>
      <c r="AB331" s="97"/>
      <c r="AC331" s="97"/>
      <c r="AD331" s="97"/>
      <c r="AE331" s="97"/>
      <c r="AF331" s="97"/>
      <c r="AG331" s="97"/>
      <c r="AH331" s="97"/>
    </row>
    <row r="332" customFormat="false" ht="12.75" hidden="false" customHeight="false" outlineLevel="0" collapsed="false">
      <c r="A332" s="97"/>
      <c r="B332" s="323"/>
      <c r="C332" s="323"/>
      <c r="D332" s="97"/>
      <c r="E332" s="97"/>
      <c r="F332" s="97"/>
      <c r="G332" s="97"/>
      <c r="H332" s="97"/>
      <c r="I332" s="97"/>
      <c r="J332" s="97"/>
      <c r="K332" s="97"/>
      <c r="L332" s="97"/>
      <c r="M332" s="97"/>
      <c r="N332" s="97"/>
      <c r="O332" s="97"/>
      <c r="P332" s="97"/>
      <c r="Q332" s="1242"/>
      <c r="R332" s="97"/>
      <c r="S332" s="97"/>
      <c r="T332" s="97"/>
      <c r="U332" s="97"/>
      <c r="V332" s="97"/>
      <c r="W332" s="97"/>
      <c r="X332" s="97"/>
      <c r="Y332" s="97"/>
      <c r="Z332" s="97"/>
      <c r="AA332" s="97"/>
      <c r="AB332" s="97"/>
      <c r="AC332" s="97"/>
      <c r="AD332" s="97"/>
      <c r="AE332" s="97"/>
      <c r="AF332" s="97"/>
      <c r="AG332" s="97"/>
      <c r="AH332" s="97"/>
    </row>
    <row r="333" customFormat="false" ht="12.75" hidden="false" customHeight="false" outlineLevel="0" collapsed="false">
      <c r="A333" s="97"/>
      <c r="B333" s="323"/>
      <c r="C333" s="323"/>
      <c r="D333" s="97"/>
      <c r="E333" s="97"/>
      <c r="F333" s="97"/>
      <c r="G333" s="97"/>
      <c r="H333" s="97"/>
      <c r="I333" s="97"/>
      <c r="J333" s="97"/>
      <c r="K333" s="97"/>
      <c r="L333" s="97"/>
      <c r="M333" s="97"/>
      <c r="N333" s="97"/>
      <c r="O333" s="97"/>
      <c r="P333" s="97"/>
      <c r="Q333" s="1242"/>
      <c r="R333" s="97"/>
      <c r="S333" s="97"/>
      <c r="T333" s="97"/>
      <c r="U333" s="97"/>
      <c r="V333" s="97"/>
      <c r="W333" s="97"/>
      <c r="X333" s="97"/>
      <c r="Y333" s="97"/>
      <c r="Z333" s="97"/>
      <c r="AA333" s="97"/>
      <c r="AB333" s="97"/>
      <c r="AC333" s="97"/>
      <c r="AD333" s="97"/>
      <c r="AE333" s="97"/>
      <c r="AF333" s="97"/>
      <c r="AG333" s="97"/>
      <c r="AH333" s="97"/>
    </row>
    <row r="334" customFormat="false" ht="12.75" hidden="false" customHeight="false" outlineLevel="0" collapsed="false">
      <c r="A334" s="97"/>
      <c r="B334" s="323"/>
      <c r="C334" s="323"/>
      <c r="D334" s="97"/>
      <c r="E334" s="97"/>
      <c r="F334" s="97"/>
      <c r="G334" s="97"/>
      <c r="H334" s="97"/>
      <c r="I334" s="97"/>
      <c r="J334" s="97"/>
      <c r="K334" s="97"/>
      <c r="L334" s="97"/>
      <c r="M334" s="97"/>
      <c r="N334" s="97"/>
      <c r="O334" s="97"/>
      <c r="P334" s="97"/>
      <c r="Q334" s="1242"/>
      <c r="R334" s="97"/>
      <c r="S334" s="97"/>
      <c r="T334" s="97"/>
      <c r="U334" s="97"/>
      <c r="V334" s="97"/>
      <c r="W334" s="97"/>
      <c r="X334" s="97"/>
      <c r="Y334" s="97"/>
      <c r="Z334" s="97"/>
      <c r="AA334" s="97"/>
      <c r="AB334" s="97"/>
      <c r="AC334" s="97"/>
      <c r="AD334" s="97"/>
      <c r="AE334" s="97"/>
      <c r="AF334" s="97"/>
      <c r="AG334" s="97"/>
      <c r="AH334" s="97"/>
    </row>
    <row r="335" customFormat="false" ht="12.75" hidden="false" customHeight="false" outlineLevel="0" collapsed="false">
      <c r="A335" s="97"/>
      <c r="B335" s="323"/>
      <c r="C335" s="323"/>
      <c r="D335" s="97"/>
      <c r="E335" s="97"/>
      <c r="F335" s="97"/>
      <c r="G335" s="97"/>
      <c r="H335" s="97"/>
      <c r="I335" s="97"/>
      <c r="J335" s="97"/>
      <c r="K335" s="97"/>
      <c r="L335" s="97"/>
      <c r="M335" s="97"/>
      <c r="N335" s="97"/>
      <c r="O335" s="97"/>
      <c r="P335" s="97"/>
      <c r="Q335" s="1242"/>
      <c r="R335" s="97"/>
      <c r="S335" s="97"/>
      <c r="T335" s="97"/>
      <c r="U335" s="97"/>
      <c r="V335" s="97"/>
      <c r="W335" s="97"/>
      <c r="X335" s="97"/>
      <c r="Y335" s="97"/>
      <c r="Z335" s="97"/>
      <c r="AA335" s="97"/>
      <c r="AB335" s="97"/>
      <c r="AC335" s="97"/>
      <c r="AD335" s="97"/>
      <c r="AE335" s="97"/>
      <c r="AF335" s="97"/>
      <c r="AG335" s="97"/>
      <c r="AH335" s="97"/>
    </row>
    <row r="336" customFormat="false" ht="12.75" hidden="false" customHeight="false" outlineLevel="0" collapsed="false">
      <c r="A336" s="97"/>
      <c r="B336" s="323"/>
      <c r="C336" s="323"/>
      <c r="D336" s="97"/>
      <c r="E336" s="97"/>
      <c r="F336" s="97"/>
      <c r="G336" s="97"/>
      <c r="H336" s="97"/>
      <c r="I336" s="97"/>
      <c r="J336" s="97"/>
      <c r="K336" s="97"/>
      <c r="L336" s="97"/>
      <c r="M336" s="97"/>
      <c r="N336" s="97"/>
      <c r="O336" s="97"/>
      <c r="P336" s="97"/>
      <c r="Q336" s="1242"/>
      <c r="R336" s="97"/>
      <c r="S336" s="97"/>
      <c r="T336" s="97"/>
      <c r="U336" s="97"/>
      <c r="V336" s="97"/>
      <c r="W336" s="97"/>
      <c r="X336" s="97"/>
      <c r="Y336" s="97"/>
      <c r="Z336" s="97"/>
      <c r="AA336" s="97"/>
      <c r="AB336" s="97"/>
      <c r="AC336" s="97"/>
      <c r="AD336" s="97"/>
      <c r="AE336" s="97"/>
      <c r="AF336" s="97"/>
      <c r="AG336" s="97"/>
      <c r="AH336" s="97"/>
    </row>
    <row r="337" customFormat="false" ht="12.75" hidden="false" customHeight="false" outlineLevel="0" collapsed="false">
      <c r="A337" s="97"/>
      <c r="B337" s="323"/>
      <c r="C337" s="323"/>
      <c r="D337" s="97"/>
      <c r="E337" s="97"/>
      <c r="F337" s="97"/>
      <c r="G337" s="97"/>
      <c r="H337" s="97"/>
      <c r="I337" s="97"/>
      <c r="J337" s="97"/>
      <c r="K337" s="97"/>
      <c r="L337" s="97"/>
      <c r="M337" s="97"/>
      <c r="N337" s="97"/>
      <c r="O337" s="97"/>
      <c r="P337" s="97"/>
      <c r="Q337" s="1242"/>
      <c r="R337" s="97"/>
      <c r="S337" s="97"/>
      <c r="T337" s="97"/>
      <c r="U337" s="97"/>
      <c r="V337" s="97"/>
      <c r="W337" s="97"/>
      <c r="X337" s="97"/>
      <c r="Y337" s="97"/>
      <c r="Z337" s="97"/>
      <c r="AA337" s="97"/>
      <c r="AB337" s="97"/>
      <c r="AC337" s="97"/>
      <c r="AD337" s="97"/>
      <c r="AE337" s="97"/>
      <c r="AF337" s="97"/>
      <c r="AG337" s="97"/>
      <c r="AH337" s="97"/>
    </row>
    <row r="338" customFormat="false" ht="12.75" hidden="false" customHeight="false" outlineLevel="0" collapsed="false">
      <c r="A338" s="97"/>
      <c r="B338" s="323"/>
      <c r="C338" s="323"/>
      <c r="D338" s="97"/>
      <c r="E338" s="97"/>
      <c r="F338" s="97"/>
      <c r="G338" s="97"/>
      <c r="H338" s="97"/>
      <c r="I338" s="97"/>
      <c r="J338" s="97"/>
      <c r="K338" s="97"/>
      <c r="L338" s="97"/>
      <c r="M338" s="97"/>
      <c r="N338" s="97"/>
      <c r="O338" s="97"/>
      <c r="P338" s="97"/>
      <c r="Q338" s="1242"/>
      <c r="R338" s="97"/>
      <c r="S338" s="97"/>
      <c r="T338" s="97"/>
      <c r="U338" s="97"/>
      <c r="V338" s="97"/>
      <c r="W338" s="97"/>
      <c r="X338" s="97"/>
      <c r="Y338" s="97"/>
      <c r="Z338" s="97"/>
      <c r="AA338" s="97"/>
      <c r="AB338" s="97"/>
      <c r="AC338" s="97"/>
      <c r="AD338" s="97"/>
      <c r="AE338" s="97"/>
      <c r="AF338" s="97"/>
      <c r="AG338" s="97"/>
      <c r="AH338" s="97"/>
    </row>
    <row r="339" customFormat="false" ht="12.75" hidden="false" customHeight="false" outlineLevel="0" collapsed="false">
      <c r="A339" s="97"/>
      <c r="B339" s="323"/>
      <c r="C339" s="323"/>
      <c r="D339" s="97"/>
      <c r="E339" s="97"/>
      <c r="F339" s="97"/>
      <c r="G339" s="97"/>
      <c r="H339" s="97"/>
      <c r="I339" s="97"/>
      <c r="J339" s="97"/>
      <c r="K339" s="97"/>
      <c r="L339" s="97"/>
      <c r="M339" s="97"/>
      <c r="N339" s="97"/>
      <c r="O339" s="97"/>
      <c r="P339" s="97"/>
      <c r="Q339" s="1242"/>
      <c r="R339" s="97"/>
      <c r="S339" s="97"/>
      <c r="T339" s="97"/>
      <c r="U339" s="97"/>
      <c r="V339" s="97"/>
      <c r="W339" s="97"/>
      <c r="X339" s="97"/>
      <c r="Y339" s="97"/>
      <c r="Z339" s="97"/>
      <c r="AA339" s="97"/>
      <c r="AB339" s="97"/>
      <c r="AC339" s="97"/>
      <c r="AD339" s="97"/>
      <c r="AE339" s="97"/>
      <c r="AF339" s="97"/>
      <c r="AG339" s="97"/>
      <c r="AH339" s="97"/>
    </row>
    <row r="340" customFormat="false" ht="12.75" hidden="false" customHeight="false" outlineLevel="0" collapsed="false">
      <c r="A340" s="97"/>
      <c r="B340" s="323"/>
      <c r="C340" s="323"/>
      <c r="D340" s="97"/>
      <c r="E340" s="97"/>
      <c r="F340" s="97"/>
      <c r="G340" s="97"/>
      <c r="H340" s="97"/>
      <c r="I340" s="97"/>
      <c r="J340" s="97"/>
      <c r="K340" s="97"/>
      <c r="L340" s="97"/>
      <c r="M340" s="97"/>
      <c r="N340" s="97"/>
      <c r="O340" s="97"/>
      <c r="P340" s="97"/>
      <c r="Q340" s="1242"/>
      <c r="R340" s="97"/>
      <c r="S340" s="97"/>
      <c r="T340" s="97"/>
      <c r="U340" s="97"/>
      <c r="V340" s="97"/>
      <c r="W340" s="97"/>
      <c r="X340" s="97"/>
      <c r="Y340" s="97"/>
      <c r="Z340" s="97"/>
      <c r="AA340" s="97"/>
      <c r="AB340" s="97"/>
      <c r="AC340" s="97"/>
      <c r="AD340" s="97"/>
      <c r="AE340" s="97"/>
      <c r="AF340" s="97"/>
      <c r="AG340" s="97"/>
      <c r="AH340" s="97"/>
    </row>
    <row r="341" customFormat="false" ht="12.75" hidden="false" customHeight="false" outlineLevel="0" collapsed="false">
      <c r="A341" s="97"/>
      <c r="B341" s="323"/>
      <c r="C341" s="323"/>
      <c r="D341" s="97"/>
      <c r="E341" s="97"/>
      <c r="F341" s="97"/>
      <c r="G341" s="97"/>
      <c r="H341" s="97"/>
      <c r="I341" s="97"/>
      <c r="J341" s="97"/>
      <c r="K341" s="97"/>
      <c r="L341" s="97"/>
      <c r="M341" s="97"/>
      <c r="N341" s="97"/>
      <c r="O341" s="97"/>
      <c r="P341" s="97"/>
      <c r="Q341" s="1242"/>
      <c r="R341" s="97"/>
      <c r="S341" s="97"/>
      <c r="T341" s="97"/>
      <c r="U341" s="97"/>
      <c r="V341" s="97"/>
      <c r="W341" s="97"/>
      <c r="X341" s="97"/>
      <c r="Y341" s="97"/>
      <c r="Z341" s="97"/>
      <c r="AA341" s="97"/>
      <c r="AB341" s="97"/>
      <c r="AC341" s="97"/>
      <c r="AD341" s="97"/>
      <c r="AE341" s="97"/>
      <c r="AF341" s="97"/>
      <c r="AG341" s="97"/>
      <c r="AH341" s="97"/>
    </row>
    <row r="342" customFormat="false" ht="12.75" hidden="false" customHeight="false" outlineLevel="0" collapsed="false">
      <c r="A342" s="97"/>
      <c r="B342" s="323"/>
      <c r="C342" s="323"/>
      <c r="D342" s="97"/>
      <c r="E342" s="97"/>
      <c r="F342" s="97"/>
      <c r="G342" s="97"/>
      <c r="H342" s="97"/>
      <c r="I342" s="97"/>
      <c r="J342" s="97"/>
      <c r="K342" s="97"/>
      <c r="L342" s="97"/>
      <c r="M342" s="97"/>
      <c r="N342" s="97"/>
      <c r="O342" s="97"/>
      <c r="P342" s="97"/>
      <c r="Q342" s="1242"/>
      <c r="R342" s="97"/>
      <c r="S342" s="97"/>
      <c r="T342" s="97"/>
      <c r="U342" s="97"/>
      <c r="V342" s="97"/>
      <c r="W342" s="97"/>
      <c r="X342" s="97"/>
      <c r="Y342" s="97"/>
      <c r="Z342" s="97"/>
      <c r="AA342" s="97"/>
      <c r="AB342" s="97"/>
      <c r="AC342" s="97"/>
      <c r="AD342" s="97"/>
      <c r="AE342" s="97"/>
      <c r="AF342" s="97"/>
      <c r="AG342" s="97"/>
      <c r="AH342" s="97"/>
    </row>
    <row r="343" customFormat="false" ht="12.75" hidden="false" customHeight="false" outlineLevel="0" collapsed="false">
      <c r="A343" s="97"/>
      <c r="B343" s="323"/>
      <c r="C343" s="323"/>
      <c r="D343" s="97"/>
      <c r="E343" s="97"/>
      <c r="F343" s="97"/>
      <c r="G343" s="97"/>
      <c r="H343" s="97"/>
      <c r="I343" s="97"/>
      <c r="J343" s="97"/>
      <c r="K343" s="97"/>
      <c r="L343" s="97"/>
      <c r="M343" s="97"/>
      <c r="N343" s="97"/>
      <c r="O343" s="97"/>
      <c r="P343" s="97"/>
      <c r="Q343" s="1242"/>
      <c r="R343" s="97"/>
      <c r="S343" s="97"/>
      <c r="T343" s="97"/>
      <c r="U343" s="97"/>
      <c r="V343" s="97"/>
      <c r="W343" s="97"/>
      <c r="X343" s="97"/>
      <c r="Y343" s="97"/>
      <c r="Z343" s="97"/>
      <c r="AA343" s="97"/>
      <c r="AB343" s="97"/>
      <c r="AC343" s="97"/>
      <c r="AD343" s="97"/>
      <c r="AE343" s="97"/>
      <c r="AF343" s="97"/>
      <c r="AG343" s="97"/>
      <c r="AH343" s="97"/>
    </row>
    <row r="344" customFormat="false" ht="12.75" hidden="false" customHeight="false" outlineLevel="0" collapsed="false">
      <c r="A344" s="97"/>
      <c r="B344" s="323"/>
      <c r="C344" s="323"/>
      <c r="D344" s="97"/>
      <c r="E344" s="97"/>
      <c r="F344" s="97"/>
      <c r="G344" s="97"/>
      <c r="H344" s="97"/>
      <c r="I344" s="97"/>
      <c r="J344" s="97"/>
      <c r="K344" s="97"/>
      <c r="L344" s="97"/>
      <c r="M344" s="97"/>
      <c r="N344" s="97"/>
      <c r="O344" s="97"/>
      <c r="P344" s="97"/>
      <c r="Q344" s="1242"/>
      <c r="R344" s="97"/>
      <c r="S344" s="97"/>
      <c r="T344" s="97"/>
      <c r="U344" s="97"/>
      <c r="V344" s="97"/>
      <c r="W344" s="97"/>
      <c r="X344" s="97"/>
      <c r="Y344" s="97"/>
      <c r="Z344" s="97"/>
      <c r="AA344" s="97"/>
      <c r="AB344" s="97"/>
      <c r="AC344" s="97"/>
      <c r="AD344" s="97"/>
      <c r="AE344" s="97"/>
      <c r="AF344" s="97"/>
      <c r="AG344" s="97"/>
      <c r="AH344" s="97"/>
    </row>
    <row r="345" customFormat="false" ht="12.75" hidden="false" customHeight="false" outlineLevel="0" collapsed="false">
      <c r="A345" s="97"/>
      <c r="B345" s="323"/>
      <c r="C345" s="323"/>
      <c r="D345" s="97"/>
      <c r="E345" s="97"/>
      <c r="F345" s="97"/>
      <c r="G345" s="97"/>
      <c r="H345" s="97"/>
      <c r="I345" s="97"/>
      <c r="J345" s="97"/>
      <c r="K345" s="97"/>
      <c r="L345" s="97"/>
      <c r="M345" s="97"/>
      <c r="N345" s="97"/>
      <c r="O345" s="97"/>
      <c r="P345" s="97"/>
      <c r="Q345" s="1242"/>
      <c r="R345" s="97"/>
      <c r="S345" s="97"/>
      <c r="T345" s="97"/>
      <c r="U345" s="97"/>
      <c r="V345" s="97"/>
      <c r="W345" s="97"/>
      <c r="X345" s="97"/>
      <c r="Y345" s="97"/>
      <c r="Z345" s="97"/>
      <c r="AA345" s="97"/>
      <c r="AB345" s="97"/>
      <c r="AC345" s="97"/>
      <c r="AD345" s="97"/>
      <c r="AE345" s="97"/>
      <c r="AF345" s="97"/>
      <c r="AG345" s="97"/>
      <c r="AH345" s="97"/>
    </row>
  </sheetData>
  <sheetProtection sheet="true" password="c356" objects="true" scenarios="true"/>
  <mergeCells count="18">
    <mergeCell ref="F1:H1"/>
    <mergeCell ref="A2:B4"/>
    <mergeCell ref="C2:C4"/>
    <mergeCell ref="D2:D4"/>
    <mergeCell ref="E2:E4"/>
    <mergeCell ref="F2:F4"/>
    <mergeCell ref="G2:G4"/>
    <mergeCell ref="H2:H4"/>
    <mergeCell ref="I2:I4"/>
    <mergeCell ref="J2:J4"/>
    <mergeCell ref="K2:K4"/>
    <mergeCell ref="L2:L4"/>
    <mergeCell ref="M2:M4"/>
    <mergeCell ref="N2:N4"/>
    <mergeCell ref="O2:O4"/>
    <mergeCell ref="A5:B5"/>
    <mergeCell ref="A106:B108"/>
    <mergeCell ref="A310:B310"/>
  </mergeCells>
  <hyperlinks>
    <hyperlink ref="B7" location="CropInv_Crops" display="#CropInv_Crops"/>
    <hyperlink ref="B8" location="CropInv_Crops" display="#CropInv_Crops"/>
    <hyperlink ref="B9" location="CropInv_Crops" display="#CropInv_Crops"/>
    <hyperlink ref="B10" location="CropInv_Crops" display="#CropInv_Crops"/>
    <hyperlink ref="B11" location="CropInv_Crops" display="#CropInv_Crops"/>
    <hyperlink ref="B12" location="CropInv_Crops" display="#CropInv_Crops"/>
    <hyperlink ref="B13" location="CropInv_Crops" display="#CropInv_Crops"/>
    <hyperlink ref="B14" location="CropInv_Crops" display="#CropInv_Crops"/>
    <hyperlink ref="B15" location="CropInv_Crops" display="#CropInv_Crops"/>
    <hyperlink ref="B16" location="CropInv_Crops" display="#CropInv_Crops"/>
    <hyperlink ref="B17" location="CropInv_Crops" display="#CropInv_Crops"/>
    <hyperlink ref="B18" location="CropInv_Crops" display="#CropInv_Crops"/>
    <hyperlink ref="B19" location="CropInv_Crops" display="#CropInv_Crops"/>
    <hyperlink ref="B20" location="CropInv_Crops" display="#CropInv_Crops"/>
    <hyperlink ref="B21" location="CropInv_Crops" display="#CropInv_Crops"/>
    <hyperlink ref="B22" location="CropInv_Crops" display="#CropInv_Crops"/>
    <hyperlink ref="B23" location="CropInv_Crops" display="#CropInv_Crops"/>
    <hyperlink ref="B24" location="CropInv_Crops" display="#CropInv_Crops"/>
    <hyperlink ref="B25" location="CropInv_Crops" display="#CropInv_Crops"/>
    <hyperlink ref="B26" location="CropInv_Crops" display="#CropInv_Crops"/>
    <hyperlink ref="B27" location="CropInv_Crops" display="#CropInv_Crops"/>
    <hyperlink ref="B28" location="CropInv_Crops" display="#CropInv_Crops"/>
    <hyperlink ref="B29" location="CropInv_Crops" display="#CropInv_Crops"/>
    <hyperlink ref="B30" location="CropInv_Crops" display="#CropInv_Crops"/>
    <hyperlink ref="B31" location="CropInv_Crops" display="#CropInv_Crops"/>
    <hyperlink ref="B32" location="CropInv_Crops" display="#CropInv_Crops"/>
    <hyperlink ref="B33" location="CropInv_Crops" display="#CropInv_Crops"/>
    <hyperlink ref="B34" location="CropInv_Crops" display="#CropInv_Crops"/>
    <hyperlink ref="B35" location="CropInv_Crops" display="#CropInv_Crops"/>
    <hyperlink ref="B36" location="CropInv_Crops" display="#CropInv_Crops"/>
    <hyperlink ref="B37" location="CropInv_Crops" display="#CropInv_Crops"/>
    <hyperlink ref="B40" location="LivestockInv" display="#LivestockInv"/>
    <hyperlink ref="B41" location="LivestockInv" display="#LivestockInv"/>
    <hyperlink ref="B42" location="LivestockInv" display="#LivestockInv"/>
    <hyperlink ref="B43" location="LivestockInv" display="#LivestockInv"/>
    <hyperlink ref="B44" location="LivestockInv" display="#LivestockInv"/>
    <hyperlink ref="B45" location="LivestockInv" display="#LivestockInv"/>
    <hyperlink ref="B46" location="LivestockInv" display="#LivestockInv"/>
    <hyperlink ref="B49" location="LivestockInv" display="#LivestockInv"/>
    <hyperlink ref="B50" location="LivestockInv" display="#LivestockInv"/>
    <hyperlink ref="B51" location="LivestockInv" display="#LivestockInv"/>
    <hyperlink ref="B52" location="LivestockInv" display="#LivestockInv"/>
    <hyperlink ref="B53" location="LivestockInv" display="#LivestockInv"/>
    <hyperlink ref="B54" location="LivestockInv" display="#LivestockInv"/>
    <hyperlink ref="B55" location="LivestockInv" display="#LivestockInv"/>
    <hyperlink ref="B56" location="LivestockInv" display="#LivestockInv"/>
    <hyperlink ref="B57" location="LivestockInv" display="#LivestockInv"/>
    <hyperlink ref="B62" location="AccoutsReceivableNew" display="#AccoutsReceivableNew"/>
    <hyperlink ref="B63" location="AccoutsReceivableNew" display="#AccoutsReceivableNew"/>
    <hyperlink ref="B64" location="AccoutsReceivableNew" display="#AccoutsReceivableNew"/>
    <hyperlink ref="B65" location="AccoutsReceivableNew" display="#AccoutsReceivableNew"/>
    <hyperlink ref="B66" location="AccoutsReceivableNew" display="#AccoutsReceivableNew"/>
    <hyperlink ref="B77" location="Cash_Advance_Payments" display="#Cash_Advance_Payments"/>
    <hyperlink ref="B78" location="Cash_Advance_Payments" display="#Cash_Advance_Payments"/>
    <hyperlink ref="B79" location="Cash_Advance_Payments" display="#Cash_Advance_Payments"/>
    <hyperlink ref="B80" location="Cash_Advance_Payments" display="#Cash_Advance_Payments"/>
    <hyperlink ref="B84" location="New_Term_Borrowings" display="#New_Term_Borrowings"/>
    <hyperlink ref="B85" location="New_Term_Borrowings" display="#New_Term_Borrowings"/>
    <hyperlink ref="B86" location="New_Term_Borrowings" display="#New_Term_Borrowings"/>
    <hyperlink ref="B87" location="New_Term_Borrowings" display="#New_Term_Borrowings"/>
    <hyperlink ref="B88" location="New_Term_Borrowings" display="#New_Term_Borrowings"/>
    <hyperlink ref="B89" location="New_Term_Borrowings" display="#New_Term_Borrowings"/>
    <hyperlink ref="B92" location="New_Term_Borrowings" display="#New_Term_Borrowings"/>
    <hyperlink ref="B93" location="New_Term_Borrowings" display="#New_Term_Borrowings"/>
    <hyperlink ref="B96" location="Land_Build_Mach_Sales" display="Capital Sales (Mach., Building, Land)"/>
    <hyperlink ref="B97" location="Proposal_Cash_Sales" display="Other Asset Sales (incl. Investments)"/>
    <hyperlink ref="B109" location="Seed_Fert_Chem2" display="Seed Purchases, Cleaning and Treatment"/>
    <hyperlink ref="B110" location="Seed_Fert_Chem2" display="Fertilizer"/>
    <hyperlink ref="B111" location="Seed_Fert_Chem2" display="Chemicals (Weed &amp; Insect Sprays)"/>
    <hyperlink ref="B112" location="Seed_Fert_Chem2" display="Hail/Crop Insurance &amp; Other"/>
    <hyperlink ref="B119" location="Feed_Crop_Purchases2" display="Feed Purchases - Grain &amp; Hay"/>
    <hyperlink ref="B126" location="Breeding_Stock_Purchases" display="#Breeding_Stock_Purchases"/>
    <hyperlink ref="B127" location="Breeding_Stock_Purchases" display="#Breeding_Stock_Purchases"/>
    <hyperlink ref="B128" location="Breeding_Stock_Purchases" display="#Breeding_Stock_Purchases"/>
    <hyperlink ref="B129" location="Breeding_Stock_Purchases" display="#Breeding_Stock_Purchases"/>
    <hyperlink ref="B130" location="Breeding_Stock_Purchases" display="#Breeding_Stock_Purchases"/>
    <hyperlink ref="B131" location="Breeding_Stock_Purchases" display="#Breeding_Stock_Purchases"/>
    <hyperlink ref="B132" location="Breeding_Stock_Purchases" display="#Breeding_Stock_Purchases"/>
    <hyperlink ref="B135" location="Market_Livestock_Purchases" display="#Market_Livestock_Purchases"/>
    <hyperlink ref="B136" location="Market_Livestock_Purchases" display="#Market_Livestock_Purchases"/>
    <hyperlink ref="B137" location="Market_Livestock_Purchases" display="#Market_Livestock_Purchases"/>
    <hyperlink ref="B138" location="Market_Livestock_Purchases" display="#Market_Livestock_Purchases"/>
    <hyperlink ref="B139" location="Market_Livestock_Purchases" display="#Market_Livestock_Purchases"/>
    <hyperlink ref="B140" location="Market_Livestock_Purchases" display="#Market_Livestock_Purchases"/>
    <hyperlink ref="B141" location="Market_Livestock_Purchases" display="#Market_Livestock_Purchases"/>
    <hyperlink ref="B142" location="Market_Livestock_Purchases" display="#Market_Livestock_Purchases"/>
    <hyperlink ref="B143" location="Market_Livestock_Purchases" display="#Market_Livestock_Purchases"/>
    <hyperlink ref="B170" location="Annual_Cash_Rent2" display="Annual Cash Rent (Leased Land)"/>
    <hyperlink ref="B172" location="Accounts_Payable" display="#Accounts_Payable"/>
    <hyperlink ref="B173" location="Accounts_Payable" display="#Accounts_Payable"/>
    <hyperlink ref="B174" location="Accounts_Payable" display="#Accounts_Payable"/>
    <hyperlink ref="B175" location="Accounts_Payable" display="#Accounts_Payable"/>
    <hyperlink ref="B176" location="Accounts_Payable" display="#Accounts_Payable"/>
    <hyperlink ref="B177" location="Accounts_Payable" display="#Accounts_Payable"/>
    <hyperlink ref="B178" location="Accounts_Payable" display="#Accounts_Payable"/>
    <hyperlink ref="B179" location="Accounts_Payable" display="#Accounts_Payable"/>
    <hyperlink ref="B180" location="Accounts_Payable" display="#Accounts_Payable"/>
    <hyperlink ref="B181" location="Accounts_Payable" display="#Accounts_Payable"/>
    <hyperlink ref="B182" location="Accounts_Payable" display="#Accounts_Payable"/>
    <hyperlink ref="B183" location="Accounts_Payable" display="#Accounts_Payable"/>
    <hyperlink ref="B184" location="Accounts_Payable" display="#Accounts_Payable"/>
    <hyperlink ref="B185" location="Accounts_Payable" display="#Accounts_Payable"/>
    <hyperlink ref="B186" location="Accounts_Payable" display="#Accounts_Payable"/>
    <hyperlink ref="B187" location="Accounts_Payable" display="#Accounts_Payable"/>
    <hyperlink ref="B188" location="Accounts_Payable" display="#Accounts_Payable"/>
    <hyperlink ref="B191" location="Cash_Advance_Payments" display="#Cash_Advance_Payments"/>
    <hyperlink ref="B192" location="Cash_Advance_Payments" display="#Cash_Advance_Payments"/>
    <hyperlink ref="B193" location="Cash_Advance_Payments" display="#Cash_Advance_Payments"/>
    <hyperlink ref="B194" location="Cash_Advance_Payments" display="#Cash_Advance_Payments"/>
    <hyperlink ref="B197" location="Cash_Advance_Payments" display="#Cash_Advance_Payments"/>
    <hyperlink ref="B198" location="Cash_Advance_Payments" display="#Cash_Advance_Payments"/>
    <hyperlink ref="B199" location="Cash_Advance_Payments" display="#Cash_Advance_Payments"/>
    <hyperlink ref="B200" location="Cash_Advance_Payments" display="#Cash_Advance_Payments"/>
    <hyperlink ref="B202" location="Existing_Lease_Payments" display="Existing Lease Payments"/>
    <hyperlink ref="B203" location="New_Lease_Payments" display="New Lease Payments"/>
    <hyperlink ref="B206" location="Term_Debts" display="#Term_Debts"/>
    <hyperlink ref="B207" location="Term_Debts" display="#Term_Debts"/>
    <hyperlink ref="B208" location="Term_Debts" display="#Term_Debts"/>
    <hyperlink ref="B209" location="Term_Debts" display="#Term_Debts"/>
    <hyperlink ref="B210" location="Term_Debts" display="#Term_Debts"/>
    <hyperlink ref="B211" location="Term_Debts" display="#Term_Debts"/>
    <hyperlink ref="B212" location="Term_Debts" display="#Term_Debts"/>
    <hyperlink ref="B213" location="Term_Debts" display="#Term_Debts"/>
    <hyperlink ref="B214" location="Term_Debts" display="#Term_Debts"/>
    <hyperlink ref="B215" location="Term_Debts" display="#Term_Debts"/>
    <hyperlink ref="B216" location="Term_Debts" display="#Term_Debts"/>
    <hyperlink ref="B217" location="Term_Debts" display="#Term_Debts"/>
    <hyperlink ref="B218" location="Term_Debts" display="#Term_Debts"/>
    <hyperlink ref="B220" location="Term_Debts" display="#Term_Debts"/>
    <hyperlink ref="B221" location="Term_Debts" display="#Term_Debts"/>
    <hyperlink ref="B222" location="Term_Debts" display="#Term_Debts"/>
    <hyperlink ref="B223" location="Term_Debts" display="#Term_Debts"/>
    <hyperlink ref="B224" location="Term_Debts" display="#Term_Debts"/>
    <hyperlink ref="B225" location="Term_Debts" display="#Term_Debts"/>
    <hyperlink ref="B229" location="Term_Debts" display="#Term_Debts"/>
    <hyperlink ref="B230" location="Term_Debts" display="#Term_Debts"/>
    <hyperlink ref="B231" location="Term_Debts" display="#Term_Debts"/>
    <hyperlink ref="B232" location="Term_Debts" display="#Term_Debts"/>
    <hyperlink ref="B233" location="Term_Debts" display="#Term_Debts"/>
    <hyperlink ref="B234" location="Term_Debts" display="#Term_Debts"/>
    <hyperlink ref="B235" location="Term_Debts" display="#Term_Debts"/>
    <hyperlink ref="B236" location="Term_Debts" display="#Term_Debts"/>
    <hyperlink ref="B237" location="Term_Debts" display="#Term_Debts"/>
    <hyperlink ref="B238" location="Term_Debts" display="#Term_Debts"/>
    <hyperlink ref="B239" location="Term_Debts" display="#Term_Debts"/>
    <hyperlink ref="B240" location="Term_Debts" display="#Term_Debts"/>
    <hyperlink ref="B241" location="Term_Debts" display="#Term_Debts"/>
    <hyperlink ref="B244" location="New_Term_Borrowings" display="#New_Term_Borrowings"/>
    <hyperlink ref="B245" location="New_Term_Borrowings" display="#New_Term_Borrowings"/>
    <hyperlink ref="B246" location="New_Term_Borrowings" display="#New_Term_Borrowings"/>
    <hyperlink ref="B247" location="New_Term_Borrowings" display="#New_Term_Borrowings"/>
    <hyperlink ref="B248" location="New_Term_Borrowings" display="#New_Term_Borrowings"/>
    <hyperlink ref="B249" location="New_Term_Borrowings" display="#New_Term_Borrowings"/>
    <hyperlink ref="B253" location="Term_Debts" display="#Term_Debts"/>
    <hyperlink ref="B254" location="Term_Debts" display="#Term_Debts"/>
    <hyperlink ref="B255" location="Term_Debts" display="#Term_Debts"/>
    <hyperlink ref="B256" location="Term_Debts" display="#Term_Debts"/>
    <hyperlink ref="B257" location="Term_Debts" display="#Term_Debts"/>
    <hyperlink ref="B258" location="Term_Debts" display="#Term_Debts"/>
    <hyperlink ref="B261" location="New_Term_Borrowings" display="#New_Term_Borrowings"/>
    <hyperlink ref="B262" location="New_Term_Borrowings" display="#New_Term_Borrowings"/>
    <hyperlink ref="B268" location="Term_Debts" display="#Term_Debts"/>
    <hyperlink ref="B269" location="Term_Debts" display="#Term_Debts"/>
    <hyperlink ref="B270" location="Term_Debts" display="#Term_Debts"/>
    <hyperlink ref="B271" location="Term_Debts" display="#Term_Debts"/>
    <hyperlink ref="B272" location="Term_Debts" display="#Term_Debts"/>
    <hyperlink ref="B273" location="Term_Debts" display="#Term_Debts"/>
    <hyperlink ref="B274" location="Term_Debts" display="#Term_Debts"/>
    <hyperlink ref="B275" location="Term_Debts" display="#Term_Debts"/>
    <hyperlink ref="B276" location="Term_Debts" display="#Term_Debts"/>
    <hyperlink ref="B277" location="Term_Debts" display="#Term_Debts"/>
    <hyperlink ref="B278" location="Term_Debts" display="#Term_Debts"/>
    <hyperlink ref="B279" location="Term_Debts" display="#Term_Debts"/>
    <hyperlink ref="B280" location="Term_Debts" display="#Term_Debts"/>
    <hyperlink ref="B283" location="New_Term_Borrowings" display="#New_Term_Borrowings"/>
    <hyperlink ref="B284" location="New_Term_Borrowings" display="#New_Term_Borrowings"/>
    <hyperlink ref="B285" location="New_Term_Borrowings" display="#New_Term_Borrowings"/>
    <hyperlink ref="B286" location="New_Term_Borrowings" display="#New_Term_Borrowings"/>
    <hyperlink ref="B287" location="New_Term_Borrowings" display="#New_Term_Borrowings"/>
    <hyperlink ref="B288" location="New_Term_Borrowings" display="#New_Term_Borrowings"/>
    <hyperlink ref="B292" location="Term_Debts" display="#Term_Debts"/>
    <hyperlink ref="B293" location="Term_Debts" display="#Term_Debts"/>
    <hyperlink ref="B294" location="Term_Debts" display="#Term_Debts"/>
    <hyperlink ref="B295" location="Term_Debts" display="#Term_Debts"/>
    <hyperlink ref="B296" location="Term_Debts" display="#Term_Debts"/>
    <hyperlink ref="B297" location="Term_Debts" display="#Term_Debts"/>
    <hyperlink ref="B300" location="New_Term_Borrowings" display="#New_Term_Borrowings"/>
    <hyperlink ref="B301" location="New_Term_Borrowings" display="#New_Term_Borrowings"/>
    <hyperlink ref="B305" location="Land_Build_Mach_Purch2" display="Capital Purchases (Mach, Buildings, Land)"/>
    <hyperlink ref="B306" location="Proposal_Cash_Purchases" display="Other Asset Purchases (incl. Investments)"/>
    <hyperlink ref="B311" location="Cash_on_Hand" display="+ Opening Cash Balance for Period"/>
    <hyperlink ref="B313" location="Op_Loan_Interest_Rate" display="+ Interest on Operating Loan"/>
  </hyperlinks>
  <printOptions headings="false" gridLines="false" gridLinesSet="true" horizontalCentered="true" verticalCentered="false"/>
  <pageMargins left="0.261805555555556" right="0.261805555555556" top="0.540277777777778" bottom="0.509722222222222" header="0.511811023622047" footer="0.2"/>
  <pageSetup paperSize="1" scale="59" fitToWidth="1" fitToHeight="1" pageOrder="downThenOver" orientation="landscape" blackAndWhite="false" draft="false" cellComments="none" horizontalDpi="300" verticalDpi="300" copies="1"/>
  <headerFooter differentFirst="false" differentOddEven="false">
    <oddHeader/>
    <oddFooter>&amp;L&amp;D&amp;CPage &amp;P of &amp;N&amp;RManitoba Agriculture, Food and Rural Initiatives
&amp;"Arial,Italic"Farm Management</oddFooter>
  </headerFooter>
  <rowBreaks count="2" manualBreakCount="2">
    <brk id="105" man="true" max="16383" min="0"/>
    <brk id="259"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69"/>
  <sheetViews>
    <sheetView showFormulas="false" showGridLines="false" showRowColHeaders="true" showZeros="false" rightToLeft="false" tabSelected="false" showOutlineSymbols="true" defaultGridColor="true" view="normal" topLeftCell="A1" colorId="64" zoomScale="85" zoomScaleNormal="85" zoomScalePageLayoutView="9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D5" activeCellId="0" sqref="D5"/>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785" width="38.99"/>
    <col collapsed="false" customWidth="true" hidden="false" outlineLevel="0" max="3" min="3" style="785" width="12.7"/>
    <col collapsed="false" customWidth="true" hidden="false" outlineLevel="0" max="6" min="4" style="0" width="12.7"/>
    <col collapsed="false" customWidth="true" hidden="false" outlineLevel="0" max="13" min="7" style="785" width="12.7"/>
    <col collapsed="false" customWidth="true" hidden="false" outlineLevel="0" max="15" min="14" style="0" width="12.7"/>
    <col collapsed="false" customWidth="true" hidden="false" outlineLevel="0" max="16" min="16" style="831" width="12.7"/>
  </cols>
  <sheetData>
    <row r="1" customFormat="false" ht="18" hidden="false" customHeight="true" outlineLevel="0" collapsed="false">
      <c r="A1" s="1243" t="str">
        <f aca="false">'Pro-Forma NW'!F62</f>
        <v> </v>
      </c>
      <c r="B1" s="1244" t="str">
        <f aca="false">'Pro-Forma NW'!F63</f>
        <v> </v>
      </c>
      <c r="C1" s="1245"/>
      <c r="D1" s="1246" t="s">
        <v>428</v>
      </c>
      <c r="E1" s="1246"/>
      <c r="F1" s="1246"/>
      <c r="G1" s="1246"/>
      <c r="H1" s="1246"/>
      <c r="I1" s="1246"/>
      <c r="J1" s="1246"/>
      <c r="K1" s="1245"/>
      <c r="L1" s="1245"/>
      <c r="M1" s="1245"/>
      <c r="N1" s="1245"/>
      <c r="O1" s="1247"/>
      <c r="P1" s="640"/>
      <c r="Q1" s="640"/>
      <c r="R1" s="640"/>
      <c r="S1" s="640"/>
      <c r="T1" s="640"/>
      <c r="U1" s="640"/>
      <c r="V1" s="640"/>
      <c r="W1" s="640"/>
      <c r="X1" s="640"/>
      <c r="Y1" s="640"/>
      <c r="Z1" s="640"/>
      <c r="AA1" s="640"/>
      <c r="AB1" s="640"/>
      <c r="AC1" s="640"/>
      <c r="AD1" s="640"/>
      <c r="AE1" s="640"/>
      <c r="AF1" s="640"/>
      <c r="AG1" s="640"/>
      <c r="AH1" s="640"/>
      <c r="AI1" s="640"/>
      <c r="AJ1" s="640"/>
      <c r="AK1" s="640"/>
      <c r="AL1" s="640"/>
      <c r="AM1" s="831"/>
      <c r="AN1" s="831"/>
      <c r="AO1" s="831"/>
      <c r="AP1" s="831"/>
      <c r="AQ1" s="831"/>
    </row>
    <row r="2" customFormat="false" ht="8.1" hidden="false" customHeight="true" outlineLevel="0" collapsed="false">
      <c r="A2" s="1248" t="s">
        <v>429</v>
      </c>
      <c r="B2" s="1248"/>
      <c r="C2" s="1064" t="s">
        <v>181</v>
      </c>
      <c r="D2" s="1065" t="str">
        <f aca="false">'Cash Flow Detail'!D2</f>
        <v>Dec</v>
      </c>
      <c r="E2" s="1066" t="str">
        <f aca="false">'Cash Flow Detail'!E2</f>
        <v>Jan</v>
      </c>
      <c r="F2" s="1066" t="str">
        <f aca="false">'Cash Flow Detail'!F2</f>
        <v>Feb</v>
      </c>
      <c r="G2" s="1066" t="str">
        <f aca="false">'Cash Flow Detail'!G2</f>
        <v>Mar</v>
      </c>
      <c r="H2" s="1066" t="str">
        <f aca="false">'Cash Flow Detail'!H2</f>
        <v>Apr</v>
      </c>
      <c r="I2" s="1066" t="str">
        <f aca="false">'Cash Flow Detail'!I2</f>
        <v>May</v>
      </c>
      <c r="J2" s="1066" t="str">
        <f aca="false">'Cash Flow Detail'!J2</f>
        <v>June</v>
      </c>
      <c r="K2" s="1066" t="str">
        <f aca="false">'Cash Flow Detail'!K2</f>
        <v>July</v>
      </c>
      <c r="L2" s="1066" t="str">
        <f aca="false">'Cash Flow Detail'!L2</f>
        <v>Aug</v>
      </c>
      <c r="M2" s="1066" t="str">
        <f aca="false">'Cash Flow Detail'!M2</f>
        <v>Sept</v>
      </c>
      <c r="N2" s="1066" t="str">
        <f aca="false">'Cash Flow Detail'!N2</f>
        <v>Oct</v>
      </c>
      <c r="O2" s="1249" t="str">
        <f aca="false">'Cash Flow Detail'!O2</f>
        <v>Nov</v>
      </c>
      <c r="P2" s="640"/>
      <c r="Q2" s="640"/>
      <c r="R2" s="640"/>
      <c r="S2" s="640"/>
      <c r="T2" s="640"/>
      <c r="U2" s="640"/>
      <c r="V2" s="640"/>
      <c r="W2" s="640"/>
      <c r="X2" s="640"/>
      <c r="Y2" s="640"/>
      <c r="Z2" s="640"/>
      <c r="AA2" s="640"/>
      <c r="AB2" s="640"/>
      <c r="AC2" s="640"/>
      <c r="AD2" s="640"/>
      <c r="AE2" s="640"/>
      <c r="AF2" s="640"/>
      <c r="AG2" s="640"/>
      <c r="AH2" s="640"/>
      <c r="AI2" s="640"/>
      <c r="AJ2" s="640"/>
      <c r="AK2" s="640"/>
      <c r="AL2" s="640"/>
      <c r="AM2" s="831"/>
      <c r="AN2" s="831"/>
      <c r="AO2" s="831"/>
      <c r="AP2" s="831"/>
      <c r="AQ2" s="831"/>
    </row>
    <row r="3" customFormat="false" ht="8.1" hidden="false" customHeight="true" outlineLevel="0" collapsed="false">
      <c r="A3" s="1248"/>
      <c r="B3" s="1248"/>
      <c r="C3" s="1064"/>
      <c r="D3" s="1065"/>
      <c r="E3" s="1066"/>
      <c r="F3" s="1066"/>
      <c r="G3" s="1066"/>
      <c r="H3" s="1066"/>
      <c r="I3" s="1066"/>
      <c r="J3" s="1066"/>
      <c r="K3" s="1066"/>
      <c r="L3" s="1066"/>
      <c r="M3" s="1066"/>
      <c r="N3" s="1066"/>
      <c r="O3" s="1249"/>
      <c r="P3" s="640"/>
      <c r="Q3" s="640"/>
      <c r="R3" s="640"/>
      <c r="S3" s="640"/>
      <c r="T3" s="640"/>
      <c r="U3" s="640"/>
      <c r="V3" s="640"/>
      <c r="W3" s="640"/>
      <c r="X3" s="640"/>
      <c r="Y3" s="640"/>
      <c r="Z3" s="640"/>
      <c r="AA3" s="640"/>
      <c r="AB3" s="640"/>
      <c r="AC3" s="640"/>
      <c r="AD3" s="640"/>
      <c r="AE3" s="640"/>
      <c r="AF3" s="640"/>
      <c r="AG3" s="640"/>
      <c r="AH3" s="640"/>
      <c r="AI3" s="640"/>
      <c r="AJ3" s="640"/>
      <c r="AK3" s="640"/>
      <c r="AL3" s="640"/>
      <c r="AM3" s="831"/>
      <c r="AN3" s="831"/>
      <c r="AO3" s="831"/>
      <c r="AP3" s="831"/>
      <c r="AQ3" s="831"/>
    </row>
    <row r="4" customFormat="false" ht="8.1" hidden="false" customHeight="true" outlineLevel="0" collapsed="false">
      <c r="A4" s="1248"/>
      <c r="B4" s="1248"/>
      <c r="C4" s="1064"/>
      <c r="D4" s="1065"/>
      <c r="E4" s="1066"/>
      <c r="F4" s="1066"/>
      <c r="G4" s="1066"/>
      <c r="H4" s="1066"/>
      <c r="I4" s="1066"/>
      <c r="J4" s="1066"/>
      <c r="K4" s="1066"/>
      <c r="L4" s="1066"/>
      <c r="M4" s="1066"/>
      <c r="N4" s="1066"/>
      <c r="O4" s="1249"/>
      <c r="P4" s="640"/>
      <c r="Q4" s="640"/>
      <c r="R4" s="640"/>
      <c r="S4" s="640"/>
      <c r="T4" s="640"/>
      <c r="U4" s="640"/>
      <c r="V4" s="640"/>
      <c r="W4" s="640"/>
      <c r="X4" s="640"/>
      <c r="Y4" s="640"/>
      <c r="Z4" s="640"/>
      <c r="AA4" s="640"/>
      <c r="AB4" s="640"/>
      <c r="AC4" s="640"/>
      <c r="AD4" s="640"/>
      <c r="AE4" s="640"/>
      <c r="AF4" s="640"/>
      <c r="AG4" s="640"/>
      <c r="AH4" s="640"/>
      <c r="AI4" s="640"/>
      <c r="AJ4" s="640"/>
      <c r="AK4" s="640"/>
      <c r="AL4" s="640"/>
      <c r="AM4" s="831"/>
      <c r="AN4" s="831"/>
      <c r="AO4" s="831"/>
      <c r="AP4" s="831"/>
      <c r="AQ4" s="831"/>
    </row>
    <row r="5" customFormat="false" ht="12.95" hidden="false" customHeight="true" outlineLevel="0" collapsed="false">
      <c r="A5" s="1250"/>
      <c r="B5" s="1164" t="s">
        <v>430</v>
      </c>
      <c r="C5" s="1075" t="n">
        <f aca="false">SUM(D5:O5)</f>
        <v>0</v>
      </c>
      <c r="D5" s="116" t="n">
        <f aca="false">'Cash Flow Detail'!D38</f>
        <v>0</v>
      </c>
      <c r="E5" s="180" t="n">
        <f aca="false">'Cash Flow Detail'!E38</f>
        <v>0</v>
      </c>
      <c r="F5" s="180" t="n">
        <f aca="false">'Cash Flow Detail'!F38</f>
        <v>0</v>
      </c>
      <c r="G5" s="180" t="n">
        <f aca="false">'Cash Flow Detail'!G38</f>
        <v>0</v>
      </c>
      <c r="H5" s="180" t="n">
        <f aca="false">'Cash Flow Detail'!H38</f>
        <v>0</v>
      </c>
      <c r="I5" s="180" t="n">
        <f aca="false">'Cash Flow Detail'!I38</f>
        <v>0</v>
      </c>
      <c r="J5" s="180" t="n">
        <f aca="false">'Cash Flow Detail'!J38</f>
        <v>0</v>
      </c>
      <c r="K5" s="180" t="n">
        <f aca="false">'Cash Flow Detail'!K38</f>
        <v>0</v>
      </c>
      <c r="L5" s="180" t="n">
        <f aca="false">'Cash Flow Detail'!L38</f>
        <v>0</v>
      </c>
      <c r="M5" s="180" t="n">
        <f aca="false">'Cash Flow Detail'!M38</f>
        <v>0</v>
      </c>
      <c r="N5" s="180" t="n">
        <f aca="false">'Cash Flow Detail'!N38</f>
        <v>0</v>
      </c>
      <c r="O5" s="1083" t="n">
        <f aca="false">'Cash Flow Detail'!O38</f>
        <v>0</v>
      </c>
      <c r="P5" s="640"/>
      <c r="Q5" s="640"/>
      <c r="R5" s="640"/>
      <c r="S5" s="640"/>
      <c r="T5" s="640"/>
      <c r="U5" s="640"/>
      <c r="V5" s="640"/>
      <c r="W5" s="640"/>
      <c r="X5" s="640"/>
      <c r="Y5" s="640"/>
      <c r="Z5" s="640"/>
      <c r="AA5" s="640"/>
      <c r="AB5" s="640"/>
      <c r="AC5" s="640"/>
      <c r="AD5" s="640"/>
      <c r="AE5" s="640"/>
      <c r="AF5" s="640"/>
      <c r="AG5" s="640"/>
      <c r="AH5" s="640"/>
      <c r="AI5" s="640"/>
      <c r="AJ5" s="640"/>
      <c r="AK5" s="640"/>
      <c r="AL5" s="640"/>
      <c r="AM5" s="831"/>
      <c r="AN5" s="831"/>
      <c r="AO5" s="831"/>
      <c r="AP5" s="831"/>
      <c r="AQ5" s="831"/>
    </row>
    <row r="6" customFormat="false" ht="12.95" hidden="false" customHeight="true" outlineLevel="0" collapsed="false">
      <c r="A6" s="1251"/>
      <c r="B6" s="1164" t="s">
        <v>431</v>
      </c>
      <c r="C6" s="1075" t="n">
        <f aca="false">SUM(D6:O6)</f>
        <v>0</v>
      </c>
      <c r="D6" s="116" t="n">
        <f aca="false">'Cash Flow Detail'!D47</f>
        <v>0</v>
      </c>
      <c r="E6" s="180" t="n">
        <f aca="false">'Cash Flow Detail'!E47</f>
        <v>0</v>
      </c>
      <c r="F6" s="180" t="n">
        <f aca="false">'Cash Flow Detail'!F47</f>
        <v>0</v>
      </c>
      <c r="G6" s="180" t="n">
        <f aca="false">'Cash Flow Detail'!G47</f>
        <v>0</v>
      </c>
      <c r="H6" s="180" t="n">
        <f aca="false">'Cash Flow Detail'!H47</f>
        <v>0</v>
      </c>
      <c r="I6" s="180" t="n">
        <f aca="false">'Cash Flow Detail'!I47</f>
        <v>0</v>
      </c>
      <c r="J6" s="180" t="n">
        <f aca="false">'Cash Flow Detail'!J47</f>
        <v>0</v>
      </c>
      <c r="K6" s="180" t="n">
        <f aca="false">'Cash Flow Detail'!K47</f>
        <v>0</v>
      </c>
      <c r="L6" s="180" t="n">
        <f aca="false">'Cash Flow Detail'!L47</f>
        <v>0</v>
      </c>
      <c r="M6" s="180" t="n">
        <f aca="false">'Cash Flow Detail'!M47</f>
        <v>0</v>
      </c>
      <c r="N6" s="180" t="n">
        <f aca="false">'Cash Flow Detail'!N47</f>
        <v>0</v>
      </c>
      <c r="O6" s="1083" t="n">
        <f aca="false">'Cash Flow Detail'!O47</f>
        <v>0</v>
      </c>
      <c r="P6" s="640"/>
      <c r="Q6" s="640"/>
      <c r="R6" s="640"/>
      <c r="S6" s="640"/>
      <c r="T6" s="640"/>
      <c r="U6" s="640"/>
      <c r="V6" s="640"/>
      <c r="W6" s="640"/>
      <c r="X6" s="640"/>
      <c r="Y6" s="640"/>
      <c r="Z6" s="640"/>
      <c r="AA6" s="640"/>
      <c r="AB6" s="640"/>
      <c r="AC6" s="640"/>
      <c r="AD6" s="640"/>
      <c r="AE6" s="640"/>
      <c r="AF6" s="640"/>
      <c r="AG6" s="640"/>
      <c r="AH6" s="640"/>
      <c r="AI6" s="640"/>
      <c r="AJ6" s="640"/>
      <c r="AK6" s="640"/>
      <c r="AL6" s="640"/>
      <c r="AM6" s="831"/>
      <c r="AN6" s="831"/>
      <c r="AO6" s="831"/>
      <c r="AP6" s="831"/>
      <c r="AQ6" s="831"/>
    </row>
    <row r="7" customFormat="false" ht="12.95" hidden="false" customHeight="true" outlineLevel="0" collapsed="false">
      <c r="A7" s="1251"/>
      <c r="B7" s="1164" t="s">
        <v>432</v>
      </c>
      <c r="C7" s="1075" t="n">
        <f aca="false">SUM(D7:O7)</f>
        <v>0</v>
      </c>
      <c r="D7" s="116" t="n">
        <f aca="false">'Cash Flow Detail'!D58</f>
        <v>0</v>
      </c>
      <c r="E7" s="116" t="n">
        <f aca="false">'Cash Flow Detail'!E58</f>
        <v>0</v>
      </c>
      <c r="F7" s="116" t="n">
        <f aca="false">'Cash Flow Detail'!F58</f>
        <v>0</v>
      </c>
      <c r="G7" s="116" t="n">
        <f aca="false">'Cash Flow Detail'!G58</f>
        <v>0</v>
      </c>
      <c r="H7" s="116" t="n">
        <f aca="false">'Cash Flow Detail'!H58</f>
        <v>0</v>
      </c>
      <c r="I7" s="116" t="n">
        <f aca="false">'Cash Flow Detail'!I58</f>
        <v>0</v>
      </c>
      <c r="J7" s="116" t="n">
        <f aca="false">'Cash Flow Detail'!J58</f>
        <v>0</v>
      </c>
      <c r="K7" s="116" t="n">
        <f aca="false">'Cash Flow Detail'!K58</f>
        <v>0</v>
      </c>
      <c r="L7" s="116" t="n">
        <f aca="false">'Cash Flow Detail'!L58</f>
        <v>0</v>
      </c>
      <c r="M7" s="116" t="n">
        <f aca="false">'Cash Flow Detail'!M58</f>
        <v>0</v>
      </c>
      <c r="N7" s="116" t="n">
        <f aca="false">'Cash Flow Detail'!N58</f>
        <v>0</v>
      </c>
      <c r="O7" s="1083" t="n">
        <f aca="false">'Cash Flow Detail'!O58</f>
        <v>0</v>
      </c>
      <c r="P7" s="640"/>
      <c r="Q7" s="640"/>
      <c r="R7" s="640"/>
      <c r="S7" s="640"/>
      <c r="T7" s="640"/>
      <c r="U7" s="640"/>
      <c r="V7" s="640"/>
      <c r="W7" s="640"/>
      <c r="X7" s="640"/>
      <c r="Y7" s="640"/>
      <c r="Z7" s="640"/>
      <c r="AA7" s="640"/>
      <c r="AB7" s="640"/>
      <c r="AC7" s="640"/>
      <c r="AD7" s="640"/>
      <c r="AE7" s="640"/>
      <c r="AF7" s="640"/>
      <c r="AG7" s="640"/>
      <c r="AH7" s="640"/>
      <c r="AI7" s="640"/>
      <c r="AJ7" s="640"/>
      <c r="AK7" s="640"/>
      <c r="AL7" s="640"/>
      <c r="AM7" s="831"/>
      <c r="AN7" s="831"/>
      <c r="AO7" s="831"/>
      <c r="AP7" s="831"/>
      <c r="AQ7" s="831"/>
    </row>
    <row r="8" customFormat="false" ht="12.95" hidden="false" customHeight="true" outlineLevel="0" collapsed="false">
      <c r="A8" s="1251"/>
      <c r="B8" s="1252" t="s">
        <v>329</v>
      </c>
      <c r="C8" s="1075" t="n">
        <f aca="false">SUM(D8:O8)</f>
        <v>0</v>
      </c>
      <c r="D8" s="116" t="n">
        <f aca="false">'Cash Flow Detail'!D59</f>
        <v>0</v>
      </c>
      <c r="E8" s="116" t="n">
        <f aca="false">'Cash Flow Detail'!E59</f>
        <v>0</v>
      </c>
      <c r="F8" s="116" t="n">
        <f aca="false">'Cash Flow Detail'!F59</f>
        <v>0</v>
      </c>
      <c r="G8" s="116" t="n">
        <f aca="false">'Cash Flow Detail'!G59</f>
        <v>0</v>
      </c>
      <c r="H8" s="116" t="n">
        <f aca="false">'Cash Flow Detail'!H59</f>
        <v>0</v>
      </c>
      <c r="I8" s="116" t="n">
        <f aca="false">'Cash Flow Detail'!I59</f>
        <v>0</v>
      </c>
      <c r="J8" s="116" t="n">
        <f aca="false">'Cash Flow Detail'!J59</f>
        <v>0</v>
      </c>
      <c r="K8" s="116" t="n">
        <f aca="false">'Cash Flow Detail'!K59</f>
        <v>0</v>
      </c>
      <c r="L8" s="116" t="n">
        <f aca="false">'Cash Flow Detail'!L59</f>
        <v>0</v>
      </c>
      <c r="M8" s="116" t="n">
        <f aca="false">'Cash Flow Detail'!M59</f>
        <v>0</v>
      </c>
      <c r="N8" s="116" t="n">
        <f aca="false">'Cash Flow Detail'!N59</f>
        <v>0</v>
      </c>
      <c r="O8" s="1083" t="n">
        <f aca="false">'Cash Flow Detail'!O59</f>
        <v>0</v>
      </c>
      <c r="P8" s="640"/>
      <c r="Q8" s="640"/>
      <c r="R8" s="640"/>
      <c r="S8" s="640"/>
      <c r="T8" s="640"/>
      <c r="U8" s="640"/>
      <c r="V8" s="640"/>
      <c r="W8" s="640"/>
      <c r="X8" s="640"/>
      <c r="Y8" s="640"/>
      <c r="Z8" s="640"/>
      <c r="AA8" s="640"/>
      <c r="AB8" s="640"/>
      <c r="AC8" s="640"/>
      <c r="AD8" s="640"/>
      <c r="AE8" s="640"/>
      <c r="AF8" s="640"/>
      <c r="AG8" s="640"/>
      <c r="AH8" s="640"/>
      <c r="AI8" s="640"/>
      <c r="AJ8" s="640"/>
      <c r="AK8" s="640"/>
      <c r="AL8" s="640"/>
      <c r="AM8" s="831"/>
      <c r="AN8" s="831"/>
      <c r="AO8" s="831"/>
      <c r="AP8" s="831"/>
      <c r="AQ8" s="831"/>
    </row>
    <row r="9" customFormat="false" ht="12.95" hidden="false" customHeight="true" outlineLevel="0" collapsed="false">
      <c r="A9" s="1251"/>
      <c r="B9" s="1252" t="s">
        <v>330</v>
      </c>
      <c r="C9" s="1075" t="n">
        <f aca="false">SUM(D9:O9)</f>
        <v>0</v>
      </c>
      <c r="D9" s="116" t="n">
        <f aca="false">'Cash Flow Detail'!D60</f>
        <v>0</v>
      </c>
      <c r="E9" s="116" t="n">
        <f aca="false">'Cash Flow Detail'!E60</f>
        <v>0</v>
      </c>
      <c r="F9" s="116" t="n">
        <f aca="false">'Cash Flow Detail'!F60</f>
        <v>0</v>
      </c>
      <c r="G9" s="116" t="n">
        <f aca="false">'Cash Flow Detail'!G60</f>
        <v>0</v>
      </c>
      <c r="H9" s="116" t="n">
        <f aca="false">'Cash Flow Detail'!H60</f>
        <v>0</v>
      </c>
      <c r="I9" s="116" t="n">
        <f aca="false">'Cash Flow Detail'!I60</f>
        <v>0</v>
      </c>
      <c r="J9" s="116" t="n">
        <f aca="false">'Cash Flow Detail'!J60</f>
        <v>0</v>
      </c>
      <c r="K9" s="116" t="n">
        <f aca="false">'Cash Flow Detail'!K60</f>
        <v>0</v>
      </c>
      <c r="L9" s="116" t="n">
        <f aca="false">'Cash Flow Detail'!L60</f>
        <v>0</v>
      </c>
      <c r="M9" s="116" t="n">
        <f aca="false">'Cash Flow Detail'!M60</f>
        <v>0</v>
      </c>
      <c r="N9" s="116" t="n">
        <f aca="false">'Cash Flow Detail'!N60</f>
        <v>0</v>
      </c>
      <c r="O9" s="1083" t="n">
        <f aca="false">'Cash Flow Detail'!O60</f>
        <v>0</v>
      </c>
      <c r="P9" s="640"/>
      <c r="Q9" s="640"/>
      <c r="R9" s="640"/>
      <c r="S9" s="640"/>
      <c r="T9" s="640"/>
      <c r="U9" s="640"/>
      <c r="V9" s="640"/>
      <c r="W9" s="640"/>
      <c r="X9" s="640"/>
      <c r="Y9" s="640"/>
      <c r="Z9" s="640"/>
      <c r="AA9" s="640"/>
      <c r="AB9" s="640"/>
      <c r="AC9" s="640"/>
      <c r="AD9" s="640"/>
      <c r="AE9" s="640"/>
      <c r="AF9" s="640"/>
      <c r="AG9" s="640"/>
      <c r="AH9" s="640"/>
      <c r="AI9" s="640"/>
      <c r="AJ9" s="640"/>
      <c r="AK9" s="640"/>
      <c r="AL9" s="640"/>
      <c r="AM9" s="831"/>
      <c r="AN9" s="831"/>
      <c r="AO9" s="831"/>
      <c r="AP9" s="831"/>
      <c r="AQ9" s="831"/>
    </row>
    <row r="10" customFormat="false" ht="12.95" hidden="false" customHeight="true" outlineLevel="0" collapsed="false">
      <c r="A10" s="1251"/>
      <c r="B10" s="1214" t="s">
        <v>116</v>
      </c>
      <c r="C10" s="1075" t="n">
        <f aca="false">SUM(D10:O10)</f>
        <v>0</v>
      </c>
      <c r="D10" s="116" t="n">
        <f aca="false">'Cash Flow Detail'!D67</f>
        <v>0</v>
      </c>
      <c r="E10" s="116" t="n">
        <f aca="false">'Cash Flow Detail'!E67</f>
        <v>0</v>
      </c>
      <c r="F10" s="116" t="n">
        <f aca="false">'Cash Flow Detail'!F67</f>
        <v>0</v>
      </c>
      <c r="G10" s="116" t="n">
        <f aca="false">'Cash Flow Detail'!G67</f>
        <v>0</v>
      </c>
      <c r="H10" s="116" t="n">
        <f aca="false">'Cash Flow Detail'!H67</f>
        <v>0</v>
      </c>
      <c r="I10" s="116" t="n">
        <f aca="false">'Cash Flow Detail'!I67</f>
        <v>0</v>
      </c>
      <c r="J10" s="116" t="n">
        <f aca="false">'Cash Flow Detail'!J67</f>
        <v>0</v>
      </c>
      <c r="K10" s="116" t="n">
        <f aca="false">'Cash Flow Detail'!K67</f>
        <v>0</v>
      </c>
      <c r="L10" s="116" t="n">
        <f aca="false">'Cash Flow Detail'!L67</f>
        <v>0</v>
      </c>
      <c r="M10" s="116" t="n">
        <f aca="false">'Cash Flow Detail'!M67</f>
        <v>0</v>
      </c>
      <c r="N10" s="116" t="n">
        <f aca="false">'Cash Flow Detail'!N67</f>
        <v>0</v>
      </c>
      <c r="O10" s="1083" t="n">
        <f aca="false">'Cash Flow Detail'!O67</f>
        <v>0</v>
      </c>
      <c r="P10" s="640"/>
      <c r="Q10" s="640"/>
      <c r="R10" s="640"/>
      <c r="S10" s="640"/>
      <c r="T10" s="640"/>
      <c r="U10" s="640"/>
      <c r="V10" s="640"/>
      <c r="W10" s="640"/>
      <c r="X10" s="640"/>
      <c r="Y10" s="640"/>
      <c r="Z10" s="640"/>
      <c r="AA10" s="640"/>
      <c r="AB10" s="640"/>
      <c r="AC10" s="640"/>
      <c r="AD10" s="640"/>
      <c r="AE10" s="640"/>
      <c r="AF10" s="640"/>
      <c r="AG10" s="640"/>
      <c r="AH10" s="640"/>
      <c r="AI10" s="640"/>
      <c r="AJ10" s="640"/>
      <c r="AK10" s="640"/>
      <c r="AL10" s="640"/>
      <c r="AM10" s="831"/>
      <c r="AN10" s="831"/>
      <c r="AO10" s="831"/>
      <c r="AP10" s="831"/>
      <c r="AQ10" s="831"/>
    </row>
    <row r="11" customFormat="false" ht="12.95" hidden="false" customHeight="true" outlineLevel="0" collapsed="false">
      <c r="A11" s="1251"/>
      <c r="B11" s="1160" t="s">
        <v>433</v>
      </c>
      <c r="C11" s="1075" t="n">
        <f aca="false">SUM(D11:O11)</f>
        <v>0</v>
      </c>
      <c r="D11" s="116" t="n">
        <f aca="false">'Cash Flow Detail'!D75</f>
        <v>0</v>
      </c>
      <c r="E11" s="116" t="n">
        <f aca="false">'Cash Flow Detail'!E75</f>
        <v>0</v>
      </c>
      <c r="F11" s="116" t="n">
        <f aca="false">'Cash Flow Detail'!F75</f>
        <v>0</v>
      </c>
      <c r="G11" s="116" t="n">
        <f aca="false">'Cash Flow Detail'!G75</f>
        <v>0</v>
      </c>
      <c r="H11" s="116" t="n">
        <f aca="false">'Cash Flow Detail'!H75</f>
        <v>0</v>
      </c>
      <c r="I11" s="116" t="n">
        <f aca="false">'Cash Flow Detail'!I75</f>
        <v>0</v>
      </c>
      <c r="J11" s="116" t="n">
        <f aca="false">'Cash Flow Detail'!J75</f>
        <v>0</v>
      </c>
      <c r="K11" s="116" t="n">
        <f aca="false">'Cash Flow Detail'!K75</f>
        <v>0</v>
      </c>
      <c r="L11" s="116" t="n">
        <f aca="false">'Cash Flow Detail'!L75</f>
        <v>0</v>
      </c>
      <c r="M11" s="116" t="n">
        <f aca="false">'Cash Flow Detail'!M75</f>
        <v>0</v>
      </c>
      <c r="N11" s="116" t="n">
        <f aca="false">'Cash Flow Detail'!N75</f>
        <v>0</v>
      </c>
      <c r="O11" s="1083" t="n">
        <f aca="false">'Cash Flow Detail'!O75</f>
        <v>0</v>
      </c>
      <c r="P11" s="640"/>
      <c r="Q11" s="640"/>
      <c r="R11" s="640"/>
      <c r="S11" s="640"/>
      <c r="T11" s="640"/>
      <c r="U11" s="640"/>
      <c r="V11" s="640"/>
      <c r="W11" s="640"/>
      <c r="X11" s="640"/>
      <c r="Y11" s="640"/>
      <c r="Z11" s="640"/>
      <c r="AA11" s="640"/>
      <c r="AB11" s="640"/>
      <c r="AC11" s="640"/>
      <c r="AD11" s="640"/>
      <c r="AE11" s="640"/>
      <c r="AF11" s="640"/>
      <c r="AG11" s="640"/>
      <c r="AH11" s="640"/>
      <c r="AI11" s="640"/>
      <c r="AJ11" s="640"/>
      <c r="AK11" s="640"/>
      <c r="AL11" s="640"/>
      <c r="AM11" s="831"/>
      <c r="AN11" s="831"/>
      <c r="AO11" s="831"/>
      <c r="AP11" s="831"/>
      <c r="AQ11" s="831"/>
    </row>
    <row r="12" customFormat="false" ht="12.95" hidden="false" customHeight="true" outlineLevel="0" collapsed="false">
      <c r="A12" s="1251"/>
      <c r="B12" s="1164" t="s">
        <v>434</v>
      </c>
      <c r="C12" s="1075" t="n">
        <f aca="false">SUM(D12:O12)</f>
        <v>0</v>
      </c>
      <c r="D12" s="116" t="n">
        <f aca="false">'Cash Flow Detail'!D81</f>
        <v>0</v>
      </c>
      <c r="E12" s="116" t="n">
        <f aca="false">'Cash Flow Detail'!E81</f>
        <v>0</v>
      </c>
      <c r="F12" s="116" t="n">
        <f aca="false">'Cash Flow Detail'!F81</f>
        <v>0</v>
      </c>
      <c r="G12" s="116" t="n">
        <f aca="false">'Cash Flow Detail'!G81</f>
        <v>0</v>
      </c>
      <c r="H12" s="116" t="n">
        <f aca="false">'Cash Flow Detail'!H81</f>
        <v>0</v>
      </c>
      <c r="I12" s="116" t="n">
        <f aca="false">'Cash Flow Detail'!I81</f>
        <v>0</v>
      </c>
      <c r="J12" s="116" t="n">
        <f aca="false">'Cash Flow Detail'!J81</f>
        <v>0</v>
      </c>
      <c r="K12" s="116" t="n">
        <f aca="false">'Cash Flow Detail'!K81</f>
        <v>0</v>
      </c>
      <c r="L12" s="116" t="n">
        <f aca="false">'Cash Flow Detail'!L81</f>
        <v>0</v>
      </c>
      <c r="M12" s="116" t="n">
        <f aca="false">'Cash Flow Detail'!M81</f>
        <v>0</v>
      </c>
      <c r="N12" s="116" t="n">
        <f aca="false">'Cash Flow Detail'!N81</f>
        <v>0</v>
      </c>
      <c r="O12" s="1083" t="n">
        <f aca="false">'Cash Flow Detail'!O81</f>
        <v>0</v>
      </c>
      <c r="P12" s="640"/>
      <c r="Q12" s="640"/>
      <c r="R12" s="640"/>
      <c r="S12" s="640"/>
      <c r="T12" s="640"/>
      <c r="U12" s="640"/>
      <c r="V12" s="640"/>
      <c r="W12" s="640"/>
      <c r="X12" s="640"/>
      <c r="Y12" s="640"/>
      <c r="Z12" s="640"/>
      <c r="AA12" s="640"/>
      <c r="AB12" s="640"/>
      <c r="AC12" s="640"/>
      <c r="AD12" s="640"/>
      <c r="AE12" s="640"/>
      <c r="AF12" s="640"/>
      <c r="AG12" s="640"/>
      <c r="AH12" s="640"/>
      <c r="AI12" s="640"/>
      <c r="AJ12" s="640"/>
      <c r="AK12" s="640"/>
      <c r="AL12" s="640"/>
      <c r="AM12" s="831"/>
      <c r="AN12" s="831"/>
      <c r="AO12" s="831"/>
      <c r="AP12" s="831"/>
      <c r="AQ12" s="831"/>
    </row>
    <row r="13" customFormat="false" ht="12.95" hidden="false" customHeight="true" outlineLevel="0" collapsed="false">
      <c r="A13" s="1251"/>
      <c r="B13" s="1164" t="s">
        <v>250</v>
      </c>
      <c r="C13" s="1075" t="n">
        <f aca="false">SUM(D13:O13)</f>
        <v>0</v>
      </c>
      <c r="D13" s="116" t="n">
        <f aca="false">'Cash Flow Detail'!D95</f>
        <v>0</v>
      </c>
      <c r="E13" s="116" t="n">
        <f aca="false">'Cash Flow Detail'!E95</f>
        <v>0</v>
      </c>
      <c r="F13" s="116" t="n">
        <f aca="false">'Cash Flow Detail'!F95</f>
        <v>0</v>
      </c>
      <c r="G13" s="116" t="n">
        <f aca="false">'Cash Flow Detail'!G95</f>
        <v>0</v>
      </c>
      <c r="H13" s="116" t="n">
        <f aca="false">'Cash Flow Detail'!H95</f>
        <v>0</v>
      </c>
      <c r="I13" s="116" t="n">
        <f aca="false">'Cash Flow Detail'!I95</f>
        <v>0</v>
      </c>
      <c r="J13" s="116" t="n">
        <f aca="false">'Cash Flow Detail'!J95</f>
        <v>0</v>
      </c>
      <c r="K13" s="116" t="n">
        <f aca="false">'Cash Flow Detail'!K95</f>
        <v>0</v>
      </c>
      <c r="L13" s="116" t="n">
        <f aca="false">'Cash Flow Detail'!L95</f>
        <v>0</v>
      </c>
      <c r="M13" s="116" t="n">
        <f aca="false">'Cash Flow Detail'!M95</f>
        <v>0</v>
      </c>
      <c r="N13" s="116" t="n">
        <f aca="false">'Cash Flow Detail'!N95</f>
        <v>0</v>
      </c>
      <c r="O13" s="1083" t="n">
        <f aca="false">'Cash Flow Detail'!O95</f>
        <v>0</v>
      </c>
      <c r="P13" s="640"/>
      <c r="Q13" s="640"/>
      <c r="R13" s="640"/>
      <c r="S13" s="640"/>
      <c r="T13" s="640"/>
      <c r="U13" s="640"/>
      <c r="V13" s="640"/>
      <c r="W13" s="640"/>
      <c r="X13" s="640"/>
      <c r="Y13" s="640"/>
      <c r="Z13" s="640"/>
      <c r="AA13" s="640"/>
      <c r="AB13" s="640"/>
      <c r="AC13" s="640"/>
      <c r="AD13" s="640"/>
      <c r="AE13" s="640"/>
      <c r="AF13" s="640"/>
      <c r="AG13" s="640"/>
      <c r="AH13" s="640"/>
      <c r="AI13" s="640"/>
      <c r="AJ13" s="640"/>
      <c r="AK13" s="640"/>
      <c r="AL13" s="640"/>
      <c r="AM13" s="831"/>
      <c r="AN13" s="831"/>
      <c r="AO13" s="831"/>
      <c r="AP13" s="831"/>
      <c r="AQ13" s="831"/>
    </row>
    <row r="14" customFormat="false" ht="12.95" hidden="false" customHeight="true" outlineLevel="0" collapsed="false">
      <c r="A14" s="1251"/>
      <c r="B14" s="1138" t="s">
        <v>343</v>
      </c>
      <c r="C14" s="1075" t="n">
        <f aca="false">SUM(D14:O14)</f>
        <v>0</v>
      </c>
      <c r="D14" s="116" t="n">
        <f aca="false">'Cash Flow Detail'!D96</f>
        <v>0</v>
      </c>
      <c r="E14" s="116" t="n">
        <f aca="false">'Cash Flow Detail'!E96</f>
        <v>0</v>
      </c>
      <c r="F14" s="116" t="n">
        <f aca="false">'Cash Flow Detail'!F96</f>
        <v>0</v>
      </c>
      <c r="G14" s="116" t="n">
        <f aca="false">'Cash Flow Detail'!G96</f>
        <v>0</v>
      </c>
      <c r="H14" s="116" t="n">
        <f aca="false">'Cash Flow Detail'!H96</f>
        <v>0</v>
      </c>
      <c r="I14" s="116" t="n">
        <f aca="false">'Cash Flow Detail'!I96</f>
        <v>0</v>
      </c>
      <c r="J14" s="116" t="n">
        <f aca="false">'Cash Flow Detail'!J96</f>
        <v>0</v>
      </c>
      <c r="K14" s="116" t="n">
        <f aca="false">'Cash Flow Detail'!K96</f>
        <v>0</v>
      </c>
      <c r="L14" s="116" t="n">
        <f aca="false">'Cash Flow Detail'!L96</f>
        <v>0</v>
      </c>
      <c r="M14" s="116" t="n">
        <f aca="false">'Cash Flow Detail'!M96</f>
        <v>0</v>
      </c>
      <c r="N14" s="116" t="n">
        <f aca="false">'Cash Flow Detail'!N96</f>
        <v>0</v>
      </c>
      <c r="O14" s="1083" t="n">
        <f aca="false">'Cash Flow Detail'!O96</f>
        <v>0</v>
      </c>
      <c r="P14" s="640"/>
      <c r="Q14" s="640"/>
      <c r="R14" s="640"/>
      <c r="S14" s="640"/>
      <c r="T14" s="640"/>
      <c r="U14" s="640"/>
      <c r="V14" s="640"/>
      <c r="W14" s="640"/>
      <c r="X14" s="640"/>
      <c r="Y14" s="640"/>
      <c r="Z14" s="640"/>
      <c r="AA14" s="640"/>
      <c r="AB14" s="640"/>
      <c r="AC14" s="640"/>
      <c r="AD14" s="640"/>
      <c r="AE14" s="640"/>
      <c r="AF14" s="640"/>
      <c r="AG14" s="640"/>
      <c r="AH14" s="640"/>
      <c r="AI14" s="640"/>
      <c r="AJ14" s="640"/>
      <c r="AK14" s="640"/>
      <c r="AL14" s="640"/>
      <c r="AM14" s="831"/>
      <c r="AN14" s="831"/>
      <c r="AO14" s="831"/>
      <c r="AP14" s="831"/>
      <c r="AQ14" s="831"/>
    </row>
    <row r="15" customFormat="false" ht="12.95" hidden="false" customHeight="true" outlineLevel="0" collapsed="false">
      <c r="A15" s="1253"/>
      <c r="B15" s="1138" t="s">
        <v>344</v>
      </c>
      <c r="C15" s="1075" t="n">
        <f aca="false">SUM(D15:O15)</f>
        <v>0</v>
      </c>
      <c r="D15" s="116" t="n">
        <f aca="false">'Cash Flow Detail'!D97</f>
        <v>0</v>
      </c>
      <c r="E15" s="116" t="n">
        <f aca="false">'Cash Flow Detail'!E97</f>
        <v>0</v>
      </c>
      <c r="F15" s="116" t="n">
        <f aca="false">'Cash Flow Detail'!F97</f>
        <v>0</v>
      </c>
      <c r="G15" s="116" t="n">
        <f aca="false">'Cash Flow Detail'!G97</f>
        <v>0</v>
      </c>
      <c r="H15" s="116" t="n">
        <f aca="false">'Cash Flow Detail'!H97</f>
        <v>0</v>
      </c>
      <c r="I15" s="116" t="n">
        <f aca="false">'Cash Flow Detail'!I97</f>
        <v>0</v>
      </c>
      <c r="J15" s="116" t="n">
        <f aca="false">'Cash Flow Detail'!J97</f>
        <v>0</v>
      </c>
      <c r="K15" s="116" t="n">
        <f aca="false">'Cash Flow Detail'!K97</f>
        <v>0</v>
      </c>
      <c r="L15" s="116" t="n">
        <f aca="false">'Cash Flow Detail'!L97</f>
        <v>0</v>
      </c>
      <c r="M15" s="116" t="n">
        <f aca="false">'Cash Flow Detail'!M97</f>
        <v>0</v>
      </c>
      <c r="N15" s="116" t="n">
        <f aca="false">'Cash Flow Detail'!N97</f>
        <v>0</v>
      </c>
      <c r="O15" s="1083" t="n">
        <f aca="false">'Cash Flow Detail'!O97</f>
        <v>0</v>
      </c>
      <c r="P15" s="640"/>
      <c r="Q15" s="640"/>
      <c r="R15" s="640"/>
      <c r="S15" s="640"/>
      <c r="T15" s="640"/>
      <c r="U15" s="640"/>
      <c r="V15" s="640"/>
      <c r="W15" s="640"/>
      <c r="X15" s="640"/>
      <c r="Y15" s="640"/>
      <c r="Z15" s="640"/>
      <c r="AA15" s="640"/>
      <c r="AB15" s="640"/>
      <c r="AC15" s="640"/>
      <c r="AD15" s="640"/>
      <c r="AE15" s="640"/>
      <c r="AF15" s="640"/>
      <c r="AG15" s="640"/>
      <c r="AH15" s="640"/>
      <c r="AI15" s="640"/>
      <c r="AJ15" s="640"/>
      <c r="AK15" s="640"/>
      <c r="AL15" s="640"/>
      <c r="AM15" s="831"/>
      <c r="AN15" s="831"/>
      <c r="AO15" s="831"/>
      <c r="AP15" s="831"/>
      <c r="AQ15" s="831"/>
    </row>
    <row r="16" customFormat="false" ht="12.95" hidden="false" customHeight="true" outlineLevel="0" collapsed="false">
      <c r="A16" s="1251"/>
      <c r="B16" s="1164" t="s">
        <v>435</v>
      </c>
      <c r="C16" s="1075" t="n">
        <f aca="false">SUM(D16:O16)</f>
        <v>0</v>
      </c>
      <c r="D16" s="116" t="n">
        <f aca="false">'Cash Flow Detail'!D103</f>
        <v>0</v>
      </c>
      <c r="E16" s="116" t="n">
        <f aca="false">'Cash Flow Detail'!E103</f>
        <v>0</v>
      </c>
      <c r="F16" s="116" t="n">
        <f aca="false">'Cash Flow Detail'!F103</f>
        <v>0</v>
      </c>
      <c r="G16" s="116" t="n">
        <f aca="false">'Cash Flow Detail'!G103</f>
        <v>0</v>
      </c>
      <c r="H16" s="116" t="n">
        <f aca="false">'Cash Flow Detail'!H103</f>
        <v>0</v>
      </c>
      <c r="I16" s="116" t="n">
        <f aca="false">'Cash Flow Detail'!I103</f>
        <v>0</v>
      </c>
      <c r="J16" s="116" t="n">
        <f aca="false">'Cash Flow Detail'!J103</f>
        <v>0</v>
      </c>
      <c r="K16" s="116" t="n">
        <f aca="false">'Cash Flow Detail'!K103</f>
        <v>0</v>
      </c>
      <c r="L16" s="116" t="n">
        <f aca="false">'Cash Flow Detail'!L103</f>
        <v>0</v>
      </c>
      <c r="M16" s="116" t="n">
        <f aca="false">'Cash Flow Detail'!M103</f>
        <v>0</v>
      </c>
      <c r="N16" s="116" t="n">
        <f aca="false">'Cash Flow Detail'!N103</f>
        <v>0</v>
      </c>
      <c r="O16" s="1083" t="n">
        <f aca="false">'Cash Flow Detail'!O103</f>
        <v>0</v>
      </c>
      <c r="P16" s="640"/>
      <c r="Q16" s="640"/>
      <c r="R16" s="640"/>
      <c r="S16" s="640"/>
      <c r="T16" s="640"/>
      <c r="U16" s="640"/>
      <c r="V16" s="640"/>
      <c r="W16" s="640"/>
      <c r="X16" s="640"/>
      <c r="Y16" s="640"/>
      <c r="Z16" s="640"/>
      <c r="AA16" s="640"/>
      <c r="AB16" s="640"/>
      <c r="AC16" s="640"/>
      <c r="AD16" s="640"/>
      <c r="AE16" s="640"/>
      <c r="AF16" s="640"/>
      <c r="AG16" s="640"/>
      <c r="AH16" s="640"/>
      <c r="AI16" s="640"/>
      <c r="AJ16" s="640"/>
      <c r="AK16" s="640"/>
      <c r="AL16" s="640"/>
      <c r="AM16" s="831"/>
      <c r="AN16" s="831"/>
      <c r="AO16" s="831"/>
      <c r="AP16" s="831"/>
      <c r="AQ16" s="831"/>
    </row>
    <row r="17" customFormat="false" ht="12.95" hidden="false" customHeight="true" outlineLevel="0" collapsed="false">
      <c r="A17" s="1253"/>
      <c r="B17" s="1254" t="s">
        <v>347</v>
      </c>
      <c r="C17" s="1075" t="n">
        <f aca="false">SUM(D17:O17)</f>
        <v>0</v>
      </c>
      <c r="D17" s="1192" t="n">
        <f aca="false">'Cash Flow Detail'!D104</f>
        <v>0</v>
      </c>
      <c r="E17" s="1192" t="n">
        <f aca="false">'Cash Flow Detail'!E104</f>
        <v>0</v>
      </c>
      <c r="F17" s="1192" t="n">
        <f aca="false">'Cash Flow Detail'!F104</f>
        <v>0</v>
      </c>
      <c r="G17" s="1192" t="n">
        <f aca="false">'Cash Flow Detail'!G104</f>
        <v>0</v>
      </c>
      <c r="H17" s="1192" t="n">
        <f aca="false">'Cash Flow Detail'!H104</f>
        <v>0</v>
      </c>
      <c r="I17" s="1192" t="n">
        <f aca="false">'Cash Flow Detail'!I104</f>
        <v>0</v>
      </c>
      <c r="J17" s="1192" t="n">
        <f aca="false">'Cash Flow Detail'!J104</f>
        <v>0</v>
      </c>
      <c r="K17" s="1192" t="n">
        <f aca="false">'Cash Flow Detail'!K104</f>
        <v>0</v>
      </c>
      <c r="L17" s="1192" t="n">
        <f aca="false">'Cash Flow Detail'!L104</f>
        <v>0</v>
      </c>
      <c r="M17" s="1192" t="n">
        <f aca="false">'Cash Flow Detail'!M104</f>
        <v>0</v>
      </c>
      <c r="N17" s="1192" t="n">
        <f aca="false">'Cash Flow Detail'!N104</f>
        <v>0</v>
      </c>
      <c r="O17" s="1255" t="n">
        <f aca="false">'Cash Flow Detail'!O104</f>
        <v>0</v>
      </c>
      <c r="P17" s="640"/>
      <c r="Q17" s="640"/>
      <c r="R17" s="640"/>
      <c r="S17" s="640"/>
      <c r="T17" s="640"/>
      <c r="U17" s="640"/>
      <c r="V17" s="640"/>
      <c r="W17" s="640"/>
      <c r="X17" s="640"/>
      <c r="Y17" s="640"/>
      <c r="Z17" s="640"/>
      <c r="AA17" s="640"/>
      <c r="AB17" s="640"/>
      <c r="AC17" s="640"/>
      <c r="AD17" s="640"/>
      <c r="AE17" s="640"/>
      <c r="AF17" s="640"/>
      <c r="AG17" s="640"/>
      <c r="AH17" s="640"/>
      <c r="AI17" s="640"/>
      <c r="AJ17" s="640"/>
      <c r="AK17" s="640"/>
      <c r="AL17" s="640"/>
      <c r="AM17" s="831"/>
      <c r="AN17" s="831"/>
      <c r="AO17" s="831"/>
      <c r="AP17" s="831"/>
      <c r="AQ17" s="831"/>
    </row>
    <row r="18" customFormat="false" ht="12.95" hidden="false" customHeight="true" outlineLevel="0" collapsed="false">
      <c r="A18" s="1256"/>
      <c r="B18" s="1257" t="s">
        <v>436</v>
      </c>
      <c r="C18" s="1258" t="n">
        <f aca="false">SUM(C5:C17)</f>
        <v>0</v>
      </c>
      <c r="D18" s="1259" t="n">
        <f aca="false">SUM(D5:D17)</f>
        <v>0</v>
      </c>
      <c r="E18" s="1259" t="n">
        <f aca="false">SUM(E5:E17)</f>
        <v>0</v>
      </c>
      <c r="F18" s="1259" t="n">
        <f aca="false">SUM(F5:F17)</f>
        <v>0</v>
      </c>
      <c r="G18" s="1259" t="n">
        <f aca="false">SUM(G5:G17)</f>
        <v>0</v>
      </c>
      <c r="H18" s="1259" t="n">
        <f aca="false">SUM(H5:H17)</f>
        <v>0</v>
      </c>
      <c r="I18" s="1259" t="n">
        <f aca="false">SUM(I5:I17)</f>
        <v>0</v>
      </c>
      <c r="J18" s="1259" t="n">
        <f aca="false">SUM(J5:J17)</f>
        <v>0</v>
      </c>
      <c r="K18" s="1259" t="n">
        <f aca="false">SUM(K5:K17)</f>
        <v>0</v>
      </c>
      <c r="L18" s="1259" t="n">
        <f aca="false">SUM(L5:L17)</f>
        <v>0</v>
      </c>
      <c r="M18" s="1259" t="n">
        <f aca="false">SUM(M5:M17)</f>
        <v>0</v>
      </c>
      <c r="N18" s="1259" t="n">
        <f aca="false">SUM(N5:N17)</f>
        <v>0</v>
      </c>
      <c r="O18" s="1258" t="n">
        <f aca="false">SUM(O5:O17)</f>
        <v>0</v>
      </c>
      <c r="P18" s="640"/>
      <c r="Q18" s="640"/>
      <c r="R18" s="640"/>
      <c r="S18" s="640"/>
      <c r="T18" s="640"/>
      <c r="U18" s="640"/>
      <c r="V18" s="640"/>
      <c r="W18" s="640"/>
      <c r="X18" s="640"/>
      <c r="Y18" s="640"/>
      <c r="Z18" s="640"/>
      <c r="AA18" s="640"/>
      <c r="AB18" s="640"/>
      <c r="AC18" s="640"/>
      <c r="AD18" s="640"/>
      <c r="AE18" s="640"/>
      <c r="AF18" s="640"/>
      <c r="AG18" s="640"/>
      <c r="AH18" s="640"/>
      <c r="AI18" s="640"/>
      <c r="AJ18" s="640"/>
      <c r="AK18" s="640"/>
      <c r="AL18" s="640"/>
      <c r="AM18" s="831"/>
      <c r="AN18" s="831"/>
      <c r="AO18" s="831"/>
      <c r="AP18" s="831"/>
      <c r="AQ18" s="831"/>
    </row>
    <row r="19" customFormat="false" ht="24" hidden="false" customHeight="true" outlineLevel="0" collapsed="false">
      <c r="A19" s="1260" t="s">
        <v>437</v>
      </c>
      <c r="B19" s="1261"/>
      <c r="C19" s="1262"/>
      <c r="D19" s="1263"/>
      <c r="E19" s="1263"/>
      <c r="F19" s="1263"/>
      <c r="G19" s="1263"/>
      <c r="H19" s="1263"/>
      <c r="I19" s="1263"/>
      <c r="J19" s="1263"/>
      <c r="K19" s="1263"/>
      <c r="L19" s="1263"/>
      <c r="M19" s="1263"/>
      <c r="N19" s="1263"/>
      <c r="O19" s="1156"/>
      <c r="P19" s="640"/>
      <c r="Q19" s="640"/>
      <c r="R19" s="640"/>
      <c r="S19" s="640"/>
      <c r="T19" s="640"/>
      <c r="U19" s="640"/>
      <c r="V19" s="640"/>
      <c r="W19" s="640"/>
      <c r="X19" s="640"/>
      <c r="Y19" s="640"/>
      <c r="Z19" s="640"/>
      <c r="AA19" s="640"/>
      <c r="AB19" s="640"/>
      <c r="AC19" s="640"/>
      <c r="AD19" s="640"/>
      <c r="AE19" s="640"/>
      <c r="AF19" s="640"/>
      <c r="AG19" s="640"/>
      <c r="AH19" s="640"/>
      <c r="AI19" s="640"/>
      <c r="AJ19" s="640"/>
      <c r="AK19" s="640"/>
      <c r="AL19" s="640"/>
      <c r="AM19" s="831"/>
      <c r="AN19" s="831"/>
      <c r="AO19" s="831"/>
      <c r="AP19" s="831"/>
      <c r="AQ19" s="831"/>
    </row>
    <row r="20" customFormat="false" ht="12.95" hidden="false" customHeight="true" outlineLevel="0" collapsed="false">
      <c r="A20" s="1264" t="s">
        <v>438</v>
      </c>
      <c r="B20" s="1160" t="s">
        <v>350</v>
      </c>
      <c r="C20" s="1098" t="n">
        <f aca="false">SUM(D20:O20)</f>
        <v>0</v>
      </c>
      <c r="D20" s="116" t="n">
        <f aca="false">'Cash Flow Detail'!D109</f>
        <v>0</v>
      </c>
      <c r="E20" s="116" t="n">
        <f aca="false">'Cash Flow Detail'!E109</f>
        <v>0</v>
      </c>
      <c r="F20" s="116" t="n">
        <f aca="false">'Cash Flow Detail'!F109</f>
        <v>0</v>
      </c>
      <c r="G20" s="116" t="n">
        <f aca="false">'Cash Flow Detail'!G109</f>
        <v>0</v>
      </c>
      <c r="H20" s="116" t="n">
        <f aca="false">'Cash Flow Detail'!H109</f>
        <v>0</v>
      </c>
      <c r="I20" s="116" t="n">
        <f aca="false">'Cash Flow Detail'!I109</f>
        <v>0</v>
      </c>
      <c r="J20" s="116" t="n">
        <f aca="false">'Cash Flow Detail'!J109</f>
        <v>0</v>
      </c>
      <c r="K20" s="116" t="n">
        <f aca="false">'Cash Flow Detail'!K109</f>
        <v>0</v>
      </c>
      <c r="L20" s="116" t="n">
        <f aca="false">'Cash Flow Detail'!L109</f>
        <v>0</v>
      </c>
      <c r="M20" s="116" t="n">
        <f aca="false">'Cash Flow Detail'!M109</f>
        <v>0</v>
      </c>
      <c r="N20" s="116" t="n">
        <f aca="false">'Cash Flow Detail'!N109</f>
        <v>0</v>
      </c>
      <c r="O20" s="1083" t="n">
        <f aca="false">'Cash Flow Detail'!O109</f>
        <v>0</v>
      </c>
      <c r="P20" s="640"/>
      <c r="Q20" s="640"/>
      <c r="R20" s="640"/>
      <c r="S20" s="640"/>
      <c r="T20" s="640"/>
      <c r="U20" s="640"/>
      <c r="V20" s="640"/>
      <c r="W20" s="640"/>
      <c r="X20" s="640"/>
      <c r="Y20" s="640"/>
      <c r="Z20" s="640"/>
      <c r="AA20" s="640"/>
      <c r="AB20" s="640"/>
      <c r="AC20" s="640"/>
      <c r="AD20" s="640"/>
      <c r="AE20" s="640"/>
      <c r="AF20" s="640"/>
      <c r="AG20" s="640"/>
      <c r="AH20" s="640"/>
      <c r="AI20" s="640"/>
      <c r="AJ20" s="640"/>
      <c r="AK20" s="640"/>
      <c r="AL20" s="640"/>
      <c r="AM20" s="831"/>
      <c r="AN20" s="831"/>
      <c r="AO20" s="831"/>
      <c r="AP20" s="831"/>
      <c r="AQ20" s="831"/>
    </row>
    <row r="21" customFormat="false" ht="12.95" hidden="false" customHeight="true" outlineLevel="0" collapsed="false">
      <c r="A21" s="1264"/>
      <c r="B21" s="1160" t="s">
        <v>296</v>
      </c>
      <c r="C21" s="1098" t="n">
        <f aca="false">SUM(D21:O21)</f>
        <v>0</v>
      </c>
      <c r="D21" s="116" t="n">
        <f aca="false">'Cash Flow Detail'!D110</f>
        <v>0</v>
      </c>
      <c r="E21" s="116" t="n">
        <f aca="false">'Cash Flow Detail'!E110</f>
        <v>0</v>
      </c>
      <c r="F21" s="116" t="n">
        <f aca="false">'Cash Flow Detail'!F110</f>
        <v>0</v>
      </c>
      <c r="G21" s="116" t="n">
        <f aca="false">'Cash Flow Detail'!G110</f>
        <v>0</v>
      </c>
      <c r="H21" s="116" t="n">
        <f aca="false">'Cash Flow Detail'!H110</f>
        <v>0</v>
      </c>
      <c r="I21" s="116" t="n">
        <f aca="false">'Cash Flow Detail'!I110</f>
        <v>0</v>
      </c>
      <c r="J21" s="116" t="n">
        <f aca="false">'Cash Flow Detail'!J110</f>
        <v>0</v>
      </c>
      <c r="K21" s="116" t="n">
        <f aca="false">'Cash Flow Detail'!K110</f>
        <v>0</v>
      </c>
      <c r="L21" s="116" t="n">
        <f aca="false">'Cash Flow Detail'!L110</f>
        <v>0</v>
      </c>
      <c r="M21" s="116" t="n">
        <f aca="false">'Cash Flow Detail'!M110</f>
        <v>0</v>
      </c>
      <c r="N21" s="116" t="n">
        <f aca="false">'Cash Flow Detail'!N110</f>
        <v>0</v>
      </c>
      <c r="O21" s="1083" t="n">
        <f aca="false">'Cash Flow Detail'!O110</f>
        <v>0</v>
      </c>
      <c r="P21" s="640"/>
      <c r="Q21" s="640"/>
      <c r="R21" s="640"/>
      <c r="S21" s="640"/>
      <c r="T21" s="640"/>
      <c r="U21" s="640"/>
      <c r="V21" s="640"/>
      <c r="W21" s="640"/>
      <c r="X21" s="640"/>
      <c r="Y21" s="640"/>
      <c r="Z21" s="640"/>
      <c r="AA21" s="640"/>
      <c r="AB21" s="640"/>
      <c r="AC21" s="640"/>
      <c r="AD21" s="640"/>
      <c r="AE21" s="640"/>
      <c r="AF21" s="640"/>
      <c r="AG21" s="640"/>
      <c r="AH21" s="640"/>
      <c r="AI21" s="640"/>
      <c r="AJ21" s="640"/>
      <c r="AK21" s="640"/>
      <c r="AL21" s="640"/>
      <c r="AM21" s="831"/>
      <c r="AN21" s="831"/>
      <c r="AO21" s="831"/>
      <c r="AP21" s="831"/>
      <c r="AQ21" s="831"/>
    </row>
    <row r="22" customFormat="false" ht="12.95" hidden="false" customHeight="true" outlineLevel="0" collapsed="false">
      <c r="A22" s="1251"/>
      <c r="B22" s="1160" t="s">
        <v>351</v>
      </c>
      <c r="C22" s="1098" t="n">
        <f aca="false">SUM(D22:O22)</f>
        <v>0</v>
      </c>
      <c r="D22" s="116" t="n">
        <f aca="false">'Cash Flow Detail'!D111</f>
        <v>0</v>
      </c>
      <c r="E22" s="116" t="n">
        <f aca="false">'Cash Flow Detail'!E111</f>
        <v>0</v>
      </c>
      <c r="F22" s="116" t="n">
        <f aca="false">'Cash Flow Detail'!F111</f>
        <v>0</v>
      </c>
      <c r="G22" s="116" t="n">
        <f aca="false">'Cash Flow Detail'!G111</f>
        <v>0</v>
      </c>
      <c r="H22" s="116" t="n">
        <f aca="false">'Cash Flow Detail'!H111</f>
        <v>0</v>
      </c>
      <c r="I22" s="116" t="n">
        <f aca="false">'Cash Flow Detail'!I111</f>
        <v>0</v>
      </c>
      <c r="J22" s="116" t="n">
        <f aca="false">'Cash Flow Detail'!J111</f>
        <v>0</v>
      </c>
      <c r="K22" s="116" t="n">
        <f aca="false">'Cash Flow Detail'!K111</f>
        <v>0</v>
      </c>
      <c r="L22" s="116" t="n">
        <f aca="false">'Cash Flow Detail'!L111</f>
        <v>0</v>
      </c>
      <c r="M22" s="116" t="n">
        <f aca="false">'Cash Flow Detail'!M111</f>
        <v>0</v>
      </c>
      <c r="N22" s="116" t="n">
        <f aca="false">'Cash Flow Detail'!N111</f>
        <v>0</v>
      </c>
      <c r="O22" s="1083" t="n">
        <f aca="false">'Cash Flow Detail'!O111</f>
        <v>0</v>
      </c>
      <c r="P22" s="640"/>
      <c r="Q22" s="640"/>
      <c r="R22" s="640"/>
      <c r="S22" s="640"/>
      <c r="T22" s="640"/>
      <c r="U22" s="640"/>
      <c r="V22" s="640"/>
      <c r="W22" s="640"/>
      <c r="X22" s="640"/>
      <c r="Y22" s="640"/>
      <c r="Z22" s="640"/>
      <c r="AA22" s="640"/>
      <c r="AB22" s="640"/>
      <c r="AC22" s="640"/>
      <c r="AD22" s="640"/>
      <c r="AE22" s="640"/>
      <c r="AF22" s="640"/>
      <c r="AG22" s="640"/>
      <c r="AH22" s="640"/>
      <c r="AI22" s="640"/>
      <c r="AJ22" s="640"/>
      <c r="AK22" s="640"/>
      <c r="AL22" s="640"/>
      <c r="AM22" s="831"/>
      <c r="AN22" s="831"/>
      <c r="AO22" s="831"/>
      <c r="AP22" s="831"/>
      <c r="AQ22" s="831"/>
    </row>
    <row r="23" customFormat="false" ht="12.95" hidden="false" customHeight="true" outlineLevel="0" collapsed="false">
      <c r="A23" s="1251"/>
      <c r="B23" s="1160" t="s">
        <v>439</v>
      </c>
      <c r="C23" s="1098" t="n">
        <f aca="false">SUM(D23:O23)</f>
        <v>0</v>
      </c>
      <c r="D23" s="116" t="n">
        <f aca="false">'Cash Flow Detail'!D112</f>
        <v>0</v>
      </c>
      <c r="E23" s="116" t="n">
        <f aca="false">'Cash Flow Detail'!E112</f>
        <v>0</v>
      </c>
      <c r="F23" s="116" t="n">
        <f aca="false">'Cash Flow Detail'!F112</f>
        <v>0</v>
      </c>
      <c r="G23" s="116" t="n">
        <f aca="false">'Cash Flow Detail'!G112</f>
        <v>0</v>
      </c>
      <c r="H23" s="116" t="n">
        <f aca="false">'Cash Flow Detail'!H112</f>
        <v>0</v>
      </c>
      <c r="I23" s="116" t="n">
        <f aca="false">'Cash Flow Detail'!I112</f>
        <v>0</v>
      </c>
      <c r="J23" s="116" t="n">
        <f aca="false">'Cash Flow Detail'!J112</f>
        <v>0</v>
      </c>
      <c r="K23" s="116" t="n">
        <f aca="false">'Cash Flow Detail'!K112</f>
        <v>0</v>
      </c>
      <c r="L23" s="116" t="n">
        <f aca="false">'Cash Flow Detail'!L112</f>
        <v>0</v>
      </c>
      <c r="M23" s="116" t="n">
        <f aca="false">'Cash Flow Detail'!M112</f>
        <v>0</v>
      </c>
      <c r="N23" s="116" t="n">
        <f aca="false">'Cash Flow Detail'!N112</f>
        <v>0</v>
      </c>
      <c r="O23" s="1083" t="n">
        <f aca="false">'Cash Flow Detail'!O112</f>
        <v>0</v>
      </c>
      <c r="P23" s="640"/>
      <c r="Q23" s="640"/>
      <c r="R23" s="640"/>
      <c r="S23" s="640"/>
      <c r="T23" s="640"/>
      <c r="U23" s="640"/>
      <c r="V23" s="640"/>
      <c r="W23" s="640"/>
      <c r="X23" s="640"/>
      <c r="Y23" s="640"/>
      <c r="Z23" s="640"/>
      <c r="AA23" s="640"/>
      <c r="AB23" s="640"/>
      <c r="AC23" s="640"/>
      <c r="AD23" s="640"/>
      <c r="AE23" s="640"/>
      <c r="AF23" s="640"/>
      <c r="AG23" s="640"/>
      <c r="AH23" s="640"/>
      <c r="AI23" s="640"/>
      <c r="AJ23" s="640"/>
      <c r="AK23" s="640"/>
      <c r="AL23" s="640"/>
      <c r="AM23" s="831"/>
      <c r="AN23" s="831"/>
      <c r="AO23" s="831"/>
      <c r="AP23" s="831"/>
      <c r="AQ23" s="831"/>
    </row>
    <row r="24" customFormat="false" ht="12.95" hidden="false" customHeight="true" outlineLevel="0" collapsed="false">
      <c r="A24" s="1251"/>
      <c r="B24" s="1160" t="s">
        <v>440</v>
      </c>
      <c r="C24" s="1098" t="n">
        <f aca="false">SUM(D24:O24)</f>
        <v>0</v>
      </c>
      <c r="D24" s="116" t="n">
        <f aca="false">'Cash Flow Detail'!D118</f>
        <v>0</v>
      </c>
      <c r="E24" s="116" t="n">
        <f aca="false">'Cash Flow Detail'!E118</f>
        <v>0</v>
      </c>
      <c r="F24" s="116" t="n">
        <f aca="false">'Cash Flow Detail'!F118</f>
        <v>0</v>
      </c>
      <c r="G24" s="116" t="n">
        <f aca="false">'Cash Flow Detail'!G118</f>
        <v>0</v>
      </c>
      <c r="H24" s="116" t="n">
        <f aca="false">'Cash Flow Detail'!H118</f>
        <v>0</v>
      </c>
      <c r="I24" s="116" t="n">
        <f aca="false">'Cash Flow Detail'!I118</f>
        <v>0</v>
      </c>
      <c r="J24" s="116" t="n">
        <f aca="false">'Cash Flow Detail'!J118</f>
        <v>0</v>
      </c>
      <c r="K24" s="116" t="n">
        <f aca="false">'Cash Flow Detail'!K118</f>
        <v>0</v>
      </c>
      <c r="L24" s="116" t="n">
        <f aca="false">'Cash Flow Detail'!L118</f>
        <v>0</v>
      </c>
      <c r="M24" s="116" t="n">
        <f aca="false">'Cash Flow Detail'!M118</f>
        <v>0</v>
      </c>
      <c r="N24" s="116" t="n">
        <f aca="false">'Cash Flow Detail'!N118</f>
        <v>0</v>
      </c>
      <c r="O24" s="1083" t="n">
        <f aca="false">'Cash Flow Detail'!O118</f>
        <v>0</v>
      </c>
      <c r="P24" s="640"/>
      <c r="Q24" s="640"/>
      <c r="R24" s="640"/>
      <c r="S24" s="640"/>
      <c r="T24" s="640"/>
      <c r="U24" s="640"/>
      <c r="V24" s="640"/>
      <c r="W24" s="640"/>
      <c r="X24" s="640"/>
      <c r="Y24" s="640"/>
      <c r="Z24" s="640"/>
      <c r="AA24" s="640"/>
      <c r="AB24" s="640"/>
      <c r="AC24" s="640"/>
      <c r="AD24" s="640"/>
      <c r="AE24" s="640"/>
      <c r="AF24" s="640"/>
      <c r="AG24" s="640"/>
      <c r="AH24" s="640"/>
      <c r="AI24" s="640"/>
      <c r="AJ24" s="640"/>
      <c r="AK24" s="640"/>
      <c r="AL24" s="640"/>
      <c r="AM24" s="831"/>
      <c r="AN24" s="831"/>
      <c r="AO24" s="831"/>
      <c r="AP24" s="831"/>
      <c r="AQ24" s="831"/>
    </row>
    <row r="25" customFormat="false" ht="12.95" hidden="false" customHeight="true" outlineLevel="0" collapsed="false">
      <c r="A25" s="1251"/>
      <c r="B25" s="1265" t="s">
        <v>354</v>
      </c>
      <c r="C25" s="1098" t="n">
        <f aca="false">SUM(D25:O25)</f>
        <v>0</v>
      </c>
      <c r="D25" s="116" t="n">
        <f aca="false">'Cash Flow Detail'!D119</f>
        <v>0</v>
      </c>
      <c r="E25" s="116" t="n">
        <f aca="false">'Cash Flow Detail'!E119</f>
        <v>0</v>
      </c>
      <c r="F25" s="116" t="n">
        <f aca="false">'Cash Flow Detail'!F119</f>
        <v>0</v>
      </c>
      <c r="G25" s="116" t="n">
        <f aca="false">'Cash Flow Detail'!G119</f>
        <v>0</v>
      </c>
      <c r="H25" s="116" t="n">
        <f aca="false">'Cash Flow Detail'!H119</f>
        <v>0</v>
      </c>
      <c r="I25" s="116" t="n">
        <f aca="false">'Cash Flow Detail'!I119</f>
        <v>0</v>
      </c>
      <c r="J25" s="116" t="n">
        <f aca="false">'Cash Flow Detail'!J119</f>
        <v>0</v>
      </c>
      <c r="K25" s="116" t="n">
        <f aca="false">'Cash Flow Detail'!K119</f>
        <v>0</v>
      </c>
      <c r="L25" s="116" t="n">
        <f aca="false">'Cash Flow Detail'!L119</f>
        <v>0</v>
      </c>
      <c r="M25" s="116" t="n">
        <f aca="false">'Cash Flow Detail'!M119</f>
        <v>0</v>
      </c>
      <c r="N25" s="116" t="n">
        <f aca="false">'Cash Flow Detail'!N119</f>
        <v>0</v>
      </c>
      <c r="O25" s="1083" t="n">
        <f aca="false">'Cash Flow Detail'!O119</f>
        <v>0</v>
      </c>
      <c r="P25" s="640"/>
      <c r="Q25" s="640"/>
      <c r="R25" s="640"/>
      <c r="S25" s="640"/>
      <c r="T25" s="640"/>
      <c r="U25" s="640"/>
      <c r="V25" s="640"/>
      <c r="W25" s="640"/>
      <c r="X25" s="640"/>
      <c r="Y25" s="640"/>
      <c r="Z25" s="640"/>
      <c r="AA25" s="640"/>
      <c r="AB25" s="640"/>
      <c r="AC25" s="640"/>
      <c r="AD25" s="640"/>
      <c r="AE25" s="640"/>
      <c r="AF25" s="640"/>
      <c r="AG25" s="640"/>
      <c r="AH25" s="640"/>
      <c r="AI25" s="640"/>
      <c r="AJ25" s="640"/>
      <c r="AK25" s="640"/>
      <c r="AL25" s="640"/>
      <c r="AM25" s="831"/>
      <c r="AN25" s="831"/>
      <c r="AO25" s="831"/>
      <c r="AP25" s="831"/>
      <c r="AQ25" s="831"/>
    </row>
    <row r="26" customFormat="false" ht="12.95" hidden="false" customHeight="true" outlineLevel="0" collapsed="false">
      <c r="A26" s="1251"/>
      <c r="B26" s="1164" t="s">
        <v>355</v>
      </c>
      <c r="C26" s="1098" t="n">
        <f aca="false">SUM(D26:O26)</f>
        <v>0</v>
      </c>
      <c r="D26" s="116" t="n">
        <f aca="false">'Cash Flow Detail'!D120</f>
        <v>0</v>
      </c>
      <c r="E26" s="116" t="n">
        <f aca="false">'Cash Flow Detail'!E120</f>
        <v>0</v>
      </c>
      <c r="F26" s="116" t="n">
        <f aca="false">'Cash Flow Detail'!F120</f>
        <v>0</v>
      </c>
      <c r="G26" s="116" t="n">
        <f aca="false">'Cash Flow Detail'!G120</f>
        <v>0</v>
      </c>
      <c r="H26" s="116" t="n">
        <f aca="false">'Cash Flow Detail'!H120</f>
        <v>0</v>
      </c>
      <c r="I26" s="116" t="n">
        <f aca="false">'Cash Flow Detail'!I120</f>
        <v>0</v>
      </c>
      <c r="J26" s="116" t="n">
        <f aca="false">'Cash Flow Detail'!J120</f>
        <v>0</v>
      </c>
      <c r="K26" s="116" t="n">
        <f aca="false">'Cash Flow Detail'!K120</f>
        <v>0</v>
      </c>
      <c r="L26" s="116" t="n">
        <f aca="false">'Cash Flow Detail'!L120</f>
        <v>0</v>
      </c>
      <c r="M26" s="116" t="n">
        <f aca="false">'Cash Flow Detail'!M120</f>
        <v>0</v>
      </c>
      <c r="N26" s="116" t="n">
        <f aca="false">'Cash Flow Detail'!N120</f>
        <v>0</v>
      </c>
      <c r="O26" s="1083" t="n">
        <f aca="false">'Cash Flow Detail'!O120</f>
        <v>0</v>
      </c>
      <c r="P26" s="640"/>
      <c r="Q26" s="640"/>
      <c r="R26" s="640"/>
      <c r="S26" s="640"/>
      <c r="T26" s="640"/>
      <c r="U26" s="640"/>
      <c r="V26" s="640"/>
      <c r="W26" s="640"/>
      <c r="X26" s="640"/>
      <c r="Y26" s="640"/>
      <c r="Z26" s="640"/>
      <c r="AA26" s="640"/>
      <c r="AB26" s="640"/>
      <c r="AC26" s="640"/>
      <c r="AD26" s="640"/>
      <c r="AE26" s="640"/>
      <c r="AF26" s="640"/>
      <c r="AG26" s="640"/>
      <c r="AH26" s="640"/>
      <c r="AI26" s="640"/>
      <c r="AJ26" s="640"/>
      <c r="AK26" s="640"/>
      <c r="AL26" s="640"/>
      <c r="AM26" s="831"/>
      <c r="AN26" s="831"/>
      <c r="AO26" s="831"/>
      <c r="AP26" s="831"/>
      <c r="AQ26" s="831"/>
    </row>
    <row r="27" customFormat="false" ht="12.95" hidden="false" customHeight="true" outlineLevel="0" collapsed="false">
      <c r="A27" s="1251"/>
      <c r="B27" s="1164" t="s">
        <v>356</v>
      </c>
      <c r="C27" s="1098" t="n">
        <f aca="false">SUM(D27:O27)</f>
        <v>0</v>
      </c>
      <c r="D27" s="116" t="n">
        <f aca="false">'Cash Flow Detail'!D121</f>
        <v>0</v>
      </c>
      <c r="E27" s="116" t="n">
        <f aca="false">'Cash Flow Detail'!E121</f>
        <v>0</v>
      </c>
      <c r="F27" s="116" t="n">
        <f aca="false">'Cash Flow Detail'!F121</f>
        <v>0</v>
      </c>
      <c r="G27" s="116" t="n">
        <f aca="false">'Cash Flow Detail'!G121</f>
        <v>0</v>
      </c>
      <c r="H27" s="116" t="n">
        <f aca="false">'Cash Flow Detail'!H121</f>
        <v>0</v>
      </c>
      <c r="I27" s="116" t="n">
        <f aca="false">'Cash Flow Detail'!I121</f>
        <v>0</v>
      </c>
      <c r="J27" s="116" t="n">
        <f aca="false">'Cash Flow Detail'!J121</f>
        <v>0</v>
      </c>
      <c r="K27" s="116" t="n">
        <f aca="false">'Cash Flow Detail'!K121</f>
        <v>0</v>
      </c>
      <c r="L27" s="116" t="n">
        <f aca="false">'Cash Flow Detail'!L121</f>
        <v>0</v>
      </c>
      <c r="M27" s="116" t="n">
        <f aca="false">'Cash Flow Detail'!M121</f>
        <v>0</v>
      </c>
      <c r="N27" s="116" t="n">
        <f aca="false">'Cash Flow Detail'!N121</f>
        <v>0</v>
      </c>
      <c r="O27" s="1083" t="n">
        <f aca="false">'Cash Flow Detail'!O121</f>
        <v>0</v>
      </c>
      <c r="P27" s="640"/>
      <c r="Q27" s="640"/>
      <c r="R27" s="640"/>
      <c r="S27" s="640"/>
      <c r="T27" s="640"/>
      <c r="U27" s="640"/>
      <c r="V27" s="640"/>
      <c r="W27" s="640"/>
      <c r="X27" s="640"/>
      <c r="Y27" s="640"/>
      <c r="Z27" s="640"/>
      <c r="AA27" s="640"/>
      <c r="AB27" s="640"/>
      <c r="AC27" s="640"/>
      <c r="AD27" s="640"/>
      <c r="AE27" s="640"/>
      <c r="AF27" s="640"/>
      <c r="AG27" s="640"/>
      <c r="AH27" s="640"/>
      <c r="AI27" s="640"/>
      <c r="AJ27" s="640"/>
      <c r="AK27" s="640"/>
      <c r="AL27" s="640"/>
      <c r="AM27" s="831"/>
      <c r="AN27" s="831"/>
      <c r="AO27" s="831"/>
      <c r="AP27" s="831"/>
      <c r="AQ27" s="831"/>
    </row>
    <row r="28" customFormat="false" ht="12.95" hidden="false" customHeight="true" outlineLevel="0" collapsed="false">
      <c r="A28" s="1251"/>
      <c r="B28" s="1164" t="s">
        <v>357</v>
      </c>
      <c r="C28" s="1098" t="n">
        <f aca="false">SUM(D28:O28)</f>
        <v>0</v>
      </c>
      <c r="D28" s="116" t="n">
        <f aca="false">'Cash Flow Detail'!D122</f>
        <v>0</v>
      </c>
      <c r="E28" s="116" t="n">
        <f aca="false">'Cash Flow Detail'!E122</f>
        <v>0</v>
      </c>
      <c r="F28" s="116" t="n">
        <f aca="false">'Cash Flow Detail'!F122</f>
        <v>0</v>
      </c>
      <c r="G28" s="116" t="n">
        <f aca="false">'Cash Flow Detail'!G122</f>
        <v>0</v>
      </c>
      <c r="H28" s="116" t="n">
        <f aca="false">'Cash Flow Detail'!H122</f>
        <v>0</v>
      </c>
      <c r="I28" s="116" t="n">
        <f aca="false">'Cash Flow Detail'!I122</f>
        <v>0</v>
      </c>
      <c r="J28" s="116" t="n">
        <f aca="false">'Cash Flow Detail'!J122</f>
        <v>0</v>
      </c>
      <c r="K28" s="116" t="n">
        <f aca="false">'Cash Flow Detail'!K122</f>
        <v>0</v>
      </c>
      <c r="L28" s="116" t="n">
        <f aca="false">'Cash Flow Detail'!L122</f>
        <v>0</v>
      </c>
      <c r="M28" s="116" t="n">
        <f aca="false">'Cash Flow Detail'!M122</f>
        <v>0</v>
      </c>
      <c r="N28" s="116" t="n">
        <f aca="false">'Cash Flow Detail'!N122</f>
        <v>0</v>
      </c>
      <c r="O28" s="1083" t="n">
        <f aca="false">'Cash Flow Detail'!O122</f>
        <v>0</v>
      </c>
      <c r="P28" s="640"/>
      <c r="Q28" s="640"/>
      <c r="R28" s="640"/>
      <c r="S28" s="640"/>
      <c r="T28" s="640"/>
      <c r="U28" s="640"/>
      <c r="V28" s="640"/>
      <c r="W28" s="640"/>
      <c r="X28" s="640"/>
      <c r="Y28" s="640"/>
      <c r="Z28" s="640"/>
      <c r="AA28" s="640"/>
      <c r="AB28" s="640"/>
      <c r="AC28" s="640"/>
      <c r="AD28" s="640"/>
      <c r="AE28" s="640"/>
      <c r="AF28" s="640"/>
      <c r="AG28" s="640"/>
      <c r="AH28" s="640"/>
      <c r="AI28" s="640"/>
      <c r="AJ28" s="640"/>
      <c r="AK28" s="640"/>
      <c r="AL28" s="640"/>
      <c r="AM28" s="831"/>
      <c r="AN28" s="831"/>
      <c r="AO28" s="831"/>
      <c r="AP28" s="831"/>
      <c r="AQ28" s="831"/>
    </row>
    <row r="29" customFormat="false" ht="12.95" hidden="false" customHeight="true" outlineLevel="0" collapsed="false">
      <c r="A29" s="1251"/>
      <c r="B29" s="1164" t="s">
        <v>358</v>
      </c>
      <c r="C29" s="1098" t="n">
        <f aca="false">SUM(D29:O29)</f>
        <v>0</v>
      </c>
      <c r="D29" s="116" t="n">
        <f aca="false">'Cash Flow Detail'!D123</f>
        <v>0</v>
      </c>
      <c r="E29" s="116" t="n">
        <f aca="false">'Cash Flow Detail'!E123</f>
        <v>0</v>
      </c>
      <c r="F29" s="116" t="n">
        <f aca="false">'Cash Flow Detail'!F123</f>
        <v>0</v>
      </c>
      <c r="G29" s="116" t="n">
        <f aca="false">'Cash Flow Detail'!G123</f>
        <v>0</v>
      </c>
      <c r="H29" s="116" t="n">
        <f aca="false">'Cash Flow Detail'!H123</f>
        <v>0</v>
      </c>
      <c r="I29" s="116" t="n">
        <f aca="false">'Cash Flow Detail'!I123</f>
        <v>0</v>
      </c>
      <c r="J29" s="116" t="n">
        <f aca="false">'Cash Flow Detail'!J123</f>
        <v>0</v>
      </c>
      <c r="K29" s="116" t="n">
        <f aca="false">'Cash Flow Detail'!K123</f>
        <v>0</v>
      </c>
      <c r="L29" s="116" t="n">
        <f aca="false">'Cash Flow Detail'!L123</f>
        <v>0</v>
      </c>
      <c r="M29" s="116" t="n">
        <f aca="false">'Cash Flow Detail'!M123</f>
        <v>0</v>
      </c>
      <c r="N29" s="116" t="n">
        <f aca="false">'Cash Flow Detail'!N123</f>
        <v>0</v>
      </c>
      <c r="O29" s="1083" t="n">
        <f aca="false">'Cash Flow Detail'!O123</f>
        <v>0</v>
      </c>
      <c r="P29" s="640"/>
      <c r="Q29" s="640"/>
      <c r="R29" s="640"/>
      <c r="S29" s="640"/>
      <c r="T29" s="640"/>
      <c r="U29" s="640"/>
      <c r="V29" s="640"/>
      <c r="W29" s="640"/>
      <c r="X29" s="640"/>
      <c r="Y29" s="640"/>
      <c r="Z29" s="640"/>
      <c r="AA29" s="640"/>
      <c r="AB29" s="640"/>
      <c r="AC29" s="640"/>
      <c r="AD29" s="640"/>
      <c r="AE29" s="640"/>
      <c r="AF29" s="640"/>
      <c r="AG29" s="640"/>
      <c r="AH29" s="640"/>
      <c r="AI29" s="640"/>
      <c r="AJ29" s="640"/>
      <c r="AK29" s="640"/>
      <c r="AL29" s="640"/>
      <c r="AM29" s="831"/>
      <c r="AN29" s="831"/>
      <c r="AO29" s="831"/>
      <c r="AP29" s="831"/>
      <c r="AQ29" s="831"/>
    </row>
    <row r="30" customFormat="false" ht="12.95" hidden="false" customHeight="true" outlineLevel="0" collapsed="false">
      <c r="A30" s="1251"/>
      <c r="B30" s="1164" t="s">
        <v>359</v>
      </c>
      <c r="C30" s="1098" t="n">
        <f aca="false">SUM(D30:O30)</f>
        <v>0</v>
      </c>
      <c r="D30" s="116" t="n">
        <f aca="false">'Cash Flow Detail'!D124</f>
        <v>0</v>
      </c>
      <c r="E30" s="116" t="n">
        <f aca="false">'Cash Flow Detail'!E124</f>
        <v>0</v>
      </c>
      <c r="F30" s="116" t="n">
        <f aca="false">'Cash Flow Detail'!F124</f>
        <v>0</v>
      </c>
      <c r="G30" s="116" t="n">
        <f aca="false">'Cash Flow Detail'!G124</f>
        <v>0</v>
      </c>
      <c r="H30" s="116" t="n">
        <f aca="false">'Cash Flow Detail'!H124</f>
        <v>0</v>
      </c>
      <c r="I30" s="116" t="n">
        <f aca="false">'Cash Flow Detail'!I124</f>
        <v>0</v>
      </c>
      <c r="J30" s="116" t="n">
        <f aca="false">'Cash Flow Detail'!J124</f>
        <v>0</v>
      </c>
      <c r="K30" s="116" t="n">
        <f aca="false">'Cash Flow Detail'!K124</f>
        <v>0</v>
      </c>
      <c r="L30" s="116" t="n">
        <f aca="false">'Cash Flow Detail'!L124</f>
        <v>0</v>
      </c>
      <c r="M30" s="116" t="n">
        <f aca="false">'Cash Flow Detail'!M124</f>
        <v>0</v>
      </c>
      <c r="N30" s="116" t="n">
        <f aca="false">'Cash Flow Detail'!N124</f>
        <v>0</v>
      </c>
      <c r="O30" s="1083" t="n">
        <f aca="false">'Cash Flow Detail'!O124</f>
        <v>0</v>
      </c>
      <c r="P30" s="640"/>
      <c r="Q30" s="640"/>
      <c r="R30" s="640"/>
      <c r="S30" s="640"/>
      <c r="T30" s="640"/>
      <c r="U30" s="640"/>
      <c r="V30" s="640"/>
      <c r="W30" s="640"/>
      <c r="X30" s="640"/>
      <c r="Y30" s="640"/>
      <c r="Z30" s="640"/>
      <c r="AA30" s="640"/>
      <c r="AB30" s="640"/>
      <c r="AC30" s="640"/>
      <c r="AD30" s="640"/>
      <c r="AE30" s="640"/>
      <c r="AF30" s="640"/>
      <c r="AG30" s="640"/>
      <c r="AH30" s="640"/>
      <c r="AI30" s="640"/>
      <c r="AJ30" s="640"/>
      <c r="AK30" s="640"/>
      <c r="AL30" s="640"/>
      <c r="AM30" s="831"/>
      <c r="AN30" s="831"/>
      <c r="AO30" s="831"/>
      <c r="AP30" s="831"/>
      <c r="AQ30" s="831"/>
    </row>
    <row r="31" customFormat="false" ht="12.95" hidden="false" customHeight="true" outlineLevel="0" collapsed="false">
      <c r="A31" s="1251"/>
      <c r="B31" s="1164" t="s">
        <v>441</v>
      </c>
      <c r="C31" s="1098" t="n">
        <f aca="false">SUM(D31:O31)</f>
        <v>0</v>
      </c>
      <c r="D31" s="116" t="n">
        <f aca="false">'Cash Flow Detail'!D133</f>
        <v>0</v>
      </c>
      <c r="E31" s="116" t="n">
        <f aca="false">'Cash Flow Detail'!E133</f>
        <v>0</v>
      </c>
      <c r="F31" s="116" t="n">
        <f aca="false">'Cash Flow Detail'!F133</f>
        <v>0</v>
      </c>
      <c r="G31" s="116" t="n">
        <f aca="false">'Cash Flow Detail'!G133</f>
        <v>0</v>
      </c>
      <c r="H31" s="116" t="n">
        <f aca="false">'Cash Flow Detail'!H133</f>
        <v>0</v>
      </c>
      <c r="I31" s="116" t="n">
        <f aca="false">'Cash Flow Detail'!I133</f>
        <v>0</v>
      </c>
      <c r="J31" s="116" t="n">
        <f aca="false">'Cash Flow Detail'!J133</f>
        <v>0</v>
      </c>
      <c r="K31" s="116" t="n">
        <f aca="false">'Cash Flow Detail'!K133</f>
        <v>0</v>
      </c>
      <c r="L31" s="116" t="n">
        <f aca="false">'Cash Flow Detail'!L133</f>
        <v>0</v>
      </c>
      <c r="M31" s="116" t="n">
        <f aca="false">'Cash Flow Detail'!M133</f>
        <v>0</v>
      </c>
      <c r="N31" s="116" t="n">
        <f aca="false">'Cash Flow Detail'!N133</f>
        <v>0</v>
      </c>
      <c r="O31" s="1083" t="n">
        <f aca="false">'Cash Flow Detail'!O133</f>
        <v>0</v>
      </c>
      <c r="P31" s="640"/>
      <c r="Q31" s="640"/>
      <c r="R31" s="640"/>
      <c r="S31" s="640"/>
      <c r="T31" s="640"/>
      <c r="U31" s="640"/>
      <c r="V31" s="640"/>
      <c r="W31" s="640"/>
      <c r="X31" s="640"/>
      <c r="Y31" s="640"/>
      <c r="Z31" s="640"/>
      <c r="AA31" s="640"/>
      <c r="AB31" s="640"/>
      <c r="AC31" s="640"/>
      <c r="AD31" s="640"/>
      <c r="AE31" s="640"/>
      <c r="AF31" s="640"/>
      <c r="AG31" s="640"/>
      <c r="AH31" s="640"/>
      <c r="AI31" s="640"/>
      <c r="AJ31" s="640"/>
      <c r="AK31" s="640"/>
      <c r="AL31" s="640"/>
      <c r="AM31" s="831"/>
      <c r="AN31" s="831"/>
      <c r="AO31" s="831"/>
      <c r="AP31" s="831"/>
      <c r="AQ31" s="831"/>
    </row>
    <row r="32" customFormat="false" ht="12.95" hidden="false" customHeight="true" outlineLevel="0" collapsed="false">
      <c r="A32" s="1251"/>
      <c r="B32" s="1164" t="s">
        <v>442</v>
      </c>
      <c r="C32" s="1098" t="n">
        <f aca="false">SUM(D32:O32)</f>
        <v>0</v>
      </c>
      <c r="D32" s="116" t="n">
        <f aca="false">'Cash Flow Detail'!D144</f>
        <v>0</v>
      </c>
      <c r="E32" s="116" t="n">
        <f aca="false">'Cash Flow Detail'!E144</f>
        <v>0</v>
      </c>
      <c r="F32" s="116" t="n">
        <f aca="false">'Cash Flow Detail'!F144</f>
        <v>0</v>
      </c>
      <c r="G32" s="116" t="n">
        <f aca="false">'Cash Flow Detail'!G144</f>
        <v>0</v>
      </c>
      <c r="H32" s="116" t="n">
        <f aca="false">'Cash Flow Detail'!H144</f>
        <v>0</v>
      </c>
      <c r="I32" s="116" t="n">
        <f aca="false">'Cash Flow Detail'!I144</f>
        <v>0</v>
      </c>
      <c r="J32" s="116" t="n">
        <f aca="false">'Cash Flow Detail'!J144</f>
        <v>0</v>
      </c>
      <c r="K32" s="116" t="n">
        <f aca="false">'Cash Flow Detail'!K144</f>
        <v>0</v>
      </c>
      <c r="L32" s="116" t="n">
        <f aca="false">'Cash Flow Detail'!L144</f>
        <v>0</v>
      </c>
      <c r="M32" s="116" t="n">
        <f aca="false">'Cash Flow Detail'!M144</f>
        <v>0</v>
      </c>
      <c r="N32" s="116" t="n">
        <f aca="false">'Cash Flow Detail'!N144</f>
        <v>0</v>
      </c>
      <c r="O32" s="1083" t="n">
        <f aca="false">'Cash Flow Detail'!O144</f>
        <v>0</v>
      </c>
      <c r="P32" s="640"/>
      <c r="Q32" s="640"/>
      <c r="R32" s="640"/>
      <c r="S32" s="640"/>
      <c r="T32" s="640"/>
      <c r="U32" s="640"/>
      <c r="V32" s="640"/>
      <c r="W32" s="640"/>
      <c r="X32" s="640"/>
      <c r="Y32" s="640"/>
      <c r="Z32" s="640"/>
      <c r="AA32" s="640"/>
      <c r="AB32" s="640"/>
      <c r="AC32" s="640"/>
      <c r="AD32" s="640"/>
      <c r="AE32" s="640"/>
      <c r="AF32" s="640"/>
      <c r="AG32" s="640"/>
      <c r="AH32" s="640"/>
      <c r="AI32" s="640"/>
      <c r="AJ32" s="640"/>
      <c r="AK32" s="640"/>
      <c r="AL32" s="640"/>
      <c r="AM32" s="831"/>
      <c r="AN32" s="831"/>
      <c r="AO32" s="831"/>
      <c r="AP32" s="831"/>
      <c r="AQ32" s="831"/>
    </row>
    <row r="33" customFormat="false" ht="12.95" hidden="false" customHeight="true" outlineLevel="0" collapsed="false">
      <c r="A33" s="1251"/>
      <c r="B33" s="1164" t="s">
        <v>364</v>
      </c>
      <c r="C33" s="1098" t="n">
        <f aca="false">SUM(D33:O33)</f>
        <v>0</v>
      </c>
      <c r="D33" s="116" t="n">
        <f aca="false">'Cash Flow Detail'!D145</f>
        <v>0</v>
      </c>
      <c r="E33" s="116" t="n">
        <f aca="false">'Cash Flow Detail'!E145</f>
        <v>0</v>
      </c>
      <c r="F33" s="116" t="n">
        <f aca="false">'Cash Flow Detail'!F145</f>
        <v>0</v>
      </c>
      <c r="G33" s="116" t="n">
        <f aca="false">'Cash Flow Detail'!G145</f>
        <v>0</v>
      </c>
      <c r="H33" s="116" t="n">
        <f aca="false">'Cash Flow Detail'!H145</f>
        <v>0</v>
      </c>
      <c r="I33" s="116" t="n">
        <f aca="false">'Cash Flow Detail'!I145</f>
        <v>0</v>
      </c>
      <c r="J33" s="116" t="n">
        <f aca="false">'Cash Flow Detail'!J145</f>
        <v>0</v>
      </c>
      <c r="K33" s="116" t="n">
        <f aca="false">'Cash Flow Detail'!K145</f>
        <v>0</v>
      </c>
      <c r="L33" s="116" t="n">
        <f aca="false">'Cash Flow Detail'!L145</f>
        <v>0</v>
      </c>
      <c r="M33" s="116" t="n">
        <f aca="false">'Cash Flow Detail'!M145</f>
        <v>0</v>
      </c>
      <c r="N33" s="116" t="n">
        <f aca="false">'Cash Flow Detail'!N145</f>
        <v>0</v>
      </c>
      <c r="O33" s="1083" t="n">
        <f aca="false">'Cash Flow Detail'!O145</f>
        <v>0</v>
      </c>
      <c r="P33" s="640"/>
      <c r="Q33" s="640"/>
      <c r="R33" s="640"/>
      <c r="S33" s="640"/>
      <c r="T33" s="640"/>
      <c r="U33" s="640"/>
      <c r="V33" s="640"/>
      <c r="W33" s="640"/>
      <c r="X33" s="640"/>
      <c r="Y33" s="640"/>
      <c r="Z33" s="640"/>
      <c r="AA33" s="640"/>
      <c r="AB33" s="640"/>
      <c r="AC33" s="640"/>
      <c r="AD33" s="640"/>
      <c r="AE33" s="640"/>
      <c r="AF33" s="640"/>
      <c r="AG33" s="640"/>
      <c r="AH33" s="640"/>
      <c r="AI33" s="640"/>
      <c r="AJ33" s="640"/>
      <c r="AK33" s="640"/>
      <c r="AL33" s="640"/>
      <c r="AM33" s="831"/>
      <c r="AN33" s="831"/>
      <c r="AO33" s="831"/>
      <c r="AP33" s="831"/>
      <c r="AQ33" s="831"/>
    </row>
    <row r="34" customFormat="false" ht="12.95" hidden="false" customHeight="true" outlineLevel="0" collapsed="false">
      <c r="A34" s="1251"/>
      <c r="B34" s="1214" t="s">
        <v>443</v>
      </c>
      <c r="C34" s="1098" t="n">
        <f aca="false">SUM(D34:O34)</f>
        <v>0</v>
      </c>
      <c r="D34" s="116" t="n">
        <f aca="false">'Cash Flow Detail'!D151</f>
        <v>0</v>
      </c>
      <c r="E34" s="116" t="n">
        <f aca="false">'Cash Flow Detail'!E151</f>
        <v>0</v>
      </c>
      <c r="F34" s="116" t="n">
        <f aca="false">'Cash Flow Detail'!F151</f>
        <v>0</v>
      </c>
      <c r="G34" s="116" t="n">
        <f aca="false">'Cash Flow Detail'!G151</f>
        <v>0</v>
      </c>
      <c r="H34" s="116" t="n">
        <f aca="false">'Cash Flow Detail'!H151</f>
        <v>0</v>
      </c>
      <c r="I34" s="116" t="n">
        <f aca="false">'Cash Flow Detail'!I151</f>
        <v>0</v>
      </c>
      <c r="J34" s="116" t="n">
        <f aca="false">'Cash Flow Detail'!J151</f>
        <v>0</v>
      </c>
      <c r="K34" s="116" t="n">
        <f aca="false">'Cash Flow Detail'!K151</f>
        <v>0</v>
      </c>
      <c r="L34" s="116" t="n">
        <f aca="false">'Cash Flow Detail'!L151</f>
        <v>0</v>
      </c>
      <c r="M34" s="116" t="n">
        <f aca="false">'Cash Flow Detail'!M151</f>
        <v>0</v>
      </c>
      <c r="N34" s="116" t="n">
        <f aca="false">'Cash Flow Detail'!N151</f>
        <v>0</v>
      </c>
      <c r="O34" s="1083" t="n">
        <f aca="false">'Cash Flow Detail'!O151</f>
        <v>0</v>
      </c>
      <c r="P34" s="640"/>
      <c r="Q34" s="640"/>
      <c r="R34" s="640"/>
      <c r="S34" s="640"/>
      <c r="T34" s="640"/>
      <c r="U34" s="640"/>
      <c r="V34" s="640"/>
      <c r="W34" s="640"/>
      <c r="X34" s="640"/>
      <c r="Y34" s="640"/>
      <c r="Z34" s="640"/>
      <c r="AA34" s="640"/>
      <c r="AB34" s="640"/>
      <c r="AC34" s="640"/>
      <c r="AD34" s="640"/>
      <c r="AE34" s="640"/>
      <c r="AF34" s="640"/>
      <c r="AG34" s="640"/>
      <c r="AH34" s="640"/>
      <c r="AI34" s="640"/>
      <c r="AJ34" s="640"/>
      <c r="AK34" s="640"/>
      <c r="AL34" s="640"/>
      <c r="AM34" s="831"/>
      <c r="AN34" s="831"/>
      <c r="AO34" s="831"/>
      <c r="AP34" s="831"/>
      <c r="AQ34" s="831"/>
    </row>
    <row r="35" customFormat="false" ht="12.95" hidden="false" customHeight="true" outlineLevel="0" collapsed="false">
      <c r="A35" s="1250" t="s">
        <v>444</v>
      </c>
      <c r="B35" s="1252" t="s">
        <v>367</v>
      </c>
      <c r="C35" s="1098" t="n">
        <f aca="false">SUM(D35:O35)</f>
        <v>0</v>
      </c>
      <c r="D35" s="116" t="n">
        <f aca="false">'Cash Flow Detail'!D152</f>
        <v>0</v>
      </c>
      <c r="E35" s="116" t="n">
        <f aca="false">'Cash Flow Detail'!E152</f>
        <v>0</v>
      </c>
      <c r="F35" s="116" t="n">
        <f aca="false">'Cash Flow Detail'!F152</f>
        <v>0</v>
      </c>
      <c r="G35" s="116" t="n">
        <f aca="false">'Cash Flow Detail'!G152</f>
        <v>0</v>
      </c>
      <c r="H35" s="116" t="n">
        <f aca="false">'Cash Flow Detail'!H152</f>
        <v>0</v>
      </c>
      <c r="I35" s="116" t="n">
        <f aca="false">'Cash Flow Detail'!I152</f>
        <v>0</v>
      </c>
      <c r="J35" s="116" t="n">
        <f aca="false">'Cash Flow Detail'!J152</f>
        <v>0</v>
      </c>
      <c r="K35" s="116" t="n">
        <f aca="false">'Cash Flow Detail'!K152</f>
        <v>0</v>
      </c>
      <c r="L35" s="116" t="n">
        <f aca="false">'Cash Flow Detail'!L152</f>
        <v>0</v>
      </c>
      <c r="M35" s="116" t="n">
        <f aca="false">'Cash Flow Detail'!M152</f>
        <v>0</v>
      </c>
      <c r="N35" s="116" t="n">
        <f aca="false">'Cash Flow Detail'!N152</f>
        <v>0</v>
      </c>
      <c r="O35" s="1083" t="n">
        <f aca="false">'Cash Flow Detail'!O152</f>
        <v>0</v>
      </c>
      <c r="P35" s="640"/>
      <c r="Q35" s="640"/>
      <c r="R35" s="640"/>
      <c r="S35" s="640"/>
      <c r="T35" s="640"/>
      <c r="U35" s="640"/>
      <c r="V35" s="640"/>
      <c r="W35" s="640"/>
      <c r="X35" s="640"/>
      <c r="Y35" s="640"/>
      <c r="Z35" s="640"/>
      <c r="AA35" s="640"/>
      <c r="AB35" s="640"/>
      <c r="AC35" s="640"/>
      <c r="AD35" s="640"/>
      <c r="AE35" s="640"/>
      <c r="AF35" s="640"/>
      <c r="AG35" s="640"/>
      <c r="AH35" s="640"/>
      <c r="AI35" s="640"/>
      <c r="AJ35" s="640"/>
      <c r="AK35" s="640"/>
      <c r="AL35" s="640"/>
      <c r="AM35" s="831"/>
      <c r="AN35" s="831"/>
      <c r="AO35" s="831"/>
      <c r="AP35" s="831"/>
      <c r="AQ35" s="831"/>
    </row>
    <row r="36" customFormat="false" ht="12.95" hidden="false" customHeight="true" outlineLevel="0" collapsed="false">
      <c r="A36" s="1251"/>
      <c r="B36" s="1252" t="s">
        <v>368</v>
      </c>
      <c r="C36" s="1098" t="n">
        <f aca="false">SUM(D36:O36)</f>
        <v>0</v>
      </c>
      <c r="D36" s="116" t="n">
        <f aca="false">'Cash Flow Detail'!D153</f>
        <v>0</v>
      </c>
      <c r="E36" s="116" t="n">
        <f aca="false">'Cash Flow Detail'!E153</f>
        <v>0</v>
      </c>
      <c r="F36" s="116" t="n">
        <f aca="false">'Cash Flow Detail'!F153</f>
        <v>0</v>
      </c>
      <c r="G36" s="116" t="n">
        <f aca="false">'Cash Flow Detail'!G153</f>
        <v>0</v>
      </c>
      <c r="H36" s="116" t="n">
        <f aca="false">'Cash Flow Detail'!H153</f>
        <v>0</v>
      </c>
      <c r="I36" s="116" t="n">
        <f aca="false">'Cash Flow Detail'!I153</f>
        <v>0</v>
      </c>
      <c r="J36" s="116" t="n">
        <f aca="false">'Cash Flow Detail'!J153</f>
        <v>0</v>
      </c>
      <c r="K36" s="116" t="n">
        <f aca="false">'Cash Flow Detail'!K153</f>
        <v>0</v>
      </c>
      <c r="L36" s="116" t="n">
        <f aca="false">'Cash Flow Detail'!L153</f>
        <v>0</v>
      </c>
      <c r="M36" s="116" t="n">
        <f aca="false">'Cash Flow Detail'!M153</f>
        <v>0</v>
      </c>
      <c r="N36" s="116" t="n">
        <f aca="false">'Cash Flow Detail'!N153</f>
        <v>0</v>
      </c>
      <c r="O36" s="1083" t="n">
        <f aca="false">'Cash Flow Detail'!O153</f>
        <v>0</v>
      </c>
      <c r="P36" s="640"/>
      <c r="Q36" s="640"/>
      <c r="R36" s="640"/>
      <c r="S36" s="640"/>
      <c r="T36" s="640"/>
      <c r="U36" s="640"/>
      <c r="V36" s="640"/>
      <c r="W36" s="640"/>
      <c r="X36" s="640"/>
      <c r="Y36" s="640"/>
      <c r="Z36" s="640"/>
      <c r="AA36" s="640"/>
      <c r="AB36" s="640"/>
      <c r="AC36" s="640"/>
      <c r="AD36" s="640"/>
      <c r="AE36" s="640"/>
      <c r="AF36" s="640"/>
      <c r="AG36" s="640"/>
      <c r="AH36" s="640"/>
      <c r="AI36" s="640"/>
      <c r="AJ36" s="640"/>
      <c r="AK36" s="640"/>
      <c r="AL36" s="640"/>
      <c r="AM36" s="831"/>
      <c r="AN36" s="831"/>
      <c r="AO36" s="831"/>
      <c r="AP36" s="831"/>
      <c r="AQ36" s="831"/>
    </row>
    <row r="37" customFormat="false" ht="12.95" hidden="false" customHeight="true" outlineLevel="0" collapsed="false">
      <c r="A37" s="1251"/>
      <c r="B37" s="1252" t="s">
        <v>330</v>
      </c>
      <c r="C37" s="1098" t="n">
        <f aca="false">SUM(D37:O37)</f>
        <v>0</v>
      </c>
      <c r="D37" s="116" t="n">
        <f aca="false">'Cash Flow Detail'!D154</f>
        <v>0</v>
      </c>
      <c r="E37" s="116" t="n">
        <f aca="false">'Cash Flow Detail'!E154</f>
        <v>0</v>
      </c>
      <c r="F37" s="116" t="n">
        <f aca="false">'Cash Flow Detail'!F154</f>
        <v>0</v>
      </c>
      <c r="G37" s="116" t="n">
        <f aca="false">'Cash Flow Detail'!G154</f>
        <v>0</v>
      </c>
      <c r="H37" s="116" t="n">
        <f aca="false">'Cash Flow Detail'!H154</f>
        <v>0</v>
      </c>
      <c r="I37" s="116" t="n">
        <f aca="false">'Cash Flow Detail'!I154</f>
        <v>0</v>
      </c>
      <c r="J37" s="116" t="n">
        <f aca="false">'Cash Flow Detail'!J154</f>
        <v>0</v>
      </c>
      <c r="K37" s="116" t="n">
        <f aca="false">'Cash Flow Detail'!K154</f>
        <v>0</v>
      </c>
      <c r="L37" s="116" t="n">
        <f aca="false">'Cash Flow Detail'!L154</f>
        <v>0</v>
      </c>
      <c r="M37" s="116" t="n">
        <f aca="false">'Cash Flow Detail'!M154</f>
        <v>0</v>
      </c>
      <c r="N37" s="116" t="n">
        <f aca="false">'Cash Flow Detail'!N154</f>
        <v>0</v>
      </c>
      <c r="O37" s="1083" t="n">
        <f aca="false">'Cash Flow Detail'!O154</f>
        <v>0</v>
      </c>
      <c r="P37" s="640"/>
      <c r="Q37" s="640"/>
      <c r="R37" s="640"/>
      <c r="S37" s="640"/>
      <c r="T37" s="640"/>
      <c r="U37" s="640"/>
      <c r="V37" s="640"/>
      <c r="W37" s="640"/>
      <c r="X37" s="640"/>
      <c r="Y37" s="640"/>
      <c r="Z37" s="640"/>
      <c r="AA37" s="640"/>
      <c r="AB37" s="640"/>
      <c r="AC37" s="640"/>
      <c r="AD37" s="640"/>
      <c r="AE37" s="640"/>
      <c r="AF37" s="640"/>
      <c r="AG37" s="640"/>
      <c r="AH37" s="640"/>
      <c r="AI37" s="640"/>
      <c r="AJ37" s="640"/>
      <c r="AK37" s="640"/>
      <c r="AL37" s="640"/>
      <c r="AM37" s="831"/>
      <c r="AN37" s="831"/>
      <c r="AO37" s="831"/>
      <c r="AP37" s="831"/>
      <c r="AQ37" s="831"/>
    </row>
    <row r="38" customFormat="false" ht="12.95" hidden="false" customHeight="true" outlineLevel="0" collapsed="false">
      <c r="A38" s="1250" t="s">
        <v>445</v>
      </c>
      <c r="B38" s="1160" t="s">
        <v>369</v>
      </c>
      <c r="C38" s="1098" t="n">
        <f aca="false">SUM(D38:O38)</f>
        <v>0</v>
      </c>
      <c r="D38" s="116" t="n">
        <f aca="false">'Cash Flow Detail'!D155</f>
        <v>0</v>
      </c>
      <c r="E38" s="116" t="n">
        <f aca="false">'Cash Flow Detail'!E155</f>
        <v>0</v>
      </c>
      <c r="F38" s="116" t="n">
        <f aca="false">'Cash Flow Detail'!F155</f>
        <v>0</v>
      </c>
      <c r="G38" s="116" t="n">
        <f aca="false">'Cash Flow Detail'!G155</f>
        <v>0</v>
      </c>
      <c r="H38" s="116" t="n">
        <f aca="false">'Cash Flow Detail'!H155</f>
        <v>0</v>
      </c>
      <c r="I38" s="116" t="n">
        <f aca="false">'Cash Flow Detail'!I155</f>
        <v>0</v>
      </c>
      <c r="J38" s="116" t="n">
        <f aca="false">'Cash Flow Detail'!J155</f>
        <v>0</v>
      </c>
      <c r="K38" s="116" t="n">
        <f aca="false">'Cash Flow Detail'!K155</f>
        <v>0</v>
      </c>
      <c r="L38" s="116" t="n">
        <f aca="false">'Cash Flow Detail'!L155</f>
        <v>0</v>
      </c>
      <c r="M38" s="116" t="n">
        <f aca="false">'Cash Flow Detail'!M155</f>
        <v>0</v>
      </c>
      <c r="N38" s="116" t="n">
        <f aca="false">'Cash Flow Detail'!N155</f>
        <v>0</v>
      </c>
      <c r="O38" s="1083" t="n">
        <f aca="false">'Cash Flow Detail'!O155</f>
        <v>0</v>
      </c>
      <c r="P38" s="640"/>
      <c r="Q38" s="640"/>
      <c r="R38" s="640"/>
      <c r="S38" s="640"/>
      <c r="T38" s="640"/>
      <c r="U38" s="640"/>
      <c r="V38" s="640"/>
      <c r="W38" s="640"/>
      <c r="X38" s="640"/>
      <c r="Y38" s="640"/>
      <c r="Z38" s="640"/>
      <c r="AA38" s="640"/>
      <c r="AB38" s="640"/>
      <c r="AC38" s="640"/>
      <c r="AD38" s="640"/>
      <c r="AE38" s="640"/>
      <c r="AF38" s="640"/>
      <c r="AG38" s="640"/>
      <c r="AH38" s="640"/>
      <c r="AI38" s="640"/>
      <c r="AJ38" s="640"/>
      <c r="AK38" s="640"/>
      <c r="AL38" s="640"/>
      <c r="AM38" s="831"/>
      <c r="AN38" s="831"/>
      <c r="AO38" s="831"/>
      <c r="AP38" s="831"/>
      <c r="AQ38" s="831"/>
    </row>
    <row r="39" customFormat="false" ht="12.95" hidden="false" customHeight="true" outlineLevel="0" collapsed="false">
      <c r="A39" s="1251"/>
      <c r="B39" s="1160" t="s">
        <v>370</v>
      </c>
      <c r="C39" s="1098" t="n">
        <f aca="false">SUM(D39:O39)</f>
        <v>0</v>
      </c>
      <c r="D39" s="116" t="n">
        <f aca="false">'Cash Flow Detail'!D156</f>
        <v>0</v>
      </c>
      <c r="E39" s="116" t="n">
        <f aca="false">'Cash Flow Detail'!E156</f>
        <v>0</v>
      </c>
      <c r="F39" s="116" t="n">
        <f aca="false">'Cash Flow Detail'!F156</f>
        <v>0</v>
      </c>
      <c r="G39" s="116" t="n">
        <f aca="false">'Cash Flow Detail'!G156</f>
        <v>0</v>
      </c>
      <c r="H39" s="116" t="n">
        <f aca="false">'Cash Flow Detail'!H156</f>
        <v>0</v>
      </c>
      <c r="I39" s="116" t="n">
        <f aca="false">'Cash Flow Detail'!I156</f>
        <v>0</v>
      </c>
      <c r="J39" s="116" t="n">
        <f aca="false">'Cash Flow Detail'!J156</f>
        <v>0</v>
      </c>
      <c r="K39" s="116" t="n">
        <f aca="false">'Cash Flow Detail'!K156</f>
        <v>0</v>
      </c>
      <c r="L39" s="116" t="n">
        <f aca="false">'Cash Flow Detail'!L156</f>
        <v>0</v>
      </c>
      <c r="M39" s="116" t="n">
        <f aca="false">'Cash Flow Detail'!M156</f>
        <v>0</v>
      </c>
      <c r="N39" s="116" t="n">
        <f aca="false">'Cash Flow Detail'!N156</f>
        <v>0</v>
      </c>
      <c r="O39" s="1083" t="n">
        <f aca="false">'Cash Flow Detail'!O156</f>
        <v>0</v>
      </c>
      <c r="P39" s="640"/>
      <c r="Q39" s="640"/>
      <c r="R39" s="640"/>
      <c r="S39" s="640"/>
      <c r="T39" s="640"/>
      <c r="U39" s="640"/>
      <c r="V39" s="640"/>
      <c r="W39" s="640"/>
      <c r="X39" s="640"/>
      <c r="Y39" s="640"/>
      <c r="Z39" s="640"/>
      <c r="AA39" s="640"/>
      <c r="AB39" s="640"/>
      <c r="AC39" s="640"/>
      <c r="AD39" s="640"/>
      <c r="AE39" s="640"/>
      <c r="AF39" s="640"/>
      <c r="AG39" s="640"/>
      <c r="AH39" s="640"/>
      <c r="AI39" s="640"/>
      <c r="AJ39" s="640"/>
      <c r="AK39" s="640"/>
      <c r="AL39" s="640"/>
      <c r="AM39" s="831"/>
      <c r="AN39" s="831"/>
      <c r="AO39" s="831"/>
      <c r="AP39" s="831"/>
      <c r="AQ39" s="831"/>
    </row>
    <row r="40" customFormat="false" ht="12.95" hidden="false" customHeight="true" outlineLevel="0" collapsed="false">
      <c r="A40" s="1251"/>
      <c r="B40" s="1160" t="s">
        <v>371</v>
      </c>
      <c r="C40" s="1098" t="n">
        <f aca="false">SUM(D40:O40)</f>
        <v>0</v>
      </c>
      <c r="D40" s="116" t="n">
        <f aca="false">'Cash Flow Detail'!D157</f>
        <v>0</v>
      </c>
      <c r="E40" s="116" t="n">
        <f aca="false">'Cash Flow Detail'!E157</f>
        <v>0</v>
      </c>
      <c r="F40" s="116" t="n">
        <f aca="false">'Cash Flow Detail'!F157</f>
        <v>0</v>
      </c>
      <c r="G40" s="116" t="n">
        <f aca="false">'Cash Flow Detail'!G157</f>
        <v>0</v>
      </c>
      <c r="H40" s="116" t="n">
        <f aca="false">'Cash Flow Detail'!H157</f>
        <v>0</v>
      </c>
      <c r="I40" s="116" t="n">
        <f aca="false">'Cash Flow Detail'!I157</f>
        <v>0</v>
      </c>
      <c r="J40" s="116" t="n">
        <f aca="false">'Cash Flow Detail'!J157</f>
        <v>0</v>
      </c>
      <c r="K40" s="116" t="n">
        <f aca="false">'Cash Flow Detail'!K157</f>
        <v>0</v>
      </c>
      <c r="L40" s="116" t="n">
        <f aca="false">'Cash Flow Detail'!L157</f>
        <v>0</v>
      </c>
      <c r="M40" s="116" t="n">
        <f aca="false">'Cash Flow Detail'!M157</f>
        <v>0</v>
      </c>
      <c r="N40" s="116" t="n">
        <f aca="false">'Cash Flow Detail'!N157</f>
        <v>0</v>
      </c>
      <c r="O40" s="1083" t="n">
        <f aca="false">'Cash Flow Detail'!O157</f>
        <v>0</v>
      </c>
      <c r="P40" s="640"/>
      <c r="Q40" s="640"/>
      <c r="R40" s="640"/>
      <c r="S40" s="640"/>
      <c r="T40" s="640"/>
      <c r="U40" s="640"/>
      <c r="V40" s="640"/>
      <c r="W40" s="640"/>
      <c r="X40" s="640"/>
      <c r="Y40" s="640"/>
      <c r="Z40" s="640"/>
      <c r="AA40" s="640"/>
      <c r="AB40" s="640"/>
      <c r="AC40" s="640"/>
      <c r="AD40" s="640"/>
      <c r="AE40" s="640"/>
      <c r="AF40" s="640"/>
      <c r="AG40" s="640"/>
      <c r="AH40" s="640"/>
      <c r="AI40" s="640"/>
      <c r="AJ40" s="640"/>
      <c r="AK40" s="640"/>
      <c r="AL40" s="640"/>
      <c r="AM40" s="831"/>
      <c r="AN40" s="831"/>
      <c r="AO40" s="831"/>
      <c r="AP40" s="831"/>
      <c r="AQ40" s="831"/>
    </row>
    <row r="41" customFormat="false" ht="12.95" hidden="false" customHeight="true" outlineLevel="0" collapsed="false">
      <c r="A41" s="1251"/>
      <c r="B41" s="1160" t="s">
        <v>372</v>
      </c>
      <c r="C41" s="1098" t="n">
        <f aca="false">SUM(D41:O41)</f>
        <v>0</v>
      </c>
      <c r="D41" s="116" t="n">
        <f aca="false">'Cash Flow Detail'!D158</f>
        <v>0</v>
      </c>
      <c r="E41" s="116" t="n">
        <f aca="false">'Cash Flow Detail'!E158</f>
        <v>0</v>
      </c>
      <c r="F41" s="116" t="n">
        <f aca="false">'Cash Flow Detail'!F158</f>
        <v>0</v>
      </c>
      <c r="G41" s="116" t="n">
        <f aca="false">'Cash Flow Detail'!G158</f>
        <v>0</v>
      </c>
      <c r="H41" s="116" t="n">
        <f aca="false">'Cash Flow Detail'!H158</f>
        <v>0</v>
      </c>
      <c r="I41" s="116" t="n">
        <f aca="false">'Cash Flow Detail'!I158</f>
        <v>0</v>
      </c>
      <c r="J41" s="116" t="n">
        <f aca="false">'Cash Flow Detail'!J158</f>
        <v>0</v>
      </c>
      <c r="K41" s="116" t="n">
        <f aca="false">'Cash Flow Detail'!K158</f>
        <v>0</v>
      </c>
      <c r="L41" s="116" t="n">
        <f aca="false">'Cash Flow Detail'!L158</f>
        <v>0</v>
      </c>
      <c r="M41" s="116" t="n">
        <f aca="false">'Cash Flow Detail'!M158</f>
        <v>0</v>
      </c>
      <c r="N41" s="116" t="n">
        <f aca="false">'Cash Flow Detail'!N158</f>
        <v>0</v>
      </c>
      <c r="O41" s="1083" t="n">
        <f aca="false">'Cash Flow Detail'!O158</f>
        <v>0</v>
      </c>
      <c r="P41" s="640"/>
      <c r="Q41" s="640"/>
      <c r="R41" s="640"/>
      <c r="S41" s="640"/>
      <c r="T41" s="640"/>
      <c r="U41" s="640"/>
      <c r="V41" s="640"/>
      <c r="W41" s="640"/>
      <c r="X41" s="640"/>
      <c r="Y41" s="640"/>
      <c r="Z41" s="640"/>
      <c r="AA41" s="640"/>
      <c r="AB41" s="640"/>
      <c r="AC41" s="640"/>
      <c r="AD41" s="640"/>
      <c r="AE41" s="640"/>
      <c r="AF41" s="640"/>
      <c r="AG41" s="640"/>
      <c r="AH41" s="640"/>
      <c r="AI41" s="640"/>
      <c r="AJ41" s="640"/>
      <c r="AK41" s="640"/>
      <c r="AL41" s="640"/>
      <c r="AM41" s="831"/>
      <c r="AN41" s="831"/>
      <c r="AO41" s="831"/>
      <c r="AP41" s="831"/>
      <c r="AQ41" s="831"/>
    </row>
    <row r="42" customFormat="false" ht="12.95" hidden="false" customHeight="true" outlineLevel="0" collapsed="false">
      <c r="A42" s="1251"/>
      <c r="B42" s="1160" t="s">
        <v>373</v>
      </c>
      <c r="C42" s="1098" t="n">
        <f aca="false">SUM(D42:O42)</f>
        <v>0</v>
      </c>
      <c r="D42" s="116" t="n">
        <f aca="false">'Cash Flow Detail'!D159</f>
        <v>0</v>
      </c>
      <c r="E42" s="116" t="n">
        <f aca="false">'Cash Flow Detail'!E159</f>
        <v>0</v>
      </c>
      <c r="F42" s="116" t="n">
        <f aca="false">'Cash Flow Detail'!F159</f>
        <v>0</v>
      </c>
      <c r="G42" s="116" t="n">
        <f aca="false">'Cash Flow Detail'!G159</f>
        <v>0</v>
      </c>
      <c r="H42" s="116" t="n">
        <f aca="false">'Cash Flow Detail'!H159</f>
        <v>0</v>
      </c>
      <c r="I42" s="116" t="n">
        <f aca="false">'Cash Flow Detail'!I159</f>
        <v>0</v>
      </c>
      <c r="J42" s="116" t="n">
        <f aca="false">'Cash Flow Detail'!J159</f>
        <v>0</v>
      </c>
      <c r="K42" s="116" t="n">
        <f aca="false">'Cash Flow Detail'!K159</f>
        <v>0</v>
      </c>
      <c r="L42" s="116" t="n">
        <f aca="false">'Cash Flow Detail'!L159</f>
        <v>0</v>
      </c>
      <c r="M42" s="116" t="n">
        <f aca="false">'Cash Flow Detail'!M159</f>
        <v>0</v>
      </c>
      <c r="N42" s="116" t="n">
        <f aca="false">'Cash Flow Detail'!N159</f>
        <v>0</v>
      </c>
      <c r="O42" s="1083" t="n">
        <f aca="false">'Cash Flow Detail'!O159</f>
        <v>0</v>
      </c>
      <c r="P42" s="640"/>
      <c r="Q42" s="640"/>
      <c r="R42" s="640"/>
      <c r="S42" s="640"/>
      <c r="T42" s="640"/>
      <c r="U42" s="640"/>
      <c r="V42" s="640"/>
      <c r="W42" s="640"/>
      <c r="X42" s="640"/>
      <c r="Y42" s="640"/>
      <c r="Z42" s="640"/>
      <c r="AA42" s="640"/>
      <c r="AB42" s="640"/>
      <c r="AC42" s="640"/>
      <c r="AD42" s="640"/>
      <c r="AE42" s="640"/>
      <c r="AF42" s="640"/>
      <c r="AG42" s="640"/>
      <c r="AH42" s="640"/>
      <c r="AI42" s="640"/>
      <c r="AJ42" s="640"/>
      <c r="AK42" s="640"/>
      <c r="AL42" s="640"/>
      <c r="AM42" s="831"/>
      <c r="AN42" s="831"/>
      <c r="AO42" s="831"/>
      <c r="AP42" s="831"/>
      <c r="AQ42" s="831"/>
    </row>
    <row r="43" customFormat="false" ht="12.95" hidden="false" customHeight="true" outlineLevel="0" collapsed="false">
      <c r="A43" s="1251"/>
      <c r="B43" s="1160" t="s">
        <v>374</v>
      </c>
      <c r="C43" s="1098" t="n">
        <f aca="false">SUM(D43:O43)</f>
        <v>0</v>
      </c>
      <c r="D43" s="116" t="n">
        <f aca="false">'Cash Flow Detail'!D160</f>
        <v>0</v>
      </c>
      <c r="E43" s="116" t="n">
        <f aca="false">'Cash Flow Detail'!E160</f>
        <v>0</v>
      </c>
      <c r="F43" s="116" t="n">
        <f aca="false">'Cash Flow Detail'!F160</f>
        <v>0</v>
      </c>
      <c r="G43" s="116" t="n">
        <f aca="false">'Cash Flow Detail'!G160</f>
        <v>0</v>
      </c>
      <c r="H43" s="116" t="n">
        <f aca="false">'Cash Flow Detail'!H160</f>
        <v>0</v>
      </c>
      <c r="I43" s="116" t="n">
        <f aca="false">'Cash Flow Detail'!I160</f>
        <v>0</v>
      </c>
      <c r="J43" s="116" t="n">
        <f aca="false">'Cash Flow Detail'!J160</f>
        <v>0</v>
      </c>
      <c r="K43" s="116" t="n">
        <f aca="false">'Cash Flow Detail'!K160</f>
        <v>0</v>
      </c>
      <c r="L43" s="116" t="n">
        <f aca="false">'Cash Flow Detail'!L160</f>
        <v>0</v>
      </c>
      <c r="M43" s="116" t="n">
        <f aca="false">'Cash Flow Detail'!M160</f>
        <v>0</v>
      </c>
      <c r="N43" s="116" t="n">
        <f aca="false">'Cash Flow Detail'!N160</f>
        <v>0</v>
      </c>
      <c r="O43" s="1083" t="n">
        <f aca="false">'Cash Flow Detail'!O160</f>
        <v>0</v>
      </c>
      <c r="P43" s="640"/>
      <c r="Q43" s="640"/>
      <c r="R43" s="640"/>
      <c r="S43" s="640"/>
      <c r="T43" s="640"/>
      <c r="U43" s="640"/>
      <c r="V43" s="640"/>
      <c r="W43" s="640"/>
      <c r="X43" s="640"/>
      <c r="Y43" s="640"/>
      <c r="Z43" s="640"/>
      <c r="AA43" s="640"/>
      <c r="AB43" s="640"/>
      <c r="AC43" s="640"/>
      <c r="AD43" s="640"/>
      <c r="AE43" s="640"/>
      <c r="AF43" s="640"/>
      <c r="AG43" s="640"/>
      <c r="AH43" s="640"/>
      <c r="AI43" s="640"/>
      <c r="AJ43" s="640"/>
      <c r="AK43" s="640"/>
      <c r="AL43" s="640"/>
      <c r="AM43" s="831"/>
      <c r="AN43" s="831"/>
      <c r="AO43" s="831"/>
      <c r="AP43" s="831"/>
      <c r="AQ43" s="831"/>
    </row>
    <row r="44" customFormat="false" ht="12.95" hidden="false" customHeight="true" outlineLevel="0" collapsed="false">
      <c r="A44" s="1251"/>
      <c r="B44" s="1160" t="s">
        <v>375</v>
      </c>
      <c r="C44" s="1098" t="n">
        <f aca="false">SUM(D44:O44)</f>
        <v>0</v>
      </c>
      <c r="D44" s="116" t="n">
        <f aca="false">'Cash Flow Detail'!D161</f>
        <v>0</v>
      </c>
      <c r="E44" s="116" t="n">
        <f aca="false">'Cash Flow Detail'!E161</f>
        <v>0</v>
      </c>
      <c r="F44" s="116" t="n">
        <f aca="false">'Cash Flow Detail'!F161</f>
        <v>0</v>
      </c>
      <c r="G44" s="116" t="n">
        <f aca="false">'Cash Flow Detail'!G161</f>
        <v>0</v>
      </c>
      <c r="H44" s="116" t="n">
        <f aca="false">'Cash Flow Detail'!H161</f>
        <v>0</v>
      </c>
      <c r="I44" s="116" t="n">
        <f aca="false">'Cash Flow Detail'!I161</f>
        <v>0</v>
      </c>
      <c r="J44" s="116" t="n">
        <f aca="false">'Cash Flow Detail'!J161</f>
        <v>0</v>
      </c>
      <c r="K44" s="116" t="n">
        <f aca="false">'Cash Flow Detail'!K161</f>
        <v>0</v>
      </c>
      <c r="L44" s="116" t="n">
        <f aca="false">'Cash Flow Detail'!L161</f>
        <v>0</v>
      </c>
      <c r="M44" s="116" t="n">
        <f aca="false">'Cash Flow Detail'!M161</f>
        <v>0</v>
      </c>
      <c r="N44" s="116" t="n">
        <f aca="false">'Cash Flow Detail'!N161</f>
        <v>0</v>
      </c>
      <c r="O44" s="1083" t="n">
        <f aca="false">'Cash Flow Detail'!O161</f>
        <v>0</v>
      </c>
      <c r="P44" s="640"/>
      <c r="Q44" s="640"/>
      <c r="R44" s="640"/>
      <c r="S44" s="640"/>
      <c r="T44" s="640"/>
      <c r="U44" s="640"/>
      <c r="V44" s="640"/>
      <c r="W44" s="640"/>
      <c r="X44" s="640"/>
      <c r="Y44" s="640"/>
      <c r="Z44" s="640"/>
      <c r="AA44" s="640"/>
      <c r="AB44" s="640"/>
      <c r="AC44" s="640"/>
      <c r="AD44" s="640"/>
      <c r="AE44" s="640"/>
      <c r="AF44" s="640"/>
      <c r="AG44" s="640"/>
      <c r="AH44" s="640"/>
      <c r="AI44" s="640"/>
      <c r="AJ44" s="640"/>
      <c r="AK44" s="640"/>
      <c r="AL44" s="640"/>
      <c r="AM44" s="831"/>
      <c r="AN44" s="831"/>
      <c r="AO44" s="831"/>
      <c r="AP44" s="831"/>
      <c r="AQ44" s="831"/>
    </row>
    <row r="45" customFormat="false" ht="12.95" hidden="false" customHeight="true" outlineLevel="0" collapsed="false">
      <c r="A45" s="1251"/>
      <c r="B45" s="1160" t="s">
        <v>376</v>
      </c>
      <c r="C45" s="1098" t="n">
        <f aca="false">SUM(D45:O45)</f>
        <v>0</v>
      </c>
      <c r="D45" s="116" t="n">
        <f aca="false">'Cash Flow Detail'!D162</f>
        <v>0</v>
      </c>
      <c r="E45" s="116" t="n">
        <f aca="false">'Cash Flow Detail'!E162</f>
        <v>0</v>
      </c>
      <c r="F45" s="116" t="n">
        <f aca="false">'Cash Flow Detail'!F162</f>
        <v>0</v>
      </c>
      <c r="G45" s="116" t="n">
        <f aca="false">'Cash Flow Detail'!G162</f>
        <v>0</v>
      </c>
      <c r="H45" s="116" t="n">
        <f aca="false">'Cash Flow Detail'!H162</f>
        <v>0</v>
      </c>
      <c r="I45" s="116" t="n">
        <f aca="false">'Cash Flow Detail'!I162</f>
        <v>0</v>
      </c>
      <c r="J45" s="116" t="n">
        <f aca="false">'Cash Flow Detail'!J162</f>
        <v>0</v>
      </c>
      <c r="K45" s="116" t="n">
        <f aca="false">'Cash Flow Detail'!K162</f>
        <v>0</v>
      </c>
      <c r="L45" s="116" t="n">
        <f aca="false">'Cash Flow Detail'!L162</f>
        <v>0</v>
      </c>
      <c r="M45" s="116" t="n">
        <f aca="false">'Cash Flow Detail'!M162</f>
        <v>0</v>
      </c>
      <c r="N45" s="116" t="n">
        <f aca="false">'Cash Flow Detail'!N162</f>
        <v>0</v>
      </c>
      <c r="O45" s="1083" t="n">
        <f aca="false">'Cash Flow Detail'!O162</f>
        <v>0</v>
      </c>
      <c r="P45" s="640"/>
      <c r="Q45" s="640"/>
      <c r="R45" s="640"/>
      <c r="S45" s="640"/>
      <c r="T45" s="640"/>
      <c r="U45" s="640"/>
      <c r="V45" s="640"/>
      <c r="W45" s="640"/>
      <c r="X45" s="640"/>
      <c r="Y45" s="640"/>
      <c r="Z45" s="640"/>
      <c r="AA45" s="640"/>
      <c r="AB45" s="640"/>
      <c r="AC45" s="640"/>
      <c r="AD45" s="640"/>
      <c r="AE45" s="640"/>
      <c r="AF45" s="640"/>
      <c r="AG45" s="640"/>
      <c r="AH45" s="640"/>
      <c r="AI45" s="640"/>
      <c r="AJ45" s="640"/>
      <c r="AK45" s="640"/>
      <c r="AL45" s="640"/>
      <c r="AM45" s="831"/>
      <c r="AN45" s="831"/>
      <c r="AO45" s="831"/>
      <c r="AP45" s="831"/>
      <c r="AQ45" s="831"/>
    </row>
    <row r="46" customFormat="false" ht="12.95" hidden="false" customHeight="true" outlineLevel="0" collapsed="false">
      <c r="A46" s="1251"/>
      <c r="B46" s="1160" t="s">
        <v>377</v>
      </c>
      <c r="C46" s="1098" t="n">
        <f aca="false">SUM(D46:O46)</f>
        <v>0</v>
      </c>
      <c r="D46" s="116" t="n">
        <f aca="false">'Cash Flow Detail'!D163</f>
        <v>0</v>
      </c>
      <c r="E46" s="116" t="n">
        <f aca="false">'Cash Flow Detail'!E163</f>
        <v>0</v>
      </c>
      <c r="F46" s="116" t="n">
        <f aca="false">'Cash Flow Detail'!F163</f>
        <v>0</v>
      </c>
      <c r="G46" s="116" t="n">
        <f aca="false">'Cash Flow Detail'!G163</f>
        <v>0</v>
      </c>
      <c r="H46" s="116" t="n">
        <f aca="false">'Cash Flow Detail'!H163</f>
        <v>0</v>
      </c>
      <c r="I46" s="116" t="n">
        <f aca="false">'Cash Flow Detail'!I163</f>
        <v>0</v>
      </c>
      <c r="J46" s="116" t="n">
        <f aca="false">'Cash Flow Detail'!J163</f>
        <v>0</v>
      </c>
      <c r="K46" s="116" t="n">
        <f aca="false">'Cash Flow Detail'!K163</f>
        <v>0</v>
      </c>
      <c r="L46" s="116" t="n">
        <f aca="false">'Cash Flow Detail'!L163</f>
        <v>0</v>
      </c>
      <c r="M46" s="116" t="n">
        <f aca="false">'Cash Flow Detail'!M163</f>
        <v>0</v>
      </c>
      <c r="N46" s="116" t="n">
        <f aca="false">'Cash Flow Detail'!N163</f>
        <v>0</v>
      </c>
      <c r="O46" s="1083" t="n">
        <f aca="false">'Cash Flow Detail'!O163</f>
        <v>0</v>
      </c>
      <c r="P46" s="640"/>
      <c r="Q46" s="640"/>
      <c r="R46" s="640"/>
      <c r="S46" s="640"/>
      <c r="T46" s="640"/>
      <c r="U46" s="640"/>
      <c r="V46" s="640"/>
      <c r="W46" s="640"/>
      <c r="X46" s="640"/>
      <c r="Y46" s="640"/>
      <c r="Z46" s="640"/>
      <c r="AA46" s="640"/>
      <c r="AB46" s="640"/>
      <c r="AC46" s="640"/>
      <c r="AD46" s="640"/>
      <c r="AE46" s="640"/>
      <c r="AF46" s="640"/>
      <c r="AG46" s="640"/>
      <c r="AH46" s="640"/>
      <c r="AI46" s="640"/>
      <c r="AJ46" s="640"/>
      <c r="AK46" s="640"/>
      <c r="AL46" s="640"/>
      <c r="AM46" s="831"/>
      <c r="AN46" s="831"/>
      <c r="AO46" s="831"/>
      <c r="AP46" s="831"/>
      <c r="AQ46" s="831"/>
    </row>
    <row r="47" customFormat="false" ht="12.95" hidden="false" customHeight="true" outlineLevel="0" collapsed="false">
      <c r="A47" s="1251"/>
      <c r="B47" s="1252" t="s">
        <v>446</v>
      </c>
      <c r="C47" s="1098" t="n">
        <f aca="false">SUM(D47:O47)</f>
        <v>0</v>
      </c>
      <c r="D47" s="116" t="n">
        <f aca="false">'Cash Flow Detail'!D169</f>
        <v>0</v>
      </c>
      <c r="E47" s="116" t="n">
        <f aca="false">'Cash Flow Detail'!E169</f>
        <v>0</v>
      </c>
      <c r="F47" s="116" t="n">
        <f aca="false">'Cash Flow Detail'!F169</f>
        <v>0</v>
      </c>
      <c r="G47" s="116" t="n">
        <f aca="false">'Cash Flow Detail'!G169</f>
        <v>0</v>
      </c>
      <c r="H47" s="116" t="n">
        <f aca="false">'Cash Flow Detail'!H169</f>
        <v>0</v>
      </c>
      <c r="I47" s="116" t="n">
        <f aca="false">'Cash Flow Detail'!I169</f>
        <v>0</v>
      </c>
      <c r="J47" s="116" t="n">
        <f aca="false">'Cash Flow Detail'!J169</f>
        <v>0</v>
      </c>
      <c r="K47" s="116" t="n">
        <f aca="false">'Cash Flow Detail'!K169</f>
        <v>0</v>
      </c>
      <c r="L47" s="116" t="n">
        <f aca="false">'Cash Flow Detail'!L169</f>
        <v>0</v>
      </c>
      <c r="M47" s="116" t="n">
        <f aca="false">'Cash Flow Detail'!M169</f>
        <v>0</v>
      </c>
      <c r="N47" s="116" t="n">
        <f aca="false">'Cash Flow Detail'!N169</f>
        <v>0</v>
      </c>
      <c r="O47" s="1083" t="n">
        <f aca="false">'Cash Flow Detail'!O169</f>
        <v>0</v>
      </c>
      <c r="P47" s="640"/>
      <c r="Q47" s="640"/>
      <c r="R47" s="640"/>
      <c r="S47" s="640"/>
      <c r="T47" s="640"/>
      <c r="U47" s="640"/>
      <c r="V47" s="640"/>
      <c r="W47" s="640"/>
      <c r="X47" s="640"/>
      <c r="Y47" s="640"/>
      <c r="Z47" s="640"/>
      <c r="AA47" s="640"/>
      <c r="AB47" s="640"/>
      <c r="AC47" s="640"/>
      <c r="AD47" s="640"/>
      <c r="AE47" s="640"/>
      <c r="AF47" s="640"/>
      <c r="AG47" s="640"/>
      <c r="AH47" s="640"/>
      <c r="AI47" s="640"/>
      <c r="AJ47" s="640"/>
      <c r="AK47" s="640"/>
      <c r="AL47" s="640"/>
      <c r="AM47" s="831"/>
      <c r="AN47" s="831"/>
      <c r="AO47" s="831"/>
      <c r="AP47" s="831"/>
      <c r="AQ47" s="831"/>
    </row>
    <row r="48" customFormat="false" ht="12.95" hidden="false" customHeight="true" outlineLevel="0" collapsed="false">
      <c r="A48" s="1250" t="s">
        <v>447</v>
      </c>
      <c r="B48" s="1160" t="s">
        <v>380</v>
      </c>
      <c r="C48" s="1098" t="n">
        <f aca="false">SUM(D48:O48)</f>
        <v>0</v>
      </c>
      <c r="D48" s="116" t="n">
        <f aca="false">'Cash Flow Detail'!D170</f>
        <v>0</v>
      </c>
      <c r="E48" s="116" t="n">
        <f aca="false">'Cash Flow Detail'!E170</f>
        <v>0</v>
      </c>
      <c r="F48" s="116" t="n">
        <f aca="false">'Cash Flow Detail'!F170</f>
        <v>0</v>
      </c>
      <c r="G48" s="116" t="n">
        <f aca="false">'Cash Flow Detail'!G170</f>
        <v>0</v>
      </c>
      <c r="H48" s="116" t="n">
        <f aca="false">'Cash Flow Detail'!H170</f>
        <v>0</v>
      </c>
      <c r="I48" s="116" t="n">
        <f aca="false">'Cash Flow Detail'!I170</f>
        <v>0</v>
      </c>
      <c r="J48" s="116" t="n">
        <f aca="false">'Cash Flow Detail'!J170</f>
        <v>0</v>
      </c>
      <c r="K48" s="116" t="n">
        <f aca="false">'Cash Flow Detail'!K170</f>
        <v>0</v>
      </c>
      <c r="L48" s="116" t="n">
        <f aca="false">'Cash Flow Detail'!L170</f>
        <v>0</v>
      </c>
      <c r="M48" s="116" t="n">
        <f aca="false">'Cash Flow Detail'!M170</f>
        <v>0</v>
      </c>
      <c r="N48" s="116" t="n">
        <f aca="false">'Cash Flow Detail'!N170</f>
        <v>0</v>
      </c>
      <c r="O48" s="1083" t="n">
        <f aca="false">'Cash Flow Detail'!O170</f>
        <v>0</v>
      </c>
      <c r="P48" s="640"/>
      <c r="Q48" s="640"/>
      <c r="R48" s="640"/>
      <c r="S48" s="640"/>
      <c r="T48" s="640"/>
      <c r="U48" s="640"/>
      <c r="V48" s="640"/>
      <c r="W48" s="640"/>
      <c r="X48" s="640"/>
      <c r="Y48" s="640"/>
      <c r="Z48" s="640"/>
      <c r="AA48" s="640"/>
      <c r="AB48" s="640"/>
      <c r="AC48" s="640"/>
      <c r="AD48" s="640"/>
      <c r="AE48" s="640"/>
      <c r="AF48" s="640"/>
      <c r="AG48" s="640"/>
      <c r="AH48" s="640"/>
      <c r="AI48" s="640"/>
      <c r="AJ48" s="640"/>
      <c r="AK48" s="640"/>
      <c r="AL48" s="640"/>
      <c r="AM48" s="831"/>
      <c r="AN48" s="831"/>
      <c r="AO48" s="831"/>
      <c r="AP48" s="831"/>
      <c r="AQ48" s="831"/>
    </row>
    <row r="49" customFormat="false" ht="12.95" hidden="false" customHeight="true" outlineLevel="0" collapsed="false">
      <c r="A49" s="1251"/>
      <c r="B49" s="1164" t="s">
        <v>448</v>
      </c>
      <c r="C49" s="1098" t="n">
        <f aca="false">SUM(D49:O49)</f>
        <v>0</v>
      </c>
      <c r="D49" s="116" t="n">
        <f aca="false">'Cash Flow Detail'!D189</f>
        <v>0</v>
      </c>
      <c r="E49" s="116" t="n">
        <f aca="false">'Cash Flow Detail'!E189</f>
        <v>0</v>
      </c>
      <c r="F49" s="116" t="n">
        <f aca="false">'Cash Flow Detail'!F189</f>
        <v>0</v>
      </c>
      <c r="G49" s="116" t="n">
        <f aca="false">'Cash Flow Detail'!G189</f>
        <v>0</v>
      </c>
      <c r="H49" s="116" t="n">
        <f aca="false">'Cash Flow Detail'!H189</f>
        <v>0</v>
      </c>
      <c r="I49" s="116" t="n">
        <f aca="false">'Cash Flow Detail'!I189</f>
        <v>0</v>
      </c>
      <c r="J49" s="116" t="n">
        <f aca="false">'Cash Flow Detail'!J189</f>
        <v>0</v>
      </c>
      <c r="K49" s="116" t="n">
        <f aca="false">'Cash Flow Detail'!K189</f>
        <v>0</v>
      </c>
      <c r="L49" s="116" t="n">
        <f aca="false">'Cash Flow Detail'!L189</f>
        <v>0</v>
      </c>
      <c r="M49" s="116" t="n">
        <f aca="false">'Cash Flow Detail'!M189</f>
        <v>0</v>
      </c>
      <c r="N49" s="116" t="n">
        <f aca="false">'Cash Flow Detail'!N189</f>
        <v>0</v>
      </c>
      <c r="O49" s="1083" t="n">
        <f aca="false">'Cash Flow Detail'!O189</f>
        <v>0</v>
      </c>
      <c r="P49" s="640"/>
      <c r="Q49" s="640"/>
      <c r="R49" s="640"/>
      <c r="S49" s="640"/>
      <c r="T49" s="640"/>
      <c r="U49" s="640"/>
      <c r="V49" s="640"/>
      <c r="W49" s="640"/>
      <c r="X49" s="640"/>
      <c r="Y49" s="640"/>
      <c r="Z49" s="640"/>
      <c r="AA49" s="640"/>
      <c r="AB49" s="640"/>
      <c r="AC49" s="640"/>
      <c r="AD49" s="640"/>
      <c r="AE49" s="640"/>
      <c r="AF49" s="640"/>
      <c r="AG49" s="640"/>
      <c r="AH49" s="640"/>
      <c r="AI49" s="640"/>
      <c r="AJ49" s="640"/>
      <c r="AK49" s="640"/>
      <c r="AL49" s="640"/>
      <c r="AM49" s="831"/>
      <c r="AN49" s="831"/>
      <c r="AO49" s="831"/>
      <c r="AP49" s="831"/>
      <c r="AQ49" s="831"/>
    </row>
    <row r="50" customFormat="false" ht="12.95" hidden="false" customHeight="true" outlineLevel="0" collapsed="false">
      <c r="A50" s="1251"/>
      <c r="B50" s="1138" t="s">
        <v>449</v>
      </c>
      <c r="C50" s="1098" t="n">
        <f aca="false">SUM(D50:O50)</f>
        <v>0</v>
      </c>
      <c r="D50" s="116" t="n">
        <f aca="false">'Cash Flow Detail'!D195</f>
        <v>0</v>
      </c>
      <c r="E50" s="116" t="n">
        <f aca="false">'Cash Flow Detail'!E195</f>
        <v>0</v>
      </c>
      <c r="F50" s="116" t="n">
        <f aca="false">'Cash Flow Detail'!F195</f>
        <v>0</v>
      </c>
      <c r="G50" s="116" t="n">
        <f aca="false">'Cash Flow Detail'!G195</f>
        <v>0</v>
      </c>
      <c r="H50" s="116" t="n">
        <f aca="false">'Cash Flow Detail'!H195</f>
        <v>0</v>
      </c>
      <c r="I50" s="116" t="n">
        <f aca="false">'Cash Flow Detail'!I195</f>
        <v>0</v>
      </c>
      <c r="J50" s="116" t="n">
        <f aca="false">'Cash Flow Detail'!J195</f>
        <v>0</v>
      </c>
      <c r="K50" s="116" t="n">
        <f aca="false">'Cash Flow Detail'!K195</f>
        <v>0</v>
      </c>
      <c r="L50" s="116" t="n">
        <f aca="false">'Cash Flow Detail'!L195</f>
        <v>0</v>
      </c>
      <c r="M50" s="116" t="n">
        <f aca="false">'Cash Flow Detail'!M195</f>
        <v>0</v>
      </c>
      <c r="N50" s="116" t="n">
        <f aca="false">'Cash Flow Detail'!N195</f>
        <v>0</v>
      </c>
      <c r="O50" s="1083" t="n">
        <f aca="false">'Cash Flow Detail'!O195</f>
        <v>0</v>
      </c>
      <c r="P50" s="640"/>
      <c r="Q50" s="640"/>
      <c r="R50" s="640"/>
      <c r="S50" s="640"/>
      <c r="T50" s="640"/>
      <c r="U50" s="640"/>
      <c r="V50" s="640"/>
      <c r="W50" s="640"/>
      <c r="X50" s="640"/>
      <c r="Y50" s="640"/>
      <c r="Z50" s="640"/>
      <c r="AA50" s="640"/>
      <c r="AB50" s="640"/>
      <c r="AC50" s="640"/>
      <c r="AD50" s="640"/>
      <c r="AE50" s="640"/>
      <c r="AF50" s="640"/>
      <c r="AG50" s="640"/>
      <c r="AH50" s="640"/>
      <c r="AI50" s="640"/>
      <c r="AJ50" s="640"/>
      <c r="AK50" s="640"/>
      <c r="AL50" s="640"/>
      <c r="AM50" s="831"/>
      <c r="AN50" s="831"/>
      <c r="AO50" s="831"/>
      <c r="AP50" s="831"/>
      <c r="AQ50" s="831"/>
    </row>
    <row r="51" customFormat="false" ht="12.95" hidden="false" customHeight="true" outlineLevel="0" collapsed="false">
      <c r="A51" s="1251"/>
      <c r="B51" s="1138" t="s">
        <v>450</v>
      </c>
      <c r="C51" s="1098" t="n">
        <f aca="false">SUM(D51:O51)</f>
        <v>0</v>
      </c>
      <c r="D51" s="116" t="n">
        <f aca="false">'Cash Flow Detail'!D201</f>
        <v>0</v>
      </c>
      <c r="E51" s="116" t="n">
        <f aca="false">'Cash Flow Detail'!E201</f>
        <v>0</v>
      </c>
      <c r="F51" s="116" t="n">
        <f aca="false">'Cash Flow Detail'!F201</f>
        <v>0</v>
      </c>
      <c r="G51" s="116" t="n">
        <f aca="false">'Cash Flow Detail'!G201</f>
        <v>0</v>
      </c>
      <c r="H51" s="116" t="n">
        <f aca="false">'Cash Flow Detail'!H201</f>
        <v>0</v>
      </c>
      <c r="I51" s="116" t="n">
        <f aca="false">'Cash Flow Detail'!I201</f>
        <v>0</v>
      </c>
      <c r="J51" s="116" t="n">
        <f aca="false">'Cash Flow Detail'!J201</f>
        <v>0</v>
      </c>
      <c r="K51" s="116" t="n">
        <f aca="false">'Cash Flow Detail'!K201</f>
        <v>0</v>
      </c>
      <c r="L51" s="116" t="n">
        <f aca="false">'Cash Flow Detail'!L201</f>
        <v>0</v>
      </c>
      <c r="M51" s="116" t="n">
        <f aca="false">'Cash Flow Detail'!M201</f>
        <v>0</v>
      </c>
      <c r="N51" s="116" t="n">
        <f aca="false">'Cash Flow Detail'!N201</f>
        <v>0</v>
      </c>
      <c r="O51" s="1083" t="n">
        <f aca="false">'Cash Flow Detail'!O201</f>
        <v>0</v>
      </c>
      <c r="P51" s="640"/>
      <c r="Q51" s="640"/>
      <c r="R51" s="640"/>
      <c r="S51" s="640"/>
      <c r="T51" s="640"/>
      <c r="U51" s="640"/>
      <c r="V51" s="640"/>
      <c r="W51" s="640"/>
      <c r="X51" s="640"/>
      <c r="Y51" s="640"/>
      <c r="Z51" s="640"/>
      <c r="AA51" s="640"/>
      <c r="AB51" s="640"/>
      <c r="AC51" s="640"/>
      <c r="AD51" s="640"/>
      <c r="AE51" s="640"/>
      <c r="AF51" s="640"/>
      <c r="AG51" s="640"/>
      <c r="AH51" s="640"/>
      <c r="AI51" s="640"/>
      <c r="AJ51" s="640"/>
      <c r="AK51" s="640"/>
      <c r="AL51" s="640"/>
      <c r="AM51" s="831"/>
      <c r="AN51" s="831"/>
      <c r="AO51" s="831"/>
      <c r="AP51" s="831"/>
      <c r="AQ51" s="831"/>
    </row>
    <row r="52" customFormat="false" ht="12.95" hidden="false" customHeight="true" outlineLevel="0" collapsed="false">
      <c r="A52" s="1251"/>
      <c r="B52" s="1266" t="s">
        <v>387</v>
      </c>
      <c r="C52" s="1098" t="n">
        <f aca="false">SUM(D52:O52)</f>
        <v>0</v>
      </c>
      <c r="D52" s="116" t="n">
        <f aca="false">'Cash Flow Detail'!D202</f>
        <v>0</v>
      </c>
      <c r="E52" s="116" t="n">
        <f aca="false">'Cash Flow Detail'!E202</f>
        <v>0</v>
      </c>
      <c r="F52" s="116" t="n">
        <f aca="false">'Cash Flow Detail'!F202</f>
        <v>0</v>
      </c>
      <c r="G52" s="116" t="n">
        <f aca="false">'Cash Flow Detail'!G202</f>
        <v>0</v>
      </c>
      <c r="H52" s="116" t="n">
        <f aca="false">'Cash Flow Detail'!H202</f>
        <v>0</v>
      </c>
      <c r="I52" s="116" t="n">
        <f aca="false">'Cash Flow Detail'!I202</f>
        <v>0</v>
      </c>
      <c r="J52" s="116" t="n">
        <f aca="false">'Cash Flow Detail'!J202</f>
        <v>0</v>
      </c>
      <c r="K52" s="116" t="n">
        <f aca="false">'Cash Flow Detail'!K202</f>
        <v>0</v>
      </c>
      <c r="L52" s="116" t="n">
        <f aca="false">'Cash Flow Detail'!L202</f>
        <v>0</v>
      </c>
      <c r="M52" s="116" t="n">
        <f aca="false">'Cash Flow Detail'!M202</f>
        <v>0</v>
      </c>
      <c r="N52" s="116" t="n">
        <f aca="false">'Cash Flow Detail'!N202</f>
        <v>0</v>
      </c>
      <c r="O52" s="1083" t="n">
        <f aca="false">'Cash Flow Detail'!O202</f>
        <v>0</v>
      </c>
      <c r="P52" s="640"/>
      <c r="Q52" s="640"/>
      <c r="R52" s="640"/>
      <c r="S52" s="640"/>
      <c r="T52" s="640"/>
      <c r="U52" s="640"/>
      <c r="V52" s="640"/>
      <c r="W52" s="640"/>
      <c r="X52" s="640"/>
      <c r="Y52" s="640"/>
      <c r="Z52" s="640"/>
      <c r="AA52" s="640"/>
      <c r="AB52" s="640"/>
      <c r="AC52" s="640"/>
      <c r="AD52" s="640"/>
      <c r="AE52" s="640"/>
      <c r="AF52" s="640"/>
      <c r="AG52" s="640"/>
      <c r="AH52" s="640"/>
      <c r="AI52" s="640"/>
      <c r="AJ52" s="640"/>
      <c r="AK52" s="640"/>
      <c r="AL52" s="640"/>
      <c r="AM52" s="831"/>
      <c r="AN52" s="831"/>
      <c r="AO52" s="831"/>
      <c r="AP52" s="831"/>
      <c r="AQ52" s="831"/>
    </row>
    <row r="53" customFormat="false" ht="12.95" hidden="false" customHeight="true" outlineLevel="0" collapsed="false">
      <c r="A53" s="1251"/>
      <c r="B53" s="1266" t="s">
        <v>152</v>
      </c>
      <c r="C53" s="1098" t="n">
        <f aca="false">SUM(D53:O53)</f>
        <v>0</v>
      </c>
      <c r="D53" s="116" t="n">
        <f aca="false">'Cash Flow Detail'!D203</f>
        <v>0</v>
      </c>
      <c r="E53" s="116" t="n">
        <f aca="false">'Cash Flow Detail'!E203</f>
        <v>0</v>
      </c>
      <c r="F53" s="116" t="n">
        <f aca="false">'Cash Flow Detail'!F203</f>
        <v>0</v>
      </c>
      <c r="G53" s="116" t="n">
        <f aca="false">'Cash Flow Detail'!G203</f>
        <v>0</v>
      </c>
      <c r="H53" s="116" t="n">
        <f aca="false">'Cash Flow Detail'!H203</f>
        <v>0</v>
      </c>
      <c r="I53" s="116" t="n">
        <f aca="false">'Cash Flow Detail'!I203</f>
        <v>0</v>
      </c>
      <c r="J53" s="116" t="n">
        <f aca="false">'Cash Flow Detail'!J203</f>
        <v>0</v>
      </c>
      <c r="K53" s="116" t="n">
        <f aca="false">'Cash Flow Detail'!K203</f>
        <v>0</v>
      </c>
      <c r="L53" s="116" t="n">
        <f aca="false">'Cash Flow Detail'!L203</f>
        <v>0</v>
      </c>
      <c r="M53" s="116" t="n">
        <f aca="false">'Cash Flow Detail'!M203</f>
        <v>0</v>
      </c>
      <c r="N53" s="116" t="n">
        <f aca="false">'Cash Flow Detail'!N203</f>
        <v>0</v>
      </c>
      <c r="O53" s="1083" t="n">
        <f aca="false">'Cash Flow Detail'!O203</f>
        <v>0</v>
      </c>
      <c r="P53" s="640"/>
      <c r="Q53" s="640"/>
      <c r="R53" s="640"/>
      <c r="S53" s="640"/>
      <c r="T53" s="640"/>
      <c r="U53" s="640"/>
      <c r="V53" s="640"/>
      <c r="W53" s="640"/>
      <c r="X53" s="640"/>
      <c r="Y53" s="640"/>
      <c r="Z53" s="640"/>
      <c r="AA53" s="640"/>
      <c r="AB53" s="640"/>
      <c r="AC53" s="640"/>
      <c r="AD53" s="640"/>
      <c r="AE53" s="640"/>
      <c r="AF53" s="640"/>
      <c r="AG53" s="640"/>
      <c r="AH53" s="640"/>
      <c r="AI53" s="640"/>
      <c r="AJ53" s="640"/>
      <c r="AK53" s="640"/>
      <c r="AL53" s="640"/>
      <c r="AM53" s="831"/>
      <c r="AN53" s="831"/>
      <c r="AO53" s="831"/>
      <c r="AP53" s="831"/>
      <c r="AQ53" s="831"/>
    </row>
    <row r="54" customFormat="false" ht="12.95" hidden="false" customHeight="true" outlineLevel="0" collapsed="false">
      <c r="A54" s="1251"/>
      <c r="B54" s="1164" t="s">
        <v>451</v>
      </c>
      <c r="C54" s="1098" t="n">
        <f aca="false">SUM(D54:O54)</f>
        <v>0</v>
      </c>
      <c r="D54" s="116" t="n">
        <f aca="false">'Cash Flow Detail'!D226</f>
        <v>0</v>
      </c>
      <c r="E54" s="116" t="n">
        <f aca="false">'Cash Flow Detail'!E226</f>
        <v>0</v>
      </c>
      <c r="F54" s="116" t="n">
        <f aca="false">'Cash Flow Detail'!F226</f>
        <v>0</v>
      </c>
      <c r="G54" s="116" t="n">
        <f aca="false">'Cash Flow Detail'!G226</f>
        <v>0</v>
      </c>
      <c r="H54" s="116" t="n">
        <f aca="false">'Cash Flow Detail'!H226</f>
        <v>0</v>
      </c>
      <c r="I54" s="116" t="n">
        <f aca="false">'Cash Flow Detail'!I226</f>
        <v>0</v>
      </c>
      <c r="J54" s="116" t="n">
        <f aca="false">'Cash Flow Detail'!J226</f>
        <v>0</v>
      </c>
      <c r="K54" s="116" t="n">
        <f aca="false">'Cash Flow Detail'!K226</f>
        <v>0</v>
      </c>
      <c r="L54" s="116" t="n">
        <f aca="false">'Cash Flow Detail'!L226</f>
        <v>0</v>
      </c>
      <c r="M54" s="116" t="n">
        <f aca="false">'Cash Flow Detail'!M226</f>
        <v>0</v>
      </c>
      <c r="N54" s="116" t="n">
        <f aca="false">'Cash Flow Detail'!N226</f>
        <v>0</v>
      </c>
      <c r="O54" s="1083" t="n">
        <f aca="false">'Cash Flow Detail'!O226</f>
        <v>0</v>
      </c>
      <c r="P54" s="640"/>
      <c r="Q54" s="640"/>
      <c r="R54" s="640"/>
      <c r="S54" s="640"/>
      <c r="T54" s="640"/>
      <c r="U54" s="640"/>
      <c r="V54" s="640"/>
      <c r="W54" s="640"/>
      <c r="X54" s="640"/>
      <c r="Y54" s="640"/>
      <c r="Z54" s="640"/>
      <c r="AA54" s="640"/>
      <c r="AB54" s="640"/>
      <c r="AC54" s="640"/>
      <c r="AD54" s="640"/>
      <c r="AE54" s="640"/>
      <c r="AF54" s="640"/>
      <c r="AG54" s="640"/>
      <c r="AH54" s="640"/>
      <c r="AI54" s="640"/>
      <c r="AJ54" s="640"/>
      <c r="AK54" s="640"/>
      <c r="AL54" s="640"/>
      <c r="AM54" s="831"/>
      <c r="AN54" s="831"/>
      <c r="AO54" s="831"/>
      <c r="AP54" s="831"/>
      <c r="AQ54" s="831"/>
    </row>
    <row r="55" customFormat="false" ht="12.95" hidden="false" customHeight="true" outlineLevel="0" collapsed="false">
      <c r="A55" s="1251"/>
      <c r="B55" s="1164" t="s">
        <v>452</v>
      </c>
      <c r="C55" s="1098" t="n">
        <f aca="false">SUM(D55:O55)</f>
        <v>0</v>
      </c>
      <c r="D55" s="116" t="n">
        <f aca="false">'Cash Flow Detail'!D265</f>
        <v>0</v>
      </c>
      <c r="E55" s="116" t="n">
        <f aca="false">'Cash Flow Detail'!E265</f>
        <v>0</v>
      </c>
      <c r="F55" s="116" t="n">
        <f aca="false">'Cash Flow Detail'!F265</f>
        <v>0</v>
      </c>
      <c r="G55" s="116" t="n">
        <f aca="false">'Cash Flow Detail'!G265</f>
        <v>0</v>
      </c>
      <c r="H55" s="116" t="n">
        <f aca="false">'Cash Flow Detail'!H265</f>
        <v>0</v>
      </c>
      <c r="I55" s="116" t="n">
        <f aca="false">'Cash Flow Detail'!I265</f>
        <v>0</v>
      </c>
      <c r="J55" s="116" t="n">
        <f aca="false">'Cash Flow Detail'!J265</f>
        <v>0</v>
      </c>
      <c r="K55" s="116" t="n">
        <f aca="false">'Cash Flow Detail'!K265</f>
        <v>0</v>
      </c>
      <c r="L55" s="116" t="n">
        <f aca="false">'Cash Flow Detail'!L265</f>
        <v>0</v>
      </c>
      <c r="M55" s="116" t="n">
        <f aca="false">'Cash Flow Detail'!M265</f>
        <v>0</v>
      </c>
      <c r="N55" s="116" t="n">
        <f aca="false">'Cash Flow Detail'!N265</f>
        <v>0</v>
      </c>
      <c r="O55" s="1083" t="n">
        <f aca="false">'Cash Flow Detail'!O265</f>
        <v>0</v>
      </c>
      <c r="P55" s="640"/>
      <c r="Q55" s="640"/>
      <c r="R55" s="640"/>
      <c r="S55" s="640"/>
      <c r="T55" s="640"/>
      <c r="U55" s="640"/>
      <c r="V55" s="640"/>
      <c r="W55" s="640"/>
      <c r="X55" s="640"/>
      <c r="Y55" s="640"/>
      <c r="Z55" s="640"/>
      <c r="AA55" s="640"/>
      <c r="AB55" s="640"/>
      <c r="AC55" s="640"/>
      <c r="AD55" s="640"/>
      <c r="AE55" s="640"/>
      <c r="AF55" s="640"/>
      <c r="AG55" s="640"/>
      <c r="AH55" s="640"/>
      <c r="AI55" s="640"/>
      <c r="AJ55" s="640"/>
      <c r="AK55" s="640"/>
      <c r="AL55" s="640"/>
      <c r="AM55" s="831"/>
      <c r="AN55" s="831"/>
      <c r="AO55" s="831"/>
      <c r="AP55" s="831"/>
      <c r="AQ55" s="831"/>
    </row>
    <row r="56" customFormat="false" ht="12.95" hidden="false" customHeight="true" outlineLevel="0" collapsed="false">
      <c r="A56" s="1251"/>
      <c r="B56" s="1265" t="s">
        <v>453</v>
      </c>
      <c r="C56" s="1098" t="n">
        <f aca="false">SUM(D56:O56)</f>
        <v>0</v>
      </c>
      <c r="D56" s="116" t="n">
        <f aca="false">'Cash Flow Detail'!D304</f>
        <v>0</v>
      </c>
      <c r="E56" s="116" t="n">
        <f aca="false">'Cash Flow Detail'!E304</f>
        <v>0</v>
      </c>
      <c r="F56" s="116" t="n">
        <f aca="false">'Cash Flow Detail'!F304</f>
        <v>0</v>
      </c>
      <c r="G56" s="116" t="n">
        <f aca="false">'Cash Flow Detail'!G304</f>
        <v>0</v>
      </c>
      <c r="H56" s="116" t="n">
        <f aca="false">'Cash Flow Detail'!H304</f>
        <v>0</v>
      </c>
      <c r="I56" s="116" t="n">
        <f aca="false">'Cash Flow Detail'!I304</f>
        <v>0</v>
      </c>
      <c r="J56" s="116" t="n">
        <f aca="false">'Cash Flow Detail'!J304</f>
        <v>0</v>
      </c>
      <c r="K56" s="116" t="n">
        <f aca="false">'Cash Flow Detail'!K304</f>
        <v>0</v>
      </c>
      <c r="L56" s="116" t="n">
        <f aca="false">'Cash Flow Detail'!L304</f>
        <v>0</v>
      </c>
      <c r="M56" s="116" t="n">
        <f aca="false">'Cash Flow Detail'!M304</f>
        <v>0</v>
      </c>
      <c r="N56" s="116" t="n">
        <f aca="false">'Cash Flow Detail'!N304</f>
        <v>0</v>
      </c>
      <c r="O56" s="1083" t="n">
        <f aca="false">'Cash Flow Detail'!O304</f>
        <v>0</v>
      </c>
      <c r="P56" s="640"/>
      <c r="Q56" s="640"/>
      <c r="R56" s="640"/>
      <c r="S56" s="640"/>
      <c r="T56" s="640"/>
      <c r="U56" s="640"/>
      <c r="V56" s="640"/>
      <c r="W56" s="640"/>
      <c r="X56" s="640"/>
      <c r="Y56" s="640"/>
      <c r="Z56" s="640"/>
      <c r="AA56" s="640"/>
      <c r="AB56" s="640"/>
      <c r="AC56" s="640"/>
      <c r="AD56" s="640"/>
      <c r="AE56" s="640"/>
      <c r="AF56" s="640"/>
      <c r="AG56" s="640"/>
      <c r="AH56" s="640"/>
      <c r="AI56" s="640"/>
      <c r="AJ56" s="640"/>
      <c r="AK56" s="640"/>
      <c r="AL56" s="640"/>
      <c r="AM56" s="831"/>
      <c r="AN56" s="831"/>
      <c r="AO56" s="831"/>
      <c r="AP56" s="831"/>
      <c r="AQ56" s="831"/>
    </row>
    <row r="57" customFormat="false" ht="12.95" hidden="false" customHeight="true" outlineLevel="0" collapsed="false">
      <c r="A57" s="1251"/>
      <c r="B57" s="1138" t="s">
        <v>418</v>
      </c>
      <c r="C57" s="1098" t="n">
        <f aca="false">SUM(D57:O57)</f>
        <v>0</v>
      </c>
      <c r="D57" s="116" t="n">
        <f aca="false">'Cash Flow Detail'!D305</f>
        <v>0</v>
      </c>
      <c r="E57" s="116" t="n">
        <f aca="false">'Cash Flow Detail'!E305</f>
        <v>0</v>
      </c>
      <c r="F57" s="116" t="n">
        <f aca="false">'Cash Flow Detail'!F305</f>
        <v>0</v>
      </c>
      <c r="G57" s="116" t="n">
        <f aca="false">'Cash Flow Detail'!G305</f>
        <v>0</v>
      </c>
      <c r="H57" s="116" t="n">
        <f aca="false">'Cash Flow Detail'!H305</f>
        <v>0</v>
      </c>
      <c r="I57" s="116" t="n">
        <f aca="false">'Cash Flow Detail'!I305</f>
        <v>0</v>
      </c>
      <c r="J57" s="116" t="n">
        <f aca="false">'Cash Flow Detail'!J305</f>
        <v>0</v>
      </c>
      <c r="K57" s="116" t="n">
        <f aca="false">'Cash Flow Detail'!K305</f>
        <v>0</v>
      </c>
      <c r="L57" s="116" t="n">
        <f aca="false">'Cash Flow Detail'!L305</f>
        <v>0</v>
      </c>
      <c r="M57" s="116" t="n">
        <f aca="false">'Cash Flow Detail'!M305</f>
        <v>0</v>
      </c>
      <c r="N57" s="116" t="n">
        <f aca="false">'Cash Flow Detail'!N305</f>
        <v>0</v>
      </c>
      <c r="O57" s="1083" t="n">
        <f aca="false">'Cash Flow Detail'!O305</f>
        <v>0</v>
      </c>
      <c r="P57" s="640"/>
      <c r="Q57" s="640"/>
      <c r="R57" s="640"/>
      <c r="S57" s="640"/>
      <c r="T57" s="640"/>
      <c r="U57" s="640"/>
      <c r="V57" s="640"/>
      <c r="W57" s="640"/>
      <c r="X57" s="640"/>
      <c r="Y57" s="640"/>
      <c r="Z57" s="640"/>
      <c r="AA57" s="640"/>
      <c r="AB57" s="640"/>
      <c r="AC57" s="640"/>
      <c r="AD57" s="640"/>
      <c r="AE57" s="640"/>
      <c r="AF57" s="640"/>
      <c r="AG57" s="640"/>
      <c r="AH57" s="640"/>
      <c r="AI57" s="640"/>
      <c r="AJ57" s="640"/>
      <c r="AK57" s="640"/>
      <c r="AL57" s="640"/>
      <c r="AM57" s="831"/>
      <c r="AN57" s="831"/>
      <c r="AO57" s="831"/>
      <c r="AP57" s="831"/>
      <c r="AQ57" s="831"/>
    </row>
    <row r="58" customFormat="false" ht="12.95" hidden="false" customHeight="true" outlineLevel="0" collapsed="false">
      <c r="A58" s="1251"/>
      <c r="B58" s="1267" t="s">
        <v>419</v>
      </c>
      <c r="C58" s="1098" t="n">
        <f aca="false">SUM(D58:O58)</f>
        <v>0</v>
      </c>
      <c r="D58" s="116" t="n">
        <f aca="false">'Cash Flow Detail'!D306</f>
        <v>0</v>
      </c>
      <c r="E58" s="116" t="n">
        <f aca="false">'Cash Flow Detail'!E306</f>
        <v>0</v>
      </c>
      <c r="F58" s="116" t="n">
        <f aca="false">'Cash Flow Detail'!F306</f>
        <v>0</v>
      </c>
      <c r="G58" s="116" t="n">
        <f aca="false">'Cash Flow Detail'!G306</f>
        <v>0</v>
      </c>
      <c r="H58" s="116" t="n">
        <f aca="false">'Cash Flow Detail'!H306</f>
        <v>0</v>
      </c>
      <c r="I58" s="116" t="n">
        <f aca="false">'Cash Flow Detail'!I306</f>
        <v>0</v>
      </c>
      <c r="J58" s="116" t="n">
        <f aca="false">'Cash Flow Detail'!J306</f>
        <v>0</v>
      </c>
      <c r="K58" s="116" t="n">
        <f aca="false">'Cash Flow Detail'!K306</f>
        <v>0</v>
      </c>
      <c r="L58" s="116" t="n">
        <f aca="false">'Cash Flow Detail'!L306</f>
        <v>0</v>
      </c>
      <c r="M58" s="116" t="n">
        <f aca="false">'Cash Flow Detail'!M306</f>
        <v>0</v>
      </c>
      <c r="N58" s="116" t="n">
        <f aca="false">'Cash Flow Detail'!N306</f>
        <v>0</v>
      </c>
      <c r="O58" s="1083" t="n">
        <f aca="false">'Cash Flow Detail'!O306</f>
        <v>0</v>
      </c>
      <c r="P58" s="640"/>
      <c r="Q58" s="640"/>
      <c r="R58" s="640"/>
      <c r="S58" s="640"/>
      <c r="T58" s="640"/>
      <c r="U58" s="640"/>
      <c r="V58" s="640"/>
      <c r="W58" s="640"/>
      <c r="X58" s="640"/>
      <c r="Y58" s="640"/>
      <c r="Z58" s="640"/>
      <c r="AA58" s="640"/>
      <c r="AB58" s="640"/>
      <c r="AC58" s="640"/>
      <c r="AD58" s="640"/>
      <c r="AE58" s="640"/>
      <c r="AF58" s="640"/>
      <c r="AG58" s="640"/>
      <c r="AH58" s="640"/>
      <c r="AI58" s="640"/>
      <c r="AJ58" s="640"/>
      <c r="AK58" s="640"/>
      <c r="AL58" s="640"/>
      <c r="AM58" s="831"/>
      <c r="AN58" s="831"/>
      <c r="AO58" s="831"/>
      <c r="AP58" s="831"/>
      <c r="AQ58" s="831"/>
    </row>
    <row r="59" customFormat="false" ht="12.95" hidden="false" customHeight="true" outlineLevel="0" collapsed="false">
      <c r="A59" s="1251"/>
      <c r="B59" s="1266" t="s">
        <v>420</v>
      </c>
      <c r="C59" s="1098" t="n">
        <f aca="false">SUM(D59:O59)</f>
        <v>0</v>
      </c>
      <c r="D59" s="116" t="n">
        <f aca="false">'Cash Flow Detail'!D307</f>
        <v>0</v>
      </c>
      <c r="E59" s="116" t="n">
        <f aca="false">'Cash Flow Detail'!E307</f>
        <v>0</v>
      </c>
      <c r="F59" s="116" t="n">
        <f aca="false">'Cash Flow Detail'!F307</f>
        <v>0</v>
      </c>
      <c r="G59" s="116" t="n">
        <f aca="false">'Cash Flow Detail'!G307</f>
        <v>0</v>
      </c>
      <c r="H59" s="116" t="n">
        <f aca="false">'Cash Flow Detail'!H307</f>
        <v>0</v>
      </c>
      <c r="I59" s="116" t="n">
        <f aca="false">'Cash Flow Detail'!I307</f>
        <v>0</v>
      </c>
      <c r="J59" s="116" t="n">
        <f aca="false">'Cash Flow Detail'!J307</f>
        <v>0</v>
      </c>
      <c r="K59" s="116" t="n">
        <f aca="false">'Cash Flow Detail'!K307</f>
        <v>0</v>
      </c>
      <c r="L59" s="116" t="n">
        <f aca="false">'Cash Flow Detail'!L307</f>
        <v>0</v>
      </c>
      <c r="M59" s="116" t="n">
        <f aca="false">'Cash Flow Detail'!M307</f>
        <v>0</v>
      </c>
      <c r="N59" s="116" t="n">
        <f aca="false">'Cash Flow Detail'!N307</f>
        <v>0</v>
      </c>
      <c r="O59" s="1083" t="n">
        <f aca="false">'Cash Flow Detail'!O307</f>
        <v>0</v>
      </c>
      <c r="P59" s="640"/>
      <c r="Q59" s="640"/>
      <c r="R59" s="640"/>
      <c r="S59" s="640"/>
      <c r="T59" s="640"/>
      <c r="U59" s="640"/>
      <c r="V59" s="640"/>
      <c r="W59" s="640"/>
      <c r="X59" s="640"/>
      <c r="Y59" s="640"/>
      <c r="Z59" s="640"/>
      <c r="AA59" s="640"/>
      <c r="AB59" s="640"/>
      <c r="AC59" s="640"/>
      <c r="AD59" s="640"/>
      <c r="AE59" s="640"/>
      <c r="AF59" s="640"/>
      <c r="AG59" s="640"/>
      <c r="AH59" s="640"/>
      <c r="AI59" s="640"/>
      <c r="AJ59" s="640"/>
      <c r="AK59" s="640"/>
      <c r="AL59" s="640"/>
      <c r="AM59" s="831"/>
      <c r="AN59" s="831"/>
      <c r="AO59" s="831"/>
      <c r="AP59" s="831"/>
      <c r="AQ59" s="831"/>
    </row>
    <row r="60" customFormat="false" ht="12.95" hidden="false" customHeight="true" outlineLevel="0" collapsed="false">
      <c r="A60" s="1251"/>
      <c r="B60" s="1268" t="s">
        <v>421</v>
      </c>
      <c r="C60" s="1098" t="n">
        <f aca="false">SUM(D60:O60)</f>
        <v>0</v>
      </c>
      <c r="D60" s="1192" t="n">
        <f aca="false">'Cash Flow Detail'!D308</f>
        <v>0</v>
      </c>
      <c r="E60" s="1192" t="n">
        <f aca="false">'Cash Flow Detail'!E308</f>
        <v>0</v>
      </c>
      <c r="F60" s="1192" t="n">
        <f aca="false">'Cash Flow Detail'!F308</f>
        <v>0</v>
      </c>
      <c r="G60" s="1192" t="n">
        <f aca="false">'Cash Flow Detail'!G308</f>
        <v>0</v>
      </c>
      <c r="H60" s="1192" t="n">
        <f aca="false">'Cash Flow Detail'!H308</f>
        <v>0</v>
      </c>
      <c r="I60" s="1192" t="n">
        <f aca="false">'Cash Flow Detail'!I308</f>
        <v>0</v>
      </c>
      <c r="J60" s="1192" t="n">
        <f aca="false">'Cash Flow Detail'!J308</f>
        <v>0</v>
      </c>
      <c r="K60" s="1192" t="n">
        <f aca="false">'Cash Flow Detail'!K308</f>
        <v>0</v>
      </c>
      <c r="L60" s="1192" t="n">
        <f aca="false">'Cash Flow Detail'!L308</f>
        <v>0</v>
      </c>
      <c r="M60" s="1192" t="n">
        <f aca="false">'Cash Flow Detail'!M308</f>
        <v>0</v>
      </c>
      <c r="N60" s="1192" t="n">
        <f aca="false">'Cash Flow Detail'!N308</f>
        <v>0</v>
      </c>
      <c r="O60" s="1269" t="n">
        <f aca="false">'Cash Flow Detail'!O308</f>
        <v>0</v>
      </c>
      <c r="P60" s="640"/>
      <c r="Q60" s="640"/>
      <c r="R60" s="640"/>
      <c r="S60" s="640"/>
      <c r="T60" s="640"/>
      <c r="U60" s="640"/>
      <c r="V60" s="640"/>
      <c r="W60" s="640"/>
      <c r="X60" s="640"/>
      <c r="Y60" s="640"/>
      <c r="Z60" s="640"/>
      <c r="AA60" s="640"/>
      <c r="AB60" s="640"/>
      <c r="AC60" s="640"/>
      <c r="AD60" s="640"/>
      <c r="AE60" s="640"/>
      <c r="AF60" s="640"/>
      <c r="AG60" s="640"/>
      <c r="AH60" s="640"/>
      <c r="AI60" s="640"/>
      <c r="AJ60" s="640"/>
      <c r="AK60" s="640"/>
      <c r="AL60" s="640"/>
      <c r="AM60" s="831"/>
      <c r="AN60" s="831"/>
      <c r="AO60" s="831"/>
      <c r="AP60" s="831"/>
      <c r="AQ60" s="831"/>
    </row>
    <row r="61" customFormat="false" ht="12.95" hidden="false" customHeight="true" outlineLevel="0" collapsed="false">
      <c r="A61" s="1251"/>
      <c r="B61" s="1270" t="s">
        <v>422</v>
      </c>
      <c r="C61" s="1258" t="n">
        <f aca="false">SUM(C20:C60)</f>
        <v>0</v>
      </c>
      <c r="D61" s="1259" t="n">
        <f aca="false">SUM(D20:D60)</f>
        <v>0</v>
      </c>
      <c r="E61" s="1259" t="n">
        <f aca="false">SUM(E20:E60)</f>
        <v>0</v>
      </c>
      <c r="F61" s="1259" t="n">
        <f aca="false">SUM(F20:F60)</f>
        <v>0</v>
      </c>
      <c r="G61" s="1259" t="n">
        <f aca="false">SUM(G20:G60)</f>
        <v>0</v>
      </c>
      <c r="H61" s="1259" t="n">
        <f aca="false">SUM(H20:H60)</f>
        <v>0</v>
      </c>
      <c r="I61" s="1259" t="n">
        <f aca="false">SUM(I20:I60)</f>
        <v>0</v>
      </c>
      <c r="J61" s="1259" t="n">
        <f aca="false">SUM(J20:J60)</f>
        <v>0</v>
      </c>
      <c r="K61" s="1259" t="n">
        <f aca="false">SUM(K20:K60)</f>
        <v>0</v>
      </c>
      <c r="L61" s="1259" t="n">
        <f aca="false">SUM(L20:L60)</f>
        <v>0</v>
      </c>
      <c r="M61" s="1259" t="n">
        <f aca="false">SUM(M20:M60)</f>
        <v>0</v>
      </c>
      <c r="N61" s="1259" t="n">
        <f aca="false">SUM(N20:N60)</f>
        <v>0</v>
      </c>
      <c r="O61" s="1258" t="n">
        <f aca="false">SUM(O20:O60)</f>
        <v>0</v>
      </c>
      <c r="P61" s="640"/>
      <c r="Q61" s="640"/>
      <c r="R61" s="640"/>
      <c r="S61" s="640"/>
      <c r="T61" s="640"/>
      <c r="U61" s="640"/>
      <c r="V61" s="640"/>
      <c r="W61" s="640"/>
      <c r="X61" s="640"/>
      <c r="Y61" s="640"/>
      <c r="Z61" s="640"/>
      <c r="AA61" s="640"/>
      <c r="AB61" s="640"/>
      <c r="AC61" s="640"/>
      <c r="AD61" s="640"/>
      <c r="AE61" s="640"/>
      <c r="AF61" s="640"/>
      <c r="AG61" s="640"/>
      <c r="AH61" s="640"/>
      <c r="AI61" s="640"/>
      <c r="AJ61" s="640"/>
      <c r="AK61" s="640"/>
      <c r="AL61" s="640"/>
      <c r="AM61" s="831"/>
      <c r="AN61" s="831"/>
      <c r="AO61" s="831"/>
      <c r="AP61" s="831"/>
      <c r="AQ61" s="831"/>
    </row>
    <row r="62" customFormat="false" ht="24" hidden="false" customHeight="true" outlineLevel="0" collapsed="false">
      <c r="A62" s="1220" t="s">
        <v>423</v>
      </c>
      <c r="B62" s="1220"/>
      <c r="C62" s="1271" t="n">
        <f aca="false">+C18-C61</f>
        <v>0</v>
      </c>
      <c r="D62" s="1222" t="n">
        <f aca="false">+D18-D61</f>
        <v>0</v>
      </c>
      <c r="E62" s="1222" t="n">
        <f aca="false">+E18-E61</f>
        <v>0</v>
      </c>
      <c r="F62" s="1222" t="n">
        <f aca="false">+F18-F61</f>
        <v>0</v>
      </c>
      <c r="G62" s="1222" t="n">
        <f aca="false">+G18-G61</f>
        <v>0</v>
      </c>
      <c r="H62" s="1222" t="n">
        <f aca="false">+H18-H61</f>
        <v>0</v>
      </c>
      <c r="I62" s="1222" t="n">
        <f aca="false">+I18-I61</f>
        <v>0</v>
      </c>
      <c r="J62" s="1222" t="n">
        <f aca="false">+J18-J61</f>
        <v>0</v>
      </c>
      <c r="K62" s="1222" t="n">
        <f aca="false">+K18-K61</f>
        <v>0</v>
      </c>
      <c r="L62" s="1222" t="n">
        <f aca="false">+L18-L61</f>
        <v>0</v>
      </c>
      <c r="M62" s="1222" t="n">
        <f aca="false">+M18-M61</f>
        <v>0</v>
      </c>
      <c r="N62" s="1222" t="n">
        <f aca="false">+N18-N61</f>
        <v>0</v>
      </c>
      <c r="O62" s="1271" t="n">
        <f aca="false">+O18-O61</f>
        <v>0</v>
      </c>
      <c r="P62" s="640"/>
      <c r="Q62" s="640"/>
      <c r="R62" s="640"/>
      <c r="S62" s="640"/>
      <c r="T62" s="640"/>
      <c r="U62" s="640"/>
      <c r="V62" s="640"/>
      <c r="W62" s="640"/>
      <c r="X62" s="640"/>
      <c r="Y62" s="640"/>
      <c r="Z62" s="640"/>
      <c r="AA62" s="640"/>
      <c r="AB62" s="640"/>
      <c r="AC62" s="640"/>
      <c r="AD62" s="640"/>
      <c r="AE62" s="640"/>
      <c r="AF62" s="640"/>
      <c r="AG62" s="640"/>
      <c r="AH62" s="640"/>
      <c r="AI62" s="640"/>
      <c r="AJ62" s="640"/>
      <c r="AK62" s="640"/>
      <c r="AL62" s="640"/>
      <c r="AM62" s="831"/>
      <c r="AN62" s="831"/>
      <c r="AO62" s="831"/>
      <c r="AP62" s="831"/>
      <c r="AQ62" s="831"/>
    </row>
    <row r="63" customFormat="false" ht="12.95" hidden="false" customHeight="true" outlineLevel="0" collapsed="false">
      <c r="A63" s="1272"/>
      <c r="B63" s="1226" t="s">
        <v>424</v>
      </c>
      <c r="C63" s="1083" t="n">
        <f aca="false">D63</f>
        <v>0</v>
      </c>
      <c r="D63" s="116" t="n">
        <f aca="false">Inventory!I40-Debt!P5</f>
        <v>0</v>
      </c>
      <c r="E63" s="116" t="n">
        <f aca="false">D66</f>
        <v>0</v>
      </c>
      <c r="F63" s="116" t="n">
        <f aca="false">E66</f>
        <v>0</v>
      </c>
      <c r="G63" s="116" t="n">
        <f aca="false">F66</f>
        <v>0</v>
      </c>
      <c r="H63" s="116" t="n">
        <f aca="false">G66</f>
        <v>0</v>
      </c>
      <c r="I63" s="116" t="n">
        <f aca="false">H66</f>
        <v>0</v>
      </c>
      <c r="J63" s="116" t="n">
        <f aca="false">I66</f>
        <v>0</v>
      </c>
      <c r="K63" s="116" t="n">
        <f aca="false">J66</f>
        <v>0</v>
      </c>
      <c r="L63" s="116" t="n">
        <f aca="false">K66</f>
        <v>0</v>
      </c>
      <c r="M63" s="116" t="n">
        <f aca="false">L66</f>
        <v>0</v>
      </c>
      <c r="N63" s="116" t="n">
        <f aca="false">M66</f>
        <v>0</v>
      </c>
      <c r="O63" s="1083" t="n">
        <f aca="false">N66</f>
        <v>0</v>
      </c>
      <c r="P63" s="640"/>
      <c r="Q63" s="640"/>
      <c r="R63" s="640"/>
      <c r="S63" s="640"/>
      <c r="T63" s="640"/>
      <c r="U63" s="640"/>
      <c r="V63" s="640"/>
      <c r="W63" s="640"/>
      <c r="X63" s="640"/>
      <c r="Y63" s="640"/>
      <c r="Z63" s="640"/>
      <c r="AA63" s="640"/>
      <c r="AB63" s="640"/>
      <c r="AC63" s="640"/>
      <c r="AD63" s="640"/>
      <c r="AE63" s="640"/>
      <c r="AF63" s="640"/>
      <c r="AG63" s="640"/>
      <c r="AH63" s="640"/>
      <c r="AI63" s="640"/>
      <c r="AJ63" s="640"/>
      <c r="AK63" s="640"/>
      <c r="AL63" s="640"/>
      <c r="AM63" s="831"/>
      <c r="AN63" s="831"/>
      <c r="AO63" s="831"/>
      <c r="AP63" s="831"/>
      <c r="AQ63" s="831"/>
    </row>
    <row r="64" customFormat="false" ht="12.95" hidden="false" customHeight="true" outlineLevel="0" collapsed="false">
      <c r="A64" s="1272"/>
      <c r="B64" s="1273" t="s">
        <v>425</v>
      </c>
      <c r="C64" s="1083" t="n">
        <f aca="false">C62+C63</f>
        <v>0</v>
      </c>
      <c r="D64" s="116" t="n">
        <f aca="false">D62+D63</f>
        <v>0</v>
      </c>
      <c r="E64" s="116" t="n">
        <f aca="false">E62+E63</f>
        <v>0</v>
      </c>
      <c r="F64" s="116" t="n">
        <f aca="false">F62+F63</f>
        <v>0</v>
      </c>
      <c r="G64" s="116" t="n">
        <f aca="false">G62+G63</f>
        <v>0</v>
      </c>
      <c r="H64" s="116" t="n">
        <f aca="false">H62+H63</f>
        <v>0</v>
      </c>
      <c r="I64" s="116" t="n">
        <f aca="false">I62+I63</f>
        <v>0</v>
      </c>
      <c r="J64" s="116" t="n">
        <f aca="false">J62+J63</f>
        <v>0</v>
      </c>
      <c r="K64" s="116" t="n">
        <f aca="false">K62+K63</f>
        <v>0</v>
      </c>
      <c r="L64" s="116" t="n">
        <f aca="false">L62+L63</f>
        <v>0</v>
      </c>
      <c r="M64" s="116" t="n">
        <f aca="false">M62+M63</f>
        <v>0</v>
      </c>
      <c r="N64" s="116" t="n">
        <f aca="false">N62+N63</f>
        <v>0</v>
      </c>
      <c r="O64" s="1083" t="n">
        <f aca="false">O62+O63</f>
        <v>0</v>
      </c>
      <c r="P64" s="640"/>
      <c r="Q64" s="640"/>
      <c r="R64" s="640"/>
      <c r="S64" s="640"/>
      <c r="T64" s="640"/>
      <c r="U64" s="640"/>
      <c r="V64" s="640"/>
      <c r="W64" s="640"/>
      <c r="X64" s="640"/>
      <c r="Y64" s="640"/>
      <c r="Z64" s="640"/>
      <c r="AA64" s="640"/>
      <c r="AB64" s="640"/>
      <c r="AC64" s="640"/>
      <c r="AD64" s="640"/>
      <c r="AE64" s="640"/>
      <c r="AF64" s="640"/>
      <c r="AG64" s="640"/>
      <c r="AH64" s="640"/>
      <c r="AI64" s="640"/>
      <c r="AJ64" s="640"/>
      <c r="AK64" s="640"/>
      <c r="AL64" s="640"/>
      <c r="AM64" s="831"/>
      <c r="AN64" s="831"/>
      <c r="AO64" s="831"/>
      <c r="AP64" s="831"/>
      <c r="AQ64" s="831"/>
    </row>
    <row r="65" customFormat="false" ht="12.95" hidden="false" customHeight="true" outlineLevel="0" collapsed="false">
      <c r="A65" s="1272"/>
      <c r="B65" s="1214" t="s">
        <v>426</v>
      </c>
      <c r="C65" s="1100" t="n">
        <f aca="false">SUM(D65:O65)</f>
        <v>0</v>
      </c>
      <c r="D65" s="1274" t="n">
        <f aca="false">IF(D64&lt;0,D64*Debt!$Q$5/12,0)</f>
        <v>0</v>
      </c>
      <c r="E65" s="1274" t="n">
        <f aca="false">IF(E64&lt;0,E64*Debt!$Q$5/12,0)</f>
        <v>0</v>
      </c>
      <c r="F65" s="1274" t="n">
        <f aca="false">IF(F64&lt;0,F64*Debt!$Q$5/12,0)</f>
        <v>0</v>
      </c>
      <c r="G65" s="1274" t="n">
        <f aca="false">IF(G64&lt;0,G64*Debt!$Q$5/12,0)</f>
        <v>0</v>
      </c>
      <c r="H65" s="1274" t="n">
        <f aca="false">IF(H64&lt;0,H64*Debt!$Q$5/12,0)</f>
        <v>0</v>
      </c>
      <c r="I65" s="1274" t="n">
        <f aca="false">IF(I64&lt;0,I64*Debt!$Q$5/12,0)</f>
        <v>0</v>
      </c>
      <c r="J65" s="1274" t="n">
        <f aca="false">IF(J64&lt;0,J64*Debt!$Q$5/12,0)</f>
        <v>0</v>
      </c>
      <c r="K65" s="1274" t="n">
        <f aca="false">IF(K64&lt;0,K64*Debt!$Q$5/12,0)</f>
        <v>0</v>
      </c>
      <c r="L65" s="1274" t="n">
        <f aca="false">IF(L64&lt;0,L64*Debt!$Q$5/12,0)</f>
        <v>0</v>
      </c>
      <c r="M65" s="1274" t="n">
        <f aca="false">IF(M64&lt;0,M64*Debt!$Q$5/12,0)</f>
        <v>0</v>
      </c>
      <c r="N65" s="1274" t="n">
        <f aca="false">IF(N64&lt;0,N64*Debt!$Q$5/12,0)</f>
        <v>0</v>
      </c>
      <c r="O65" s="1100" t="n">
        <f aca="false">IF(O64&lt;0,O64*Debt!$Q$5/12,0)</f>
        <v>0</v>
      </c>
      <c r="P65" s="640"/>
      <c r="Q65" s="640"/>
      <c r="R65" s="640"/>
      <c r="S65" s="640"/>
      <c r="T65" s="640"/>
      <c r="U65" s="640"/>
      <c r="V65" s="640"/>
      <c r="W65" s="640"/>
      <c r="X65" s="640"/>
      <c r="Y65" s="640"/>
      <c r="Z65" s="640"/>
      <c r="AA65" s="640"/>
      <c r="AB65" s="640"/>
      <c r="AC65" s="640"/>
      <c r="AD65" s="640"/>
      <c r="AE65" s="640"/>
      <c r="AF65" s="640"/>
      <c r="AG65" s="640"/>
      <c r="AH65" s="640"/>
      <c r="AI65" s="640"/>
      <c r="AJ65" s="640"/>
      <c r="AK65" s="640"/>
      <c r="AL65" s="640"/>
      <c r="AM65" s="831"/>
      <c r="AN65" s="831"/>
      <c r="AO65" s="831"/>
      <c r="AP65" s="831"/>
      <c r="AQ65" s="831"/>
    </row>
    <row r="66" customFormat="false" ht="12.95" hidden="false" customHeight="true" outlineLevel="0" collapsed="false">
      <c r="A66" s="1275" t="s">
        <v>427</v>
      </c>
      <c r="B66" s="1276"/>
      <c r="C66" s="1149" t="n">
        <f aca="false">C64+C65</f>
        <v>0</v>
      </c>
      <c r="D66" s="1234" t="n">
        <f aca="false">D64+D65</f>
        <v>0</v>
      </c>
      <c r="E66" s="1234" t="n">
        <f aca="false">E64+E65</f>
        <v>0</v>
      </c>
      <c r="F66" s="1234" t="n">
        <f aca="false">F64+F65</f>
        <v>0</v>
      </c>
      <c r="G66" s="1234" t="n">
        <f aca="false">G64+G65</f>
        <v>0</v>
      </c>
      <c r="H66" s="1234" t="n">
        <f aca="false">H64+H65</f>
        <v>0</v>
      </c>
      <c r="I66" s="1234" t="n">
        <f aca="false">I64+I65</f>
        <v>0</v>
      </c>
      <c r="J66" s="1234" t="n">
        <f aca="false">J64+J65</f>
        <v>0</v>
      </c>
      <c r="K66" s="1234" t="n">
        <f aca="false">K64+K65</f>
        <v>0</v>
      </c>
      <c r="L66" s="1234" t="n">
        <f aca="false">L64+L65</f>
        <v>0</v>
      </c>
      <c r="M66" s="1234" t="n">
        <f aca="false">M64+M65</f>
        <v>0</v>
      </c>
      <c r="N66" s="1234" t="n">
        <f aca="false">N64+N65</f>
        <v>0</v>
      </c>
      <c r="O66" s="1277" t="n">
        <f aca="false">O64+O65</f>
        <v>0</v>
      </c>
      <c r="P66" s="640"/>
      <c r="Q66" s="640"/>
      <c r="R66" s="640"/>
      <c r="S66" s="640"/>
      <c r="T66" s="640"/>
      <c r="U66" s="640"/>
      <c r="V66" s="640"/>
      <c r="W66" s="640"/>
      <c r="X66" s="640"/>
      <c r="Y66" s="640"/>
      <c r="Z66" s="640"/>
      <c r="AA66" s="640"/>
      <c r="AB66" s="640"/>
      <c r="AC66" s="640"/>
      <c r="AD66" s="640"/>
      <c r="AE66" s="640"/>
      <c r="AF66" s="640"/>
      <c r="AG66" s="640"/>
      <c r="AH66" s="640"/>
      <c r="AI66" s="640"/>
      <c r="AJ66" s="640"/>
      <c r="AK66" s="640"/>
      <c r="AL66" s="640"/>
      <c r="AM66" s="831"/>
      <c r="AN66" s="831"/>
      <c r="AO66" s="831"/>
      <c r="AP66" s="831"/>
      <c r="AQ66" s="831"/>
    </row>
    <row r="67" customFormat="false" ht="13.5" hidden="false" customHeight="false" outlineLevel="0" collapsed="false">
      <c r="A67" s="659"/>
      <c r="B67" s="1237"/>
      <c r="C67" s="1237"/>
      <c r="D67" s="659"/>
      <c r="E67" s="659"/>
      <c r="F67" s="659"/>
      <c r="G67" s="1237"/>
      <c r="H67" s="1237"/>
      <c r="I67" s="1237"/>
      <c r="J67" s="1237"/>
      <c r="K67" s="1237"/>
      <c r="L67" s="1237"/>
      <c r="M67" s="1237"/>
      <c r="N67" s="659"/>
      <c r="O67" s="659"/>
      <c r="P67" s="659"/>
      <c r="Q67" s="659"/>
      <c r="R67" s="659"/>
      <c r="S67" s="659"/>
      <c r="T67" s="659"/>
      <c r="U67" s="659"/>
      <c r="V67" s="659"/>
      <c r="W67" s="659"/>
      <c r="X67" s="659"/>
      <c r="Y67" s="659"/>
      <c r="Z67" s="659"/>
      <c r="AA67" s="659"/>
      <c r="AB67" s="659"/>
      <c r="AC67" s="659"/>
      <c r="AD67" s="659"/>
      <c r="AE67" s="659"/>
      <c r="AF67" s="659"/>
      <c r="AG67" s="659"/>
      <c r="AH67" s="659"/>
      <c r="AI67" s="659"/>
      <c r="AJ67" s="659"/>
      <c r="AK67" s="659"/>
      <c r="AL67" s="659"/>
      <c r="AM67" s="1242"/>
      <c r="AN67" s="1242"/>
      <c r="AO67" s="1242"/>
      <c r="AP67" s="1242"/>
      <c r="AQ67" s="97"/>
      <c r="AR67" s="97"/>
      <c r="AS67" s="97"/>
      <c r="AT67" s="97"/>
      <c r="AU67" s="97"/>
      <c r="AV67" s="97"/>
      <c r="AW67" s="97"/>
      <c r="AX67" s="97"/>
      <c r="AY67" s="97"/>
      <c r="AZ67" s="97"/>
      <c r="BA67" s="97"/>
    </row>
    <row r="68" customFormat="false" ht="12.75" hidden="false" customHeight="false" outlineLevel="0" collapsed="false">
      <c r="A68" s="659"/>
      <c r="B68" s="1237"/>
      <c r="C68" s="1237"/>
      <c r="D68" s="659"/>
      <c r="E68" s="659"/>
      <c r="F68" s="659"/>
      <c r="G68" s="1237"/>
      <c r="H68" s="1237"/>
      <c r="I68" s="1237"/>
      <c r="J68" s="1237"/>
      <c r="K68" s="1237"/>
      <c r="L68" s="1237"/>
      <c r="M68" s="1237"/>
      <c r="N68" s="659"/>
      <c r="O68" s="659"/>
      <c r="P68" s="659"/>
      <c r="Q68" s="659"/>
      <c r="R68" s="659"/>
      <c r="S68" s="659"/>
      <c r="T68" s="659"/>
      <c r="U68" s="659"/>
      <c r="V68" s="659"/>
      <c r="W68" s="659"/>
      <c r="X68" s="659"/>
      <c r="Y68" s="659"/>
      <c r="Z68" s="659"/>
      <c r="AA68" s="659"/>
      <c r="AB68" s="659"/>
      <c r="AC68" s="659"/>
      <c r="AD68" s="659"/>
      <c r="AE68" s="659"/>
      <c r="AF68" s="659"/>
      <c r="AG68" s="659"/>
      <c r="AH68" s="659"/>
      <c r="AI68" s="659"/>
      <c r="AJ68" s="659"/>
      <c r="AK68" s="659"/>
      <c r="AL68" s="659"/>
      <c r="AM68" s="1242"/>
      <c r="AN68" s="1242"/>
      <c r="AO68" s="1242"/>
      <c r="AP68" s="1242"/>
      <c r="AQ68" s="97"/>
      <c r="AR68" s="97"/>
      <c r="AS68" s="97"/>
      <c r="AT68" s="97"/>
      <c r="AU68" s="97"/>
      <c r="AV68" s="97"/>
      <c r="AW68" s="97"/>
      <c r="AX68" s="97"/>
      <c r="AY68" s="97"/>
      <c r="AZ68" s="97"/>
      <c r="BA68" s="97"/>
    </row>
    <row r="69" customFormat="false" ht="12.75" hidden="false" customHeight="false" outlineLevel="0" collapsed="false">
      <c r="A69" s="659"/>
      <c r="B69" s="1237"/>
      <c r="C69" s="1237"/>
      <c r="D69" s="659"/>
      <c r="E69" s="659"/>
      <c r="F69" s="659"/>
      <c r="G69" s="1237"/>
      <c r="H69" s="1237"/>
      <c r="I69" s="1237"/>
      <c r="J69" s="1237"/>
      <c r="K69" s="1237"/>
      <c r="L69" s="1237"/>
      <c r="M69" s="1237"/>
      <c r="N69" s="659"/>
      <c r="O69" s="659"/>
      <c r="P69" s="659"/>
      <c r="Q69" s="659"/>
      <c r="R69" s="659"/>
      <c r="S69" s="659"/>
      <c r="T69" s="659"/>
      <c r="U69" s="659"/>
      <c r="V69" s="659"/>
      <c r="W69" s="659"/>
      <c r="X69" s="659"/>
      <c r="Y69" s="659"/>
      <c r="Z69" s="659"/>
      <c r="AA69" s="659"/>
      <c r="AB69" s="659"/>
      <c r="AC69" s="659"/>
      <c r="AD69" s="659"/>
      <c r="AE69" s="659"/>
      <c r="AF69" s="659"/>
      <c r="AG69" s="659"/>
      <c r="AH69" s="659"/>
      <c r="AI69" s="659"/>
      <c r="AJ69" s="659"/>
      <c r="AK69" s="659"/>
      <c r="AL69" s="659"/>
      <c r="AM69" s="1242"/>
      <c r="AN69" s="1242"/>
      <c r="AO69" s="1242"/>
      <c r="AP69" s="1242"/>
      <c r="AQ69" s="97"/>
      <c r="AR69" s="97"/>
      <c r="AS69" s="97"/>
      <c r="AT69" s="97"/>
      <c r="AU69" s="97"/>
      <c r="AV69" s="97"/>
      <c r="AW69" s="97"/>
      <c r="AX69" s="97"/>
      <c r="AY69" s="97"/>
      <c r="AZ69" s="97"/>
      <c r="BA69" s="97"/>
    </row>
    <row r="70" customFormat="false" ht="12.75" hidden="false" customHeight="false" outlineLevel="0" collapsed="false">
      <c r="A70" s="659"/>
      <c r="B70" s="1237"/>
      <c r="C70" s="1237"/>
      <c r="D70" s="659"/>
      <c r="E70" s="659"/>
      <c r="F70" s="659"/>
      <c r="G70" s="1237"/>
      <c r="H70" s="1237"/>
      <c r="I70" s="1237"/>
      <c r="J70" s="1237"/>
      <c r="K70" s="1237"/>
      <c r="L70" s="1237"/>
      <c r="M70" s="1237"/>
      <c r="N70" s="659"/>
      <c r="O70" s="659"/>
      <c r="P70" s="659"/>
      <c r="Q70" s="659"/>
      <c r="R70" s="659"/>
      <c r="S70" s="659"/>
      <c r="T70" s="659"/>
      <c r="U70" s="659"/>
      <c r="V70" s="659"/>
      <c r="W70" s="659"/>
      <c r="X70" s="659"/>
      <c r="Y70" s="659"/>
      <c r="Z70" s="659"/>
      <c r="AA70" s="659"/>
      <c r="AB70" s="659"/>
      <c r="AC70" s="659"/>
      <c r="AD70" s="659"/>
      <c r="AE70" s="659"/>
      <c r="AF70" s="659"/>
      <c r="AG70" s="659"/>
      <c r="AH70" s="659"/>
      <c r="AI70" s="659"/>
      <c r="AJ70" s="659"/>
      <c r="AK70" s="659"/>
      <c r="AL70" s="659"/>
      <c r="AM70" s="1242"/>
      <c r="AN70" s="1242"/>
      <c r="AO70" s="1242"/>
      <c r="AP70" s="1242"/>
      <c r="AQ70" s="97"/>
      <c r="AR70" s="97"/>
      <c r="AS70" s="97"/>
      <c r="AT70" s="97"/>
      <c r="AU70" s="97"/>
      <c r="AV70" s="97"/>
      <c r="AW70" s="97"/>
      <c r="AX70" s="97"/>
      <c r="AY70" s="97"/>
      <c r="AZ70" s="97"/>
      <c r="BA70" s="97"/>
    </row>
    <row r="71" customFormat="false" ht="12.75" hidden="false" customHeight="false" outlineLevel="0" collapsed="false">
      <c r="A71" s="659"/>
      <c r="B71" s="1237"/>
      <c r="C71" s="1237"/>
      <c r="D71" s="659"/>
      <c r="E71" s="659"/>
      <c r="F71" s="659"/>
      <c r="G71" s="1237"/>
      <c r="H71" s="1237"/>
      <c r="I71" s="1237"/>
      <c r="J71" s="1237"/>
      <c r="K71" s="1237"/>
      <c r="L71" s="1237"/>
      <c r="M71" s="1237"/>
      <c r="N71" s="659"/>
      <c r="O71" s="659"/>
      <c r="P71" s="659"/>
      <c r="Q71" s="659"/>
      <c r="R71" s="659"/>
      <c r="S71" s="659"/>
      <c r="T71" s="659"/>
      <c r="U71" s="659"/>
      <c r="V71" s="659"/>
      <c r="W71" s="659"/>
      <c r="X71" s="659"/>
      <c r="Y71" s="659"/>
      <c r="Z71" s="659"/>
      <c r="AA71" s="659"/>
      <c r="AB71" s="659"/>
      <c r="AC71" s="659"/>
      <c r="AD71" s="659"/>
      <c r="AE71" s="659"/>
      <c r="AF71" s="659"/>
      <c r="AG71" s="659"/>
      <c r="AH71" s="659"/>
      <c r="AI71" s="659"/>
      <c r="AJ71" s="659"/>
      <c r="AK71" s="659"/>
      <c r="AL71" s="659"/>
      <c r="AM71" s="1242"/>
      <c r="AN71" s="1242"/>
      <c r="AO71" s="1242"/>
      <c r="AP71" s="1242"/>
      <c r="AQ71" s="97"/>
      <c r="AR71" s="97"/>
      <c r="AS71" s="97"/>
      <c r="AT71" s="97"/>
      <c r="AU71" s="97"/>
      <c r="AV71" s="97"/>
      <c r="AW71" s="97"/>
      <c r="AX71" s="97"/>
      <c r="AY71" s="97"/>
      <c r="AZ71" s="97"/>
      <c r="BA71" s="97"/>
    </row>
    <row r="72" customFormat="false" ht="12.75" hidden="false" customHeight="false" outlineLevel="0" collapsed="false">
      <c r="A72" s="659"/>
      <c r="B72" s="1237"/>
      <c r="C72" s="1237"/>
      <c r="D72" s="659"/>
      <c r="E72" s="659"/>
      <c r="F72" s="659"/>
      <c r="G72" s="1237"/>
      <c r="H72" s="1237"/>
      <c r="I72" s="1237"/>
      <c r="J72" s="1237"/>
      <c r="K72" s="1237"/>
      <c r="L72" s="1237"/>
      <c r="M72" s="1237"/>
      <c r="N72" s="659"/>
      <c r="O72" s="659"/>
      <c r="P72" s="659"/>
      <c r="Q72" s="659"/>
      <c r="R72" s="659"/>
      <c r="S72" s="659"/>
      <c r="T72" s="659"/>
      <c r="U72" s="659"/>
      <c r="V72" s="659"/>
      <c r="W72" s="659"/>
      <c r="X72" s="659"/>
      <c r="Y72" s="659"/>
      <c r="Z72" s="659"/>
      <c r="AA72" s="659"/>
      <c r="AB72" s="659"/>
      <c r="AC72" s="659"/>
      <c r="AD72" s="659"/>
      <c r="AE72" s="659"/>
      <c r="AF72" s="659"/>
      <c r="AG72" s="659"/>
      <c r="AH72" s="659"/>
      <c r="AI72" s="659"/>
      <c r="AJ72" s="659"/>
      <c r="AK72" s="659"/>
      <c r="AL72" s="659"/>
      <c r="AM72" s="1242"/>
      <c r="AN72" s="1242"/>
      <c r="AO72" s="1242"/>
      <c r="AP72" s="1242"/>
      <c r="AQ72" s="97"/>
      <c r="AR72" s="97"/>
      <c r="AS72" s="97"/>
      <c r="AT72" s="97"/>
      <c r="AU72" s="97"/>
      <c r="AV72" s="97"/>
      <c r="AW72" s="97"/>
      <c r="AX72" s="97"/>
      <c r="AY72" s="97"/>
      <c r="AZ72" s="97"/>
      <c r="BA72" s="97"/>
    </row>
    <row r="73" customFormat="false" ht="12.75" hidden="false" customHeight="false" outlineLevel="0" collapsed="false">
      <c r="A73" s="659"/>
      <c r="B73" s="1238"/>
      <c r="C73" s="1238"/>
      <c r="D73" s="1239"/>
      <c r="E73" s="1239"/>
      <c r="F73" s="1239"/>
      <c r="G73" s="1238"/>
      <c r="H73" s="1238"/>
      <c r="I73" s="1238"/>
      <c r="J73" s="1238"/>
      <c r="K73" s="1238"/>
      <c r="L73" s="1238"/>
      <c r="M73" s="1238"/>
      <c r="N73" s="1239"/>
      <c r="O73" s="1239"/>
      <c r="P73" s="1239"/>
      <c r="Q73" s="1239"/>
      <c r="R73" s="659"/>
      <c r="S73" s="659"/>
      <c r="T73" s="659"/>
      <c r="U73" s="659"/>
      <c r="V73" s="659"/>
      <c r="W73" s="659"/>
      <c r="X73" s="659"/>
      <c r="Y73" s="659"/>
      <c r="Z73" s="659"/>
      <c r="AA73" s="659"/>
      <c r="AB73" s="659"/>
      <c r="AC73" s="659"/>
      <c r="AD73" s="659"/>
      <c r="AE73" s="659"/>
      <c r="AF73" s="659"/>
      <c r="AG73" s="659"/>
      <c r="AH73" s="659"/>
      <c r="AI73" s="659"/>
      <c r="AJ73" s="659"/>
      <c r="AK73" s="659"/>
      <c r="AL73" s="659"/>
      <c r="AM73" s="1242"/>
      <c r="AN73" s="1242"/>
      <c r="AO73" s="1242"/>
      <c r="AP73" s="1242"/>
      <c r="AQ73" s="97"/>
      <c r="AR73" s="97"/>
      <c r="AS73" s="97"/>
      <c r="AT73" s="97"/>
      <c r="AU73" s="97"/>
      <c r="AV73" s="97"/>
      <c r="AW73" s="97"/>
      <c r="AX73" s="97"/>
      <c r="AY73" s="97"/>
      <c r="AZ73" s="97"/>
      <c r="BA73" s="97"/>
    </row>
    <row r="74" customFormat="false" ht="12.75" hidden="false" customHeight="false" outlineLevel="0" collapsed="false">
      <c r="A74" s="659"/>
      <c r="B74" s="1240"/>
      <c r="C74" s="1240"/>
      <c r="D74" s="1239"/>
      <c r="E74" s="1239"/>
      <c r="F74" s="1239"/>
      <c r="G74" s="1240"/>
      <c r="H74" s="1240"/>
      <c r="I74" s="1240"/>
      <c r="J74" s="1240"/>
      <c r="K74" s="1240"/>
      <c r="L74" s="1240"/>
      <c r="M74" s="1240"/>
      <c r="N74" s="1240"/>
      <c r="O74" s="1240"/>
      <c r="P74" s="1240"/>
      <c r="Q74" s="1239"/>
      <c r="R74" s="659"/>
      <c r="S74" s="659"/>
      <c r="T74" s="659"/>
      <c r="U74" s="659"/>
      <c r="V74" s="659"/>
      <c r="W74" s="659"/>
      <c r="X74" s="659"/>
      <c r="Y74" s="659"/>
      <c r="Z74" s="659"/>
      <c r="AA74" s="659"/>
      <c r="AB74" s="659"/>
      <c r="AC74" s="659"/>
      <c r="AD74" s="659"/>
      <c r="AE74" s="659"/>
      <c r="AF74" s="659"/>
      <c r="AG74" s="659"/>
      <c r="AH74" s="659"/>
      <c r="AI74" s="659"/>
      <c r="AJ74" s="659"/>
      <c r="AK74" s="659"/>
      <c r="AL74" s="659"/>
      <c r="AM74" s="1242"/>
      <c r="AN74" s="1242"/>
      <c r="AO74" s="1242"/>
      <c r="AP74" s="1242"/>
      <c r="AQ74" s="97"/>
      <c r="AR74" s="97"/>
      <c r="AS74" s="97"/>
      <c r="AT74" s="97"/>
      <c r="AU74" s="97"/>
      <c r="AV74" s="97"/>
      <c r="AW74" s="97"/>
      <c r="AX74" s="97"/>
      <c r="AY74" s="97"/>
      <c r="AZ74" s="97"/>
      <c r="BA74" s="97"/>
    </row>
    <row r="75" customFormat="false" ht="12.75" hidden="false" customHeight="false" outlineLevel="0" collapsed="false">
      <c r="A75" s="659"/>
      <c r="B75" s="1238"/>
      <c r="C75" s="1238"/>
      <c r="D75" s="1239"/>
      <c r="E75" s="1239"/>
      <c r="F75" s="1239"/>
      <c r="G75" s="1238"/>
      <c r="H75" s="1238"/>
      <c r="I75" s="1238"/>
      <c r="J75" s="1238"/>
      <c r="K75" s="1238"/>
      <c r="L75" s="1238"/>
      <c r="M75" s="1238"/>
      <c r="N75" s="1239"/>
      <c r="O75" s="1239"/>
      <c r="P75" s="1239"/>
      <c r="Q75" s="1239"/>
      <c r="R75" s="659"/>
      <c r="S75" s="659"/>
      <c r="T75" s="659"/>
      <c r="U75" s="659"/>
      <c r="V75" s="659"/>
      <c r="W75" s="659"/>
      <c r="X75" s="659"/>
      <c r="Y75" s="659"/>
      <c r="Z75" s="659"/>
      <c r="AA75" s="659"/>
      <c r="AB75" s="659"/>
      <c r="AC75" s="659"/>
      <c r="AD75" s="659"/>
      <c r="AE75" s="659"/>
      <c r="AF75" s="659"/>
      <c r="AG75" s="659"/>
      <c r="AH75" s="659"/>
      <c r="AI75" s="659"/>
      <c r="AJ75" s="659"/>
      <c r="AK75" s="659"/>
      <c r="AL75" s="659"/>
      <c r="AM75" s="1242"/>
      <c r="AN75" s="1242"/>
      <c r="AO75" s="1242"/>
      <c r="AP75" s="1242"/>
      <c r="AQ75" s="97"/>
      <c r="AR75" s="97"/>
      <c r="AS75" s="97"/>
      <c r="AT75" s="97"/>
      <c r="AU75" s="97"/>
      <c r="AV75" s="97"/>
      <c r="AW75" s="97"/>
      <c r="AX75" s="97"/>
      <c r="AY75" s="97"/>
      <c r="AZ75" s="97"/>
      <c r="BA75" s="97"/>
    </row>
    <row r="76" customFormat="false" ht="12.75" hidden="false" customHeight="false" outlineLevel="0" collapsed="false">
      <c r="A76" s="659"/>
      <c r="B76" s="1241"/>
      <c r="C76" s="1241"/>
      <c r="D76" s="1239"/>
      <c r="E76" s="1239"/>
      <c r="F76" s="1239"/>
      <c r="G76" s="1238"/>
      <c r="H76" s="1238"/>
      <c r="I76" s="1238"/>
      <c r="J76" s="1238"/>
      <c r="K76" s="1238"/>
      <c r="L76" s="1238"/>
      <c r="M76" s="1238"/>
      <c r="N76" s="1239"/>
      <c r="O76" s="1239"/>
      <c r="P76" s="1239"/>
      <c r="Q76" s="1239"/>
      <c r="R76" s="659"/>
      <c r="S76" s="659"/>
      <c r="T76" s="659"/>
      <c r="U76" s="659"/>
      <c r="V76" s="659"/>
      <c r="W76" s="659"/>
      <c r="X76" s="659"/>
      <c r="Y76" s="659"/>
      <c r="Z76" s="659"/>
      <c r="AA76" s="659"/>
      <c r="AB76" s="659"/>
      <c r="AC76" s="659"/>
      <c r="AD76" s="659"/>
      <c r="AE76" s="659"/>
      <c r="AF76" s="659"/>
      <c r="AG76" s="659"/>
      <c r="AH76" s="659"/>
      <c r="AI76" s="659"/>
      <c r="AJ76" s="659"/>
      <c r="AK76" s="659"/>
      <c r="AL76" s="659"/>
      <c r="AM76" s="1242"/>
      <c r="AN76" s="1242"/>
      <c r="AO76" s="1242"/>
      <c r="AP76" s="1242"/>
      <c r="AQ76" s="97"/>
      <c r="AR76" s="97"/>
      <c r="AS76" s="97"/>
      <c r="AT76" s="97"/>
      <c r="AU76" s="97"/>
      <c r="AV76" s="97"/>
      <c r="AW76" s="97"/>
      <c r="AX76" s="97"/>
      <c r="AY76" s="97"/>
      <c r="AZ76" s="97"/>
      <c r="BA76" s="97"/>
    </row>
    <row r="77" customFormat="false" ht="12.75" hidden="false" customHeight="false" outlineLevel="0" collapsed="false">
      <c r="A77" s="659"/>
      <c r="B77" s="1240"/>
      <c r="C77" s="1240"/>
      <c r="D77" s="1239"/>
      <c r="E77" s="1239"/>
      <c r="F77" s="1239"/>
      <c r="G77" s="1238"/>
      <c r="H77" s="1238"/>
      <c r="I77" s="1238"/>
      <c r="J77" s="1238"/>
      <c r="K77" s="1238"/>
      <c r="L77" s="1238"/>
      <c r="M77" s="1238"/>
      <c r="N77" s="1239"/>
      <c r="O77" s="1239"/>
      <c r="P77" s="1239"/>
      <c r="Q77" s="1239"/>
      <c r="R77" s="659"/>
      <c r="S77" s="659"/>
      <c r="T77" s="659"/>
      <c r="U77" s="659"/>
      <c r="V77" s="659"/>
      <c r="W77" s="659"/>
      <c r="X77" s="659"/>
      <c r="Y77" s="659"/>
      <c r="Z77" s="659"/>
      <c r="AA77" s="659"/>
      <c r="AB77" s="659"/>
      <c r="AC77" s="659"/>
      <c r="AD77" s="659"/>
      <c r="AE77" s="659"/>
      <c r="AF77" s="659"/>
      <c r="AG77" s="659"/>
      <c r="AH77" s="659"/>
      <c r="AI77" s="659"/>
      <c r="AJ77" s="659"/>
      <c r="AK77" s="659"/>
      <c r="AL77" s="659"/>
      <c r="AM77" s="1242"/>
      <c r="AN77" s="1242"/>
      <c r="AO77" s="1242"/>
      <c r="AP77" s="1242"/>
      <c r="AQ77" s="97"/>
      <c r="AR77" s="97"/>
      <c r="AS77" s="97"/>
      <c r="AT77" s="97"/>
      <c r="AU77" s="97"/>
      <c r="AV77" s="97"/>
      <c r="AW77" s="97"/>
      <c r="AX77" s="97"/>
      <c r="AY77" s="97"/>
      <c r="AZ77" s="97"/>
      <c r="BA77" s="97"/>
    </row>
    <row r="78" customFormat="false" ht="12.75" hidden="false" customHeight="false" outlineLevel="0" collapsed="false">
      <c r="A78" s="659"/>
      <c r="B78" s="1237"/>
      <c r="C78" s="1237"/>
      <c r="D78" s="659"/>
      <c r="E78" s="659"/>
      <c r="F78" s="659"/>
      <c r="G78" s="1237"/>
      <c r="H78" s="1237"/>
      <c r="I78" s="1237"/>
      <c r="J78" s="1237"/>
      <c r="K78" s="1237"/>
      <c r="L78" s="1237"/>
      <c r="M78" s="1237"/>
      <c r="N78" s="659"/>
      <c r="O78" s="659"/>
      <c r="P78" s="659"/>
      <c r="Q78" s="659"/>
      <c r="R78" s="659"/>
      <c r="S78" s="659"/>
      <c r="T78" s="659"/>
      <c r="U78" s="659"/>
      <c r="V78" s="659"/>
      <c r="W78" s="659"/>
      <c r="X78" s="659"/>
      <c r="Y78" s="659"/>
      <c r="Z78" s="659"/>
      <c r="AA78" s="659"/>
      <c r="AB78" s="659"/>
      <c r="AC78" s="659"/>
      <c r="AD78" s="659"/>
      <c r="AE78" s="659"/>
      <c r="AF78" s="659"/>
      <c r="AG78" s="659"/>
      <c r="AH78" s="659"/>
      <c r="AI78" s="659"/>
      <c r="AJ78" s="659"/>
      <c r="AK78" s="659"/>
      <c r="AL78" s="659"/>
      <c r="AM78" s="1242"/>
      <c r="AN78" s="1242"/>
      <c r="AO78" s="1242"/>
      <c r="AP78" s="1242"/>
      <c r="AQ78" s="97"/>
      <c r="AR78" s="97"/>
      <c r="AS78" s="97"/>
      <c r="AT78" s="97"/>
      <c r="AU78" s="97"/>
      <c r="AV78" s="97"/>
      <c r="AW78" s="97"/>
      <c r="AX78" s="97"/>
      <c r="AY78" s="97"/>
      <c r="AZ78" s="97"/>
      <c r="BA78" s="97"/>
    </row>
    <row r="79" customFormat="false" ht="12.75" hidden="false" customHeight="false" outlineLevel="0" collapsed="false">
      <c r="A79" s="659"/>
      <c r="B79" s="1237"/>
      <c r="C79" s="1237"/>
      <c r="D79" s="659"/>
      <c r="E79" s="659"/>
      <c r="F79" s="659"/>
      <c r="G79" s="1237"/>
      <c r="H79" s="1237"/>
      <c r="I79" s="1237"/>
      <c r="J79" s="1237"/>
      <c r="K79" s="1237"/>
      <c r="L79" s="1237"/>
      <c r="M79" s="1237"/>
      <c r="N79" s="659"/>
      <c r="O79" s="659"/>
      <c r="P79" s="659"/>
      <c r="Q79" s="659"/>
      <c r="R79" s="659"/>
      <c r="S79" s="659"/>
      <c r="T79" s="659"/>
      <c r="U79" s="659"/>
      <c r="V79" s="659"/>
      <c r="W79" s="659"/>
      <c r="X79" s="659"/>
      <c r="Y79" s="659"/>
      <c r="Z79" s="659"/>
      <c r="AA79" s="659"/>
      <c r="AB79" s="659"/>
      <c r="AC79" s="659"/>
      <c r="AD79" s="659"/>
      <c r="AE79" s="659"/>
      <c r="AF79" s="659"/>
      <c r="AG79" s="659"/>
      <c r="AH79" s="659"/>
      <c r="AI79" s="659"/>
      <c r="AJ79" s="659"/>
      <c r="AK79" s="659"/>
      <c r="AL79" s="659"/>
      <c r="AM79" s="97"/>
      <c r="AN79" s="97"/>
      <c r="AO79" s="97"/>
      <c r="AP79" s="97"/>
      <c r="AQ79" s="97"/>
      <c r="AR79" s="97"/>
      <c r="AS79" s="97"/>
      <c r="AT79" s="97"/>
      <c r="AU79" s="97"/>
      <c r="AV79" s="97"/>
      <c r="AW79" s="97"/>
      <c r="AX79" s="97"/>
      <c r="AY79" s="97"/>
      <c r="AZ79" s="97"/>
      <c r="BA79" s="97"/>
    </row>
    <row r="80" customFormat="false" ht="12.75" hidden="false" customHeight="false" outlineLevel="0" collapsed="false">
      <c r="A80" s="659"/>
      <c r="B80" s="1237"/>
      <c r="C80" s="1237"/>
      <c r="D80" s="659"/>
      <c r="E80" s="659"/>
      <c r="F80" s="659"/>
      <c r="G80" s="1237"/>
      <c r="H80" s="1237"/>
      <c r="I80" s="1237"/>
      <c r="J80" s="1237"/>
      <c r="K80" s="1237"/>
      <c r="L80" s="1237"/>
      <c r="M80" s="1237"/>
      <c r="N80" s="659"/>
      <c r="O80" s="659"/>
      <c r="P80" s="659"/>
      <c r="Q80" s="659"/>
      <c r="R80" s="659"/>
      <c r="S80" s="659"/>
      <c r="T80" s="659"/>
      <c r="U80" s="659"/>
      <c r="V80" s="659"/>
      <c r="W80" s="659"/>
      <c r="X80" s="659"/>
      <c r="Y80" s="659"/>
      <c r="Z80" s="659"/>
      <c r="AA80" s="659"/>
      <c r="AB80" s="659"/>
      <c r="AC80" s="659"/>
      <c r="AD80" s="659"/>
      <c r="AE80" s="659"/>
      <c r="AF80" s="659"/>
      <c r="AG80" s="659"/>
      <c r="AH80" s="659"/>
      <c r="AI80" s="659"/>
      <c r="AJ80" s="659"/>
      <c r="AK80" s="659"/>
      <c r="AL80" s="659"/>
      <c r="AM80" s="97"/>
      <c r="AN80" s="97"/>
      <c r="AO80" s="97"/>
      <c r="AP80" s="97"/>
      <c r="AQ80" s="97"/>
      <c r="AR80" s="97"/>
      <c r="AS80" s="97"/>
      <c r="AT80" s="97"/>
      <c r="AU80" s="97"/>
      <c r="AV80" s="97"/>
      <c r="AW80" s="97"/>
      <c r="AX80" s="97"/>
      <c r="AY80" s="97"/>
      <c r="AZ80" s="97"/>
      <c r="BA80" s="97"/>
    </row>
    <row r="81" customFormat="false" ht="12.75" hidden="false" customHeight="false" outlineLevel="0" collapsed="false">
      <c r="A81" s="659"/>
      <c r="B81" s="1237"/>
      <c r="C81" s="1237"/>
      <c r="D81" s="659"/>
      <c r="E81" s="659"/>
      <c r="F81" s="659"/>
      <c r="G81" s="1237"/>
      <c r="H81" s="1237"/>
      <c r="I81" s="1237"/>
      <c r="J81" s="1237"/>
      <c r="K81" s="1237"/>
      <c r="L81" s="1237"/>
      <c r="M81" s="1237"/>
      <c r="N81" s="659"/>
      <c r="O81" s="659"/>
      <c r="P81" s="659"/>
      <c r="Q81" s="659"/>
      <c r="R81" s="659"/>
      <c r="S81" s="659"/>
      <c r="T81" s="659"/>
      <c r="U81" s="659"/>
      <c r="V81" s="659"/>
      <c r="W81" s="659"/>
      <c r="X81" s="659"/>
      <c r="Y81" s="659"/>
      <c r="Z81" s="659"/>
      <c r="AA81" s="659"/>
      <c r="AB81" s="659"/>
      <c r="AC81" s="659"/>
      <c r="AD81" s="659"/>
      <c r="AE81" s="659"/>
      <c r="AF81" s="659"/>
      <c r="AG81" s="659"/>
      <c r="AH81" s="659"/>
      <c r="AI81" s="659"/>
      <c r="AJ81" s="659"/>
      <c r="AK81" s="659"/>
      <c r="AL81" s="659"/>
      <c r="AM81" s="97"/>
      <c r="AN81" s="97"/>
      <c r="AO81" s="97"/>
      <c r="AP81" s="97"/>
      <c r="AQ81" s="97"/>
      <c r="AR81" s="97"/>
      <c r="AS81" s="97"/>
      <c r="AT81" s="97"/>
      <c r="AU81" s="97"/>
      <c r="AV81" s="97"/>
      <c r="AW81" s="97"/>
      <c r="AX81" s="97"/>
      <c r="AY81" s="97"/>
      <c r="AZ81" s="97"/>
      <c r="BA81" s="97"/>
    </row>
    <row r="82" customFormat="false" ht="12.75" hidden="false" customHeight="false" outlineLevel="0" collapsed="false">
      <c r="A82" s="659"/>
      <c r="B82" s="1237"/>
      <c r="C82" s="1237"/>
      <c r="D82" s="659"/>
      <c r="E82" s="659"/>
      <c r="F82" s="659"/>
      <c r="G82" s="1237"/>
      <c r="H82" s="1237"/>
      <c r="I82" s="1237"/>
      <c r="J82" s="1237"/>
      <c r="K82" s="1237"/>
      <c r="L82" s="1237"/>
      <c r="M82" s="1237"/>
      <c r="N82" s="659"/>
      <c r="O82" s="659"/>
      <c r="P82" s="659"/>
      <c r="Q82" s="659"/>
      <c r="R82" s="659"/>
      <c r="S82" s="659"/>
      <c r="T82" s="659"/>
      <c r="U82" s="659"/>
      <c r="V82" s="659"/>
      <c r="W82" s="659"/>
      <c r="X82" s="659"/>
      <c r="Y82" s="659"/>
      <c r="Z82" s="659"/>
      <c r="AA82" s="659"/>
      <c r="AB82" s="659"/>
      <c r="AC82" s="659"/>
      <c r="AD82" s="659"/>
      <c r="AE82" s="659"/>
      <c r="AF82" s="659"/>
      <c r="AG82" s="659"/>
      <c r="AH82" s="659"/>
      <c r="AI82" s="659"/>
      <c r="AJ82" s="659"/>
      <c r="AK82" s="659"/>
      <c r="AL82" s="659"/>
      <c r="AM82" s="97"/>
      <c r="AN82" s="97"/>
      <c r="AO82" s="97"/>
      <c r="AP82" s="97"/>
      <c r="AQ82" s="97"/>
      <c r="AR82" s="97"/>
      <c r="AS82" s="97"/>
      <c r="AT82" s="97"/>
      <c r="AU82" s="97"/>
      <c r="AV82" s="97"/>
      <c r="AW82" s="97"/>
      <c r="AX82" s="97"/>
      <c r="AY82" s="97"/>
      <c r="AZ82" s="97"/>
      <c r="BA82" s="97"/>
    </row>
    <row r="83" customFormat="false" ht="12.75" hidden="false" customHeight="false" outlineLevel="0" collapsed="false">
      <c r="A83" s="97"/>
      <c r="B83" s="323"/>
      <c r="C83" s="323"/>
      <c r="D83" s="97"/>
      <c r="E83" s="97"/>
      <c r="F83" s="97"/>
      <c r="G83" s="323"/>
      <c r="H83" s="323"/>
      <c r="I83" s="323"/>
      <c r="J83" s="323"/>
      <c r="K83" s="323"/>
      <c r="L83" s="323"/>
      <c r="M83" s="323"/>
      <c r="N83" s="97"/>
      <c r="O83" s="97"/>
      <c r="P83" s="1242"/>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row>
    <row r="84" customFormat="false" ht="12.75" hidden="false" customHeight="false" outlineLevel="0" collapsed="false">
      <c r="A84" s="97"/>
      <c r="B84" s="323"/>
      <c r="C84" s="323"/>
      <c r="D84" s="97"/>
      <c r="E84" s="97"/>
      <c r="F84" s="97"/>
      <c r="G84" s="323"/>
      <c r="H84" s="323"/>
      <c r="I84" s="323"/>
      <c r="J84" s="323"/>
      <c r="K84" s="323"/>
      <c r="L84" s="323"/>
      <c r="M84" s="323"/>
      <c r="N84" s="97"/>
      <c r="O84" s="97"/>
      <c r="P84" s="1242"/>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row>
    <row r="85" customFormat="false" ht="12.75" hidden="false" customHeight="false" outlineLevel="0" collapsed="false">
      <c r="A85" s="97"/>
      <c r="B85" s="323"/>
      <c r="C85" s="323"/>
      <c r="D85" s="97"/>
      <c r="E85" s="97"/>
      <c r="F85" s="97"/>
      <c r="G85" s="323"/>
      <c r="H85" s="323"/>
      <c r="I85" s="323"/>
      <c r="J85" s="323"/>
      <c r="K85" s="323"/>
      <c r="L85" s="323"/>
      <c r="M85" s="323"/>
      <c r="N85" s="97"/>
      <c r="O85" s="97"/>
      <c r="P85" s="1242"/>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row>
    <row r="86" customFormat="false" ht="12.75" hidden="false" customHeight="false" outlineLevel="0" collapsed="false">
      <c r="A86" s="97"/>
      <c r="B86" s="323"/>
      <c r="C86" s="323"/>
      <c r="D86" s="97"/>
      <c r="E86" s="97"/>
      <c r="F86" s="97"/>
      <c r="G86" s="323"/>
      <c r="H86" s="323"/>
      <c r="I86" s="323"/>
      <c r="J86" s="323"/>
      <c r="K86" s="323"/>
      <c r="L86" s="323"/>
      <c r="M86" s="323"/>
      <c r="N86" s="97"/>
      <c r="O86" s="97"/>
      <c r="P86" s="1242"/>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row>
    <row r="87" customFormat="false" ht="12.75" hidden="false" customHeight="false" outlineLevel="0" collapsed="false">
      <c r="A87" s="97"/>
      <c r="B87" s="323"/>
      <c r="C87" s="323"/>
      <c r="D87" s="97"/>
      <c r="E87" s="97"/>
      <c r="F87" s="97"/>
      <c r="G87" s="323"/>
      <c r="H87" s="323"/>
      <c r="I87" s="323"/>
      <c r="J87" s="323"/>
      <c r="K87" s="323"/>
      <c r="L87" s="323"/>
      <c r="M87" s="323"/>
      <c r="N87" s="97"/>
      <c r="O87" s="97"/>
      <c r="P87" s="1242"/>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row>
    <row r="88" customFormat="false" ht="12.75" hidden="false" customHeight="false" outlineLevel="0" collapsed="false">
      <c r="A88" s="97"/>
      <c r="B88" s="323"/>
      <c r="C88" s="323"/>
      <c r="D88" s="97"/>
      <c r="E88" s="97"/>
      <c r="F88" s="97"/>
      <c r="G88" s="323"/>
      <c r="H88" s="323"/>
      <c r="I88" s="323"/>
      <c r="J88" s="323"/>
      <c r="K88" s="323"/>
      <c r="L88" s="323"/>
      <c r="M88" s="323"/>
      <c r="N88" s="97"/>
      <c r="O88" s="97"/>
      <c r="P88" s="1242"/>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row>
    <row r="89" customFormat="false" ht="12.75" hidden="false" customHeight="false" outlineLevel="0" collapsed="false">
      <c r="A89" s="97"/>
      <c r="B89" s="323"/>
      <c r="C89" s="323"/>
      <c r="D89" s="97"/>
      <c r="E89" s="97"/>
      <c r="F89" s="97"/>
      <c r="G89" s="323"/>
      <c r="H89" s="323"/>
      <c r="I89" s="323"/>
      <c r="J89" s="323"/>
      <c r="K89" s="323"/>
      <c r="L89" s="323"/>
      <c r="M89" s="323"/>
      <c r="N89" s="97"/>
      <c r="O89" s="97"/>
      <c r="P89" s="1242"/>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row>
    <row r="90" customFormat="false" ht="12.75" hidden="false" customHeight="false" outlineLevel="0" collapsed="false">
      <c r="A90" s="97"/>
      <c r="B90" s="323"/>
      <c r="C90" s="323"/>
      <c r="D90" s="97"/>
      <c r="E90" s="97"/>
      <c r="F90" s="97"/>
      <c r="G90" s="323"/>
      <c r="H90" s="323"/>
      <c r="I90" s="323"/>
      <c r="J90" s="323"/>
      <c r="K90" s="323"/>
      <c r="L90" s="323"/>
      <c r="M90" s="323"/>
      <c r="N90" s="97"/>
      <c r="O90" s="97"/>
      <c r="P90" s="1242"/>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row>
    <row r="91" customFormat="false" ht="12.75" hidden="false" customHeight="false" outlineLevel="0" collapsed="false">
      <c r="A91" s="97"/>
      <c r="B91" s="323"/>
      <c r="C91" s="323"/>
      <c r="D91" s="97"/>
      <c r="E91" s="97"/>
      <c r="F91" s="97"/>
      <c r="G91" s="323"/>
      <c r="H91" s="323"/>
      <c r="I91" s="323"/>
      <c r="J91" s="323"/>
      <c r="K91" s="323"/>
      <c r="L91" s="323"/>
      <c r="M91" s="323"/>
      <c r="N91" s="97"/>
      <c r="O91" s="97"/>
      <c r="P91" s="1242"/>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row>
    <row r="92" customFormat="false" ht="12.75" hidden="false" customHeight="false" outlineLevel="0" collapsed="false">
      <c r="A92" s="97"/>
      <c r="B92" s="323"/>
      <c r="C92" s="323"/>
      <c r="D92" s="97"/>
      <c r="E92" s="97"/>
      <c r="F92" s="97"/>
      <c r="G92" s="323"/>
      <c r="H92" s="323"/>
      <c r="I92" s="323"/>
      <c r="J92" s="323"/>
      <c r="K92" s="323"/>
      <c r="L92" s="323"/>
      <c r="M92" s="323"/>
      <c r="N92" s="97"/>
      <c r="O92" s="97"/>
      <c r="P92" s="1242"/>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row>
    <row r="93" customFormat="false" ht="12.75" hidden="false" customHeight="false" outlineLevel="0" collapsed="false">
      <c r="A93" s="97"/>
      <c r="B93" s="323"/>
      <c r="C93" s="323"/>
      <c r="D93" s="97"/>
      <c r="E93" s="97"/>
      <c r="F93" s="97"/>
      <c r="G93" s="323"/>
      <c r="H93" s="323"/>
      <c r="I93" s="323"/>
      <c r="J93" s="323"/>
      <c r="K93" s="323"/>
      <c r="L93" s="323"/>
      <c r="M93" s="323"/>
      <c r="N93" s="97"/>
      <c r="O93" s="97"/>
      <c r="P93" s="1242"/>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row>
    <row r="94" customFormat="false" ht="12.75" hidden="false" customHeight="false" outlineLevel="0" collapsed="false">
      <c r="A94" s="97"/>
      <c r="B94" s="323"/>
      <c r="C94" s="323"/>
      <c r="D94" s="97"/>
      <c r="E94" s="97"/>
      <c r="F94" s="97"/>
      <c r="G94" s="323"/>
      <c r="H94" s="323"/>
      <c r="I94" s="323"/>
      <c r="J94" s="323"/>
      <c r="K94" s="323"/>
      <c r="L94" s="323"/>
      <c r="M94" s="323"/>
      <c r="N94" s="97"/>
      <c r="O94" s="97"/>
      <c r="P94" s="1242"/>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row>
    <row r="95" customFormat="false" ht="12.75" hidden="false" customHeight="false" outlineLevel="0" collapsed="false">
      <c r="A95" s="97"/>
      <c r="B95" s="323"/>
      <c r="C95" s="323"/>
      <c r="D95" s="97"/>
      <c r="E95" s="97"/>
      <c r="F95" s="97"/>
      <c r="G95" s="323"/>
      <c r="H95" s="323"/>
      <c r="I95" s="323"/>
      <c r="J95" s="323"/>
      <c r="K95" s="323"/>
      <c r="L95" s="323"/>
      <c r="M95" s="323"/>
      <c r="N95" s="97"/>
      <c r="O95" s="97"/>
      <c r="P95" s="1242"/>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row>
    <row r="96" customFormat="false" ht="12.75" hidden="false" customHeight="false" outlineLevel="0" collapsed="false">
      <c r="A96" s="97"/>
      <c r="B96" s="323"/>
      <c r="C96" s="323"/>
      <c r="D96" s="97"/>
      <c r="E96" s="97"/>
      <c r="F96" s="97"/>
      <c r="G96" s="323"/>
      <c r="H96" s="323"/>
      <c r="I96" s="323"/>
      <c r="J96" s="323"/>
      <c r="K96" s="323"/>
      <c r="L96" s="323"/>
      <c r="M96" s="323"/>
      <c r="N96" s="97"/>
      <c r="O96" s="97"/>
      <c r="P96" s="1242"/>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row>
    <row r="97" customFormat="false" ht="12.75" hidden="false" customHeight="false" outlineLevel="0" collapsed="false">
      <c r="A97" s="97"/>
      <c r="B97" s="323"/>
      <c r="C97" s="323"/>
      <c r="D97" s="97"/>
      <c r="E97" s="97"/>
      <c r="F97" s="97"/>
      <c r="G97" s="323"/>
      <c r="H97" s="323"/>
      <c r="I97" s="323"/>
      <c r="J97" s="323"/>
      <c r="K97" s="323"/>
      <c r="L97" s="323"/>
      <c r="M97" s="323"/>
      <c r="N97" s="97"/>
      <c r="O97" s="97"/>
      <c r="P97" s="1242"/>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row>
    <row r="98" customFormat="false" ht="12.75" hidden="false" customHeight="false" outlineLevel="0" collapsed="false">
      <c r="A98" s="97"/>
      <c r="B98" s="323"/>
      <c r="C98" s="323"/>
      <c r="D98" s="97"/>
      <c r="E98" s="97"/>
      <c r="F98" s="97"/>
      <c r="G98" s="323"/>
      <c r="H98" s="323"/>
      <c r="I98" s="323"/>
      <c r="J98" s="323"/>
      <c r="K98" s="323"/>
      <c r="L98" s="323"/>
      <c r="M98" s="323"/>
      <c r="N98" s="97"/>
      <c r="O98" s="97"/>
      <c r="P98" s="1242"/>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row>
    <row r="99" customFormat="false" ht="12.75" hidden="false" customHeight="false" outlineLevel="0" collapsed="false">
      <c r="A99" s="97"/>
      <c r="B99" s="323"/>
      <c r="C99" s="323"/>
      <c r="D99" s="97"/>
      <c r="E99" s="97"/>
      <c r="F99" s="97"/>
      <c r="G99" s="323"/>
      <c r="H99" s="323"/>
      <c r="I99" s="323"/>
      <c r="J99" s="323"/>
      <c r="K99" s="323"/>
      <c r="L99" s="323"/>
      <c r="M99" s="323"/>
      <c r="N99" s="97"/>
      <c r="O99" s="97"/>
      <c r="P99" s="1242"/>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row>
    <row r="100" customFormat="false" ht="12.75" hidden="false" customHeight="false" outlineLevel="0" collapsed="false">
      <c r="A100" s="97"/>
      <c r="B100" s="323"/>
      <c r="C100" s="323"/>
      <c r="D100" s="97"/>
      <c r="E100" s="97"/>
      <c r="F100" s="97"/>
      <c r="G100" s="323"/>
      <c r="H100" s="323"/>
      <c r="I100" s="323"/>
      <c r="J100" s="323"/>
      <c r="K100" s="323"/>
      <c r="L100" s="323"/>
      <c r="M100" s="323"/>
      <c r="N100" s="97"/>
      <c r="O100" s="97"/>
      <c r="P100" s="1242"/>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row>
    <row r="101" customFormat="false" ht="12.75" hidden="false" customHeight="false" outlineLevel="0" collapsed="false">
      <c r="A101" s="97"/>
      <c r="B101" s="323"/>
      <c r="C101" s="323"/>
      <c r="D101" s="97"/>
      <c r="E101" s="97"/>
      <c r="F101" s="97"/>
      <c r="G101" s="323"/>
      <c r="H101" s="323"/>
      <c r="I101" s="323"/>
      <c r="J101" s="323"/>
      <c r="K101" s="323"/>
      <c r="L101" s="323"/>
      <c r="M101" s="323"/>
      <c r="N101" s="97"/>
      <c r="O101" s="97"/>
      <c r="P101" s="1242"/>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row>
    <row r="102" customFormat="false" ht="12.75" hidden="false" customHeight="false" outlineLevel="0" collapsed="false">
      <c r="A102" s="97"/>
      <c r="B102" s="323"/>
      <c r="C102" s="323"/>
      <c r="D102" s="97"/>
      <c r="E102" s="97"/>
      <c r="F102" s="97"/>
      <c r="G102" s="323"/>
      <c r="H102" s="323"/>
      <c r="I102" s="323"/>
      <c r="J102" s="323"/>
      <c r="K102" s="323"/>
      <c r="L102" s="323"/>
      <c r="M102" s="323"/>
      <c r="N102" s="97"/>
      <c r="O102" s="97"/>
      <c r="P102" s="1242"/>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row>
    <row r="103" customFormat="false" ht="12.75" hidden="false" customHeight="false" outlineLevel="0" collapsed="false">
      <c r="A103" s="97"/>
      <c r="B103" s="323"/>
      <c r="C103" s="323"/>
      <c r="D103" s="97"/>
      <c r="E103" s="97"/>
      <c r="F103" s="97"/>
      <c r="G103" s="323"/>
      <c r="H103" s="323"/>
      <c r="I103" s="323"/>
      <c r="J103" s="323"/>
      <c r="K103" s="323"/>
      <c r="L103" s="323"/>
      <c r="M103" s="323"/>
      <c r="N103" s="97"/>
      <c r="O103" s="97"/>
      <c r="P103" s="1242"/>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row>
    <row r="104" customFormat="false" ht="12.75" hidden="false" customHeight="false" outlineLevel="0" collapsed="false">
      <c r="A104" s="97"/>
      <c r="B104" s="323"/>
      <c r="C104" s="323"/>
      <c r="D104" s="97"/>
      <c r="E104" s="97"/>
      <c r="F104" s="97"/>
      <c r="G104" s="323"/>
      <c r="H104" s="323"/>
      <c r="I104" s="323"/>
      <c r="J104" s="323"/>
      <c r="K104" s="323"/>
      <c r="L104" s="323"/>
      <c r="M104" s="323"/>
      <c r="N104" s="97"/>
      <c r="O104" s="97"/>
      <c r="P104" s="1242"/>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row>
    <row r="105" customFormat="false" ht="12.75" hidden="false" customHeight="false" outlineLevel="0" collapsed="false">
      <c r="A105" s="97"/>
      <c r="B105" s="323"/>
      <c r="C105" s="323"/>
      <c r="D105" s="97"/>
      <c r="E105" s="97"/>
      <c r="F105" s="97"/>
      <c r="G105" s="323"/>
      <c r="H105" s="323"/>
      <c r="I105" s="323"/>
      <c r="J105" s="323"/>
      <c r="K105" s="323"/>
      <c r="L105" s="323"/>
      <c r="M105" s="323"/>
      <c r="N105" s="97"/>
      <c r="O105" s="97"/>
      <c r="P105" s="1242"/>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row>
    <row r="106" customFormat="false" ht="12.75" hidden="false" customHeight="false" outlineLevel="0" collapsed="false">
      <c r="A106" s="97"/>
      <c r="B106" s="323"/>
      <c r="C106" s="323"/>
      <c r="D106" s="97"/>
      <c r="E106" s="97"/>
      <c r="F106" s="97"/>
      <c r="G106" s="323"/>
      <c r="H106" s="323"/>
      <c r="I106" s="323"/>
      <c r="J106" s="323"/>
      <c r="K106" s="323"/>
      <c r="L106" s="323"/>
      <c r="M106" s="323"/>
      <c r="N106" s="97"/>
      <c r="O106" s="97"/>
      <c r="P106" s="1242"/>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row>
    <row r="107" customFormat="false" ht="12.75" hidden="false" customHeight="false" outlineLevel="0" collapsed="false">
      <c r="A107" s="97"/>
      <c r="B107" s="323"/>
      <c r="C107" s="323"/>
      <c r="D107" s="97"/>
      <c r="E107" s="97"/>
      <c r="F107" s="97"/>
      <c r="G107" s="323"/>
      <c r="H107" s="323"/>
      <c r="I107" s="323"/>
      <c r="J107" s="323"/>
      <c r="K107" s="323"/>
      <c r="L107" s="323"/>
      <c r="M107" s="323"/>
      <c r="N107" s="97"/>
      <c r="O107" s="97"/>
      <c r="P107" s="1242"/>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row>
    <row r="108" customFormat="false" ht="12.75" hidden="false" customHeight="false" outlineLevel="0" collapsed="false">
      <c r="A108" s="97"/>
      <c r="B108" s="323"/>
      <c r="C108" s="323"/>
      <c r="D108" s="97"/>
      <c r="E108" s="97"/>
      <c r="F108" s="97"/>
      <c r="G108" s="323"/>
      <c r="H108" s="323"/>
      <c r="I108" s="323"/>
      <c r="J108" s="323"/>
      <c r="K108" s="323"/>
      <c r="L108" s="323"/>
      <c r="M108" s="323"/>
      <c r="N108" s="97"/>
      <c r="O108" s="97"/>
      <c r="P108" s="1242"/>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row>
    <row r="109" customFormat="false" ht="12.75" hidden="false" customHeight="false" outlineLevel="0" collapsed="false">
      <c r="A109" s="97"/>
      <c r="B109" s="323"/>
      <c r="C109" s="323"/>
      <c r="D109" s="97"/>
      <c r="E109" s="97"/>
      <c r="F109" s="97"/>
      <c r="G109" s="323"/>
      <c r="H109" s="323"/>
      <c r="I109" s="323"/>
      <c r="J109" s="323"/>
      <c r="K109" s="323"/>
      <c r="L109" s="323"/>
      <c r="M109" s="323"/>
      <c r="N109" s="97"/>
      <c r="O109" s="97"/>
      <c r="P109" s="1242"/>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row>
    <row r="110" customFormat="false" ht="12.75" hidden="false" customHeight="false" outlineLevel="0" collapsed="false">
      <c r="A110" s="97"/>
      <c r="B110" s="323"/>
      <c r="C110" s="323"/>
      <c r="D110" s="97"/>
      <c r="E110" s="97"/>
      <c r="F110" s="97"/>
      <c r="G110" s="323"/>
      <c r="H110" s="323"/>
      <c r="I110" s="323"/>
      <c r="J110" s="323"/>
      <c r="K110" s="323"/>
      <c r="L110" s="323"/>
      <c r="M110" s="323"/>
      <c r="N110" s="97"/>
      <c r="O110" s="97"/>
      <c r="P110" s="1242"/>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row>
    <row r="111" customFormat="false" ht="12.75" hidden="false" customHeight="false" outlineLevel="0" collapsed="false">
      <c r="A111" s="97"/>
      <c r="B111" s="323"/>
      <c r="C111" s="323"/>
      <c r="D111" s="97"/>
      <c r="E111" s="97"/>
      <c r="F111" s="97"/>
      <c r="G111" s="323"/>
      <c r="H111" s="323"/>
      <c r="I111" s="323"/>
      <c r="J111" s="323"/>
      <c r="K111" s="323"/>
      <c r="L111" s="323"/>
      <c r="M111" s="323"/>
      <c r="N111" s="97"/>
      <c r="O111" s="97"/>
      <c r="P111" s="1242"/>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row>
    <row r="112" customFormat="false" ht="12.75" hidden="false" customHeight="false" outlineLevel="0" collapsed="false">
      <c r="A112" s="97"/>
      <c r="B112" s="323"/>
      <c r="C112" s="323"/>
      <c r="D112" s="97"/>
      <c r="E112" s="97"/>
      <c r="F112" s="97"/>
      <c r="G112" s="323"/>
      <c r="H112" s="323"/>
      <c r="I112" s="323"/>
      <c r="J112" s="323"/>
      <c r="K112" s="323"/>
      <c r="L112" s="323"/>
      <c r="M112" s="323"/>
      <c r="N112" s="97"/>
      <c r="O112" s="97"/>
      <c r="P112" s="1242"/>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row>
    <row r="113" customFormat="false" ht="12.75" hidden="false" customHeight="false" outlineLevel="0" collapsed="false">
      <c r="A113" s="97"/>
      <c r="B113" s="323"/>
      <c r="C113" s="323"/>
      <c r="D113" s="97"/>
      <c r="E113" s="97"/>
      <c r="F113" s="97"/>
      <c r="G113" s="323"/>
      <c r="H113" s="323"/>
      <c r="I113" s="323"/>
      <c r="J113" s="323"/>
      <c r="K113" s="323"/>
      <c r="L113" s="323"/>
      <c r="M113" s="323"/>
      <c r="N113" s="97"/>
      <c r="O113" s="97"/>
      <c r="P113" s="1242"/>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row>
    <row r="114" customFormat="false" ht="12.75" hidden="false" customHeight="false" outlineLevel="0" collapsed="false">
      <c r="A114" s="97"/>
      <c r="B114" s="323"/>
      <c r="C114" s="323"/>
      <c r="D114" s="97"/>
      <c r="E114" s="97"/>
      <c r="F114" s="97"/>
      <c r="G114" s="323"/>
      <c r="H114" s="323"/>
      <c r="I114" s="323"/>
      <c r="J114" s="323"/>
      <c r="K114" s="323"/>
      <c r="L114" s="323"/>
      <c r="M114" s="323"/>
      <c r="N114" s="97"/>
      <c r="O114" s="97"/>
      <c r="P114" s="1242"/>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row>
    <row r="115" customFormat="false" ht="12.75" hidden="false" customHeight="false" outlineLevel="0" collapsed="false">
      <c r="A115" s="97"/>
      <c r="B115" s="323"/>
      <c r="C115" s="323"/>
      <c r="D115" s="97"/>
      <c r="E115" s="97"/>
      <c r="F115" s="97"/>
      <c r="G115" s="323"/>
      <c r="H115" s="323"/>
      <c r="I115" s="323"/>
      <c r="J115" s="323"/>
      <c r="K115" s="323"/>
      <c r="L115" s="323"/>
      <c r="M115" s="323"/>
      <c r="N115" s="97"/>
      <c r="O115" s="97"/>
      <c r="P115" s="1242"/>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row>
    <row r="116" customFormat="false" ht="12.75" hidden="false" customHeight="false" outlineLevel="0" collapsed="false">
      <c r="A116" s="97"/>
      <c r="B116" s="323"/>
      <c r="C116" s="323"/>
      <c r="D116" s="97"/>
      <c r="E116" s="97"/>
      <c r="F116" s="97"/>
      <c r="G116" s="323"/>
      <c r="H116" s="323"/>
      <c r="I116" s="323"/>
      <c r="J116" s="323"/>
      <c r="K116" s="323"/>
      <c r="L116" s="323"/>
      <c r="M116" s="323"/>
      <c r="N116" s="97"/>
      <c r="O116" s="97"/>
      <c r="P116" s="1242"/>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row>
    <row r="117" customFormat="false" ht="12.75" hidden="false" customHeight="false" outlineLevel="0" collapsed="false">
      <c r="A117" s="97"/>
      <c r="B117" s="323"/>
      <c r="C117" s="323"/>
      <c r="D117" s="97"/>
      <c r="E117" s="97"/>
      <c r="F117" s="97"/>
      <c r="G117" s="323"/>
      <c r="H117" s="323"/>
      <c r="I117" s="323"/>
      <c r="J117" s="323"/>
      <c r="K117" s="323"/>
      <c r="L117" s="323"/>
      <c r="M117" s="323"/>
      <c r="N117" s="97"/>
      <c r="O117" s="97"/>
      <c r="P117" s="1242"/>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row>
    <row r="118" customFormat="false" ht="12.75" hidden="false" customHeight="false" outlineLevel="0" collapsed="false">
      <c r="A118" s="97"/>
      <c r="B118" s="323"/>
      <c r="C118" s="323"/>
      <c r="D118" s="97"/>
      <c r="E118" s="97"/>
      <c r="F118" s="97"/>
      <c r="G118" s="323"/>
      <c r="H118" s="323"/>
      <c r="I118" s="323"/>
      <c r="J118" s="323"/>
      <c r="K118" s="323"/>
      <c r="L118" s="323"/>
      <c r="M118" s="323"/>
      <c r="N118" s="97"/>
      <c r="O118" s="97"/>
      <c r="P118" s="1242"/>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row>
    <row r="119" customFormat="false" ht="12.75" hidden="false" customHeight="false" outlineLevel="0" collapsed="false">
      <c r="A119" s="97"/>
      <c r="B119" s="323"/>
      <c r="C119" s="323"/>
      <c r="D119" s="97"/>
      <c r="E119" s="97"/>
      <c r="F119" s="97"/>
      <c r="G119" s="323"/>
      <c r="H119" s="323"/>
      <c r="I119" s="323"/>
      <c r="J119" s="323"/>
      <c r="K119" s="323"/>
      <c r="L119" s="323"/>
      <c r="M119" s="323"/>
      <c r="N119" s="97"/>
      <c r="O119" s="97"/>
      <c r="P119" s="1242"/>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row>
    <row r="120" customFormat="false" ht="12.75" hidden="false" customHeight="false" outlineLevel="0" collapsed="false">
      <c r="A120" s="97"/>
      <c r="B120" s="323"/>
      <c r="C120" s="323"/>
      <c r="D120" s="97"/>
      <c r="E120" s="97"/>
      <c r="F120" s="97"/>
      <c r="G120" s="323"/>
      <c r="H120" s="323"/>
      <c r="I120" s="323"/>
      <c r="J120" s="323"/>
      <c r="K120" s="323"/>
      <c r="L120" s="323"/>
      <c r="M120" s="323"/>
      <c r="N120" s="97"/>
      <c r="O120" s="97"/>
      <c r="P120" s="1242"/>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row>
    <row r="121" customFormat="false" ht="12.75" hidden="false" customHeight="false" outlineLevel="0" collapsed="false">
      <c r="A121" s="97"/>
      <c r="B121" s="323"/>
      <c r="C121" s="323"/>
      <c r="D121" s="97"/>
      <c r="E121" s="97"/>
      <c r="F121" s="97"/>
      <c r="G121" s="323"/>
      <c r="H121" s="323"/>
      <c r="I121" s="323"/>
      <c r="J121" s="323"/>
      <c r="K121" s="323"/>
      <c r="L121" s="323"/>
      <c r="M121" s="323"/>
      <c r="N121" s="97"/>
      <c r="O121" s="97"/>
      <c r="P121" s="1242"/>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row>
    <row r="122" customFormat="false" ht="12.75" hidden="false" customHeight="false" outlineLevel="0" collapsed="false">
      <c r="A122" s="97"/>
      <c r="B122" s="323"/>
      <c r="C122" s="323"/>
      <c r="D122" s="97"/>
      <c r="E122" s="97"/>
      <c r="F122" s="97"/>
      <c r="G122" s="323"/>
      <c r="H122" s="323"/>
      <c r="I122" s="323"/>
      <c r="J122" s="323"/>
      <c r="K122" s="323"/>
      <c r="L122" s="323"/>
      <c r="M122" s="323"/>
      <c r="N122" s="97"/>
      <c r="O122" s="97"/>
      <c r="P122" s="1242"/>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row>
    <row r="123" customFormat="false" ht="12.75" hidden="false" customHeight="false" outlineLevel="0" collapsed="false">
      <c r="A123" s="97"/>
      <c r="B123" s="323"/>
      <c r="C123" s="323"/>
      <c r="D123" s="97"/>
      <c r="E123" s="97"/>
      <c r="F123" s="97"/>
      <c r="G123" s="323"/>
      <c r="H123" s="323"/>
      <c r="I123" s="323"/>
      <c r="J123" s="323"/>
      <c r="K123" s="323"/>
      <c r="L123" s="323"/>
      <c r="M123" s="323"/>
      <c r="N123" s="97"/>
      <c r="O123" s="97"/>
      <c r="P123" s="1242"/>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row>
    <row r="124" customFormat="false" ht="12.75" hidden="false" customHeight="false" outlineLevel="0" collapsed="false">
      <c r="A124" s="97"/>
      <c r="B124" s="323"/>
      <c r="C124" s="323"/>
      <c r="D124" s="97"/>
      <c r="E124" s="97"/>
      <c r="F124" s="97"/>
      <c r="G124" s="323"/>
      <c r="H124" s="323"/>
      <c r="I124" s="323"/>
      <c r="J124" s="323"/>
      <c r="K124" s="323"/>
      <c r="L124" s="323"/>
      <c r="M124" s="323"/>
      <c r="N124" s="97"/>
      <c r="O124" s="97"/>
      <c r="P124" s="1242"/>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row>
    <row r="125" customFormat="false" ht="12.75" hidden="false" customHeight="false" outlineLevel="0" collapsed="false">
      <c r="A125" s="97"/>
      <c r="B125" s="323"/>
      <c r="C125" s="323"/>
      <c r="D125" s="97"/>
      <c r="E125" s="97"/>
      <c r="F125" s="97"/>
      <c r="G125" s="323"/>
      <c r="H125" s="323"/>
      <c r="I125" s="323"/>
      <c r="J125" s="323"/>
      <c r="K125" s="323"/>
      <c r="L125" s="323"/>
      <c r="M125" s="323"/>
      <c r="N125" s="97"/>
      <c r="O125" s="97"/>
      <c r="P125" s="1242"/>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row>
    <row r="126" customFormat="false" ht="12.75" hidden="false" customHeight="false" outlineLevel="0" collapsed="false">
      <c r="A126" s="97"/>
      <c r="B126" s="323"/>
      <c r="C126" s="323"/>
      <c r="D126" s="97"/>
      <c r="E126" s="97"/>
      <c r="F126" s="97"/>
      <c r="G126" s="323"/>
      <c r="H126" s="323"/>
      <c r="I126" s="323"/>
      <c r="J126" s="323"/>
      <c r="K126" s="323"/>
      <c r="L126" s="323"/>
      <c r="M126" s="323"/>
      <c r="N126" s="97"/>
      <c r="O126" s="97"/>
      <c r="P126" s="1242"/>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row>
    <row r="127" customFormat="false" ht="12.75" hidden="false" customHeight="false" outlineLevel="0" collapsed="false">
      <c r="A127" s="97"/>
      <c r="B127" s="323"/>
      <c r="C127" s="323"/>
      <c r="D127" s="97"/>
      <c r="E127" s="97"/>
      <c r="F127" s="97"/>
      <c r="G127" s="323"/>
      <c r="H127" s="323"/>
      <c r="I127" s="323"/>
      <c r="J127" s="323"/>
      <c r="K127" s="323"/>
      <c r="L127" s="323"/>
      <c r="M127" s="323"/>
      <c r="N127" s="97"/>
      <c r="O127" s="97"/>
      <c r="P127" s="1242"/>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row>
    <row r="128" customFormat="false" ht="12.75" hidden="false" customHeight="false" outlineLevel="0" collapsed="false">
      <c r="A128" s="97"/>
      <c r="B128" s="323"/>
      <c r="C128" s="323"/>
      <c r="D128" s="97"/>
      <c r="E128" s="97"/>
      <c r="F128" s="97"/>
      <c r="G128" s="323"/>
      <c r="H128" s="323"/>
      <c r="I128" s="323"/>
      <c r="J128" s="323"/>
      <c r="K128" s="323"/>
      <c r="L128" s="323"/>
      <c r="M128" s="323"/>
      <c r="N128" s="97"/>
      <c r="O128" s="97"/>
      <c r="P128" s="1242"/>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row>
    <row r="129" customFormat="false" ht="12.75" hidden="false" customHeight="false" outlineLevel="0" collapsed="false">
      <c r="A129" s="97"/>
      <c r="B129" s="323"/>
      <c r="C129" s="323"/>
      <c r="D129" s="97"/>
      <c r="E129" s="97"/>
      <c r="F129" s="97"/>
      <c r="G129" s="323"/>
      <c r="H129" s="323"/>
      <c r="I129" s="323"/>
      <c r="J129" s="323"/>
      <c r="K129" s="323"/>
      <c r="L129" s="323"/>
      <c r="M129" s="323"/>
      <c r="N129" s="97"/>
      <c r="O129" s="97"/>
      <c r="P129" s="1242"/>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row>
    <row r="130" customFormat="false" ht="12.75" hidden="false" customHeight="false" outlineLevel="0" collapsed="false">
      <c r="A130" s="97"/>
      <c r="B130" s="323"/>
      <c r="C130" s="323"/>
      <c r="D130" s="97"/>
      <c r="E130" s="97"/>
      <c r="F130" s="97"/>
      <c r="G130" s="323"/>
      <c r="H130" s="323"/>
      <c r="I130" s="323"/>
      <c r="J130" s="323"/>
      <c r="K130" s="323"/>
      <c r="L130" s="323"/>
      <c r="M130" s="323"/>
      <c r="N130" s="97"/>
      <c r="O130" s="97"/>
      <c r="P130" s="1242"/>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row>
    <row r="131" customFormat="false" ht="12.75" hidden="false" customHeight="false" outlineLevel="0" collapsed="false">
      <c r="A131" s="97"/>
      <c r="B131" s="323"/>
      <c r="C131" s="323"/>
      <c r="D131" s="97"/>
      <c r="E131" s="97"/>
      <c r="F131" s="97"/>
      <c r="G131" s="323"/>
      <c r="H131" s="323"/>
      <c r="I131" s="323"/>
      <c r="J131" s="323"/>
      <c r="K131" s="323"/>
      <c r="L131" s="323"/>
      <c r="M131" s="323"/>
      <c r="N131" s="97"/>
      <c r="O131" s="97"/>
      <c r="P131" s="1242"/>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row>
    <row r="132" customFormat="false" ht="12.75" hidden="false" customHeight="false" outlineLevel="0" collapsed="false">
      <c r="A132" s="97"/>
      <c r="B132" s="323"/>
      <c r="C132" s="323"/>
      <c r="D132" s="97"/>
      <c r="E132" s="97"/>
      <c r="F132" s="97"/>
      <c r="G132" s="323"/>
      <c r="H132" s="323"/>
      <c r="I132" s="323"/>
      <c r="J132" s="323"/>
      <c r="K132" s="323"/>
      <c r="L132" s="323"/>
      <c r="M132" s="323"/>
      <c r="N132" s="97"/>
      <c r="O132" s="97"/>
      <c r="P132" s="1242"/>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row>
    <row r="133" customFormat="false" ht="12.75" hidden="false" customHeight="false" outlineLevel="0" collapsed="false">
      <c r="A133" s="97"/>
      <c r="B133" s="323"/>
      <c r="C133" s="323"/>
      <c r="D133" s="97"/>
      <c r="E133" s="97"/>
      <c r="F133" s="97"/>
      <c r="G133" s="323"/>
      <c r="H133" s="323"/>
      <c r="I133" s="323"/>
      <c r="J133" s="323"/>
      <c r="K133" s="323"/>
      <c r="L133" s="323"/>
      <c r="M133" s="323"/>
      <c r="N133" s="97"/>
      <c r="O133" s="97"/>
      <c r="P133" s="1242"/>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row>
    <row r="134" customFormat="false" ht="12.75" hidden="false" customHeight="false" outlineLevel="0" collapsed="false">
      <c r="A134" s="97"/>
      <c r="B134" s="323"/>
      <c r="C134" s="323"/>
      <c r="D134" s="97"/>
      <c r="E134" s="97"/>
      <c r="F134" s="97"/>
      <c r="G134" s="323"/>
      <c r="H134" s="323"/>
      <c r="I134" s="323"/>
      <c r="J134" s="323"/>
      <c r="K134" s="323"/>
      <c r="L134" s="323"/>
      <c r="M134" s="323"/>
      <c r="N134" s="97"/>
      <c r="O134" s="97"/>
      <c r="P134" s="1242"/>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row>
    <row r="135" customFormat="false" ht="12.75" hidden="false" customHeight="false" outlineLevel="0" collapsed="false">
      <c r="A135" s="97"/>
      <c r="B135" s="323"/>
      <c r="C135" s="323"/>
      <c r="D135" s="97"/>
      <c r="E135" s="97"/>
      <c r="F135" s="97"/>
      <c r="G135" s="323"/>
      <c r="H135" s="323"/>
      <c r="I135" s="323"/>
      <c r="J135" s="323"/>
      <c r="K135" s="323"/>
      <c r="L135" s="323"/>
      <c r="M135" s="323"/>
      <c r="N135" s="97"/>
      <c r="O135" s="97"/>
      <c r="P135" s="1242"/>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row>
    <row r="136" customFormat="false" ht="12.75" hidden="false" customHeight="false" outlineLevel="0" collapsed="false">
      <c r="A136" s="97"/>
      <c r="B136" s="323"/>
      <c r="C136" s="323"/>
      <c r="D136" s="97"/>
      <c r="E136" s="97"/>
      <c r="F136" s="97"/>
      <c r="G136" s="323"/>
      <c r="H136" s="323"/>
      <c r="I136" s="323"/>
      <c r="J136" s="323"/>
      <c r="K136" s="323"/>
      <c r="L136" s="323"/>
      <c r="M136" s="323"/>
      <c r="N136" s="97"/>
      <c r="O136" s="97"/>
      <c r="P136" s="1242"/>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row>
    <row r="137" customFormat="false" ht="12.75" hidden="false" customHeight="false" outlineLevel="0" collapsed="false">
      <c r="A137" s="97"/>
      <c r="B137" s="323"/>
      <c r="C137" s="323"/>
      <c r="D137" s="97"/>
      <c r="E137" s="97"/>
      <c r="F137" s="97"/>
      <c r="G137" s="323"/>
      <c r="H137" s="323"/>
      <c r="I137" s="323"/>
      <c r="J137" s="323"/>
      <c r="K137" s="323"/>
      <c r="L137" s="323"/>
      <c r="M137" s="323"/>
      <c r="N137" s="97"/>
      <c r="O137" s="97"/>
      <c r="P137" s="1242"/>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row>
    <row r="138" customFormat="false" ht="12.75" hidden="false" customHeight="false" outlineLevel="0" collapsed="false">
      <c r="A138" s="97"/>
      <c r="B138" s="323"/>
      <c r="C138" s="323"/>
      <c r="D138" s="97"/>
      <c r="E138" s="97"/>
      <c r="F138" s="97"/>
      <c r="G138" s="323"/>
      <c r="H138" s="323"/>
      <c r="I138" s="323"/>
      <c r="J138" s="323"/>
      <c r="K138" s="323"/>
      <c r="L138" s="323"/>
      <c r="M138" s="323"/>
      <c r="N138" s="97"/>
      <c r="O138" s="97"/>
      <c r="P138" s="1242"/>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row>
    <row r="139" customFormat="false" ht="12.75" hidden="false" customHeight="false" outlineLevel="0" collapsed="false">
      <c r="A139" s="97"/>
      <c r="B139" s="323"/>
      <c r="C139" s="323"/>
      <c r="D139" s="97"/>
      <c r="E139" s="97"/>
      <c r="F139" s="97"/>
      <c r="G139" s="323"/>
      <c r="H139" s="323"/>
      <c r="I139" s="323"/>
      <c r="J139" s="323"/>
      <c r="K139" s="323"/>
      <c r="L139" s="323"/>
      <c r="M139" s="323"/>
      <c r="N139" s="97"/>
      <c r="O139" s="97"/>
      <c r="P139" s="1242"/>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row>
    <row r="140" customFormat="false" ht="12.75" hidden="false" customHeight="false" outlineLevel="0" collapsed="false">
      <c r="A140" s="97"/>
      <c r="B140" s="323"/>
      <c r="C140" s="323"/>
      <c r="D140" s="97"/>
      <c r="E140" s="97"/>
      <c r="F140" s="97"/>
      <c r="G140" s="323"/>
      <c r="H140" s="323"/>
      <c r="I140" s="323"/>
      <c r="J140" s="323"/>
      <c r="K140" s="323"/>
      <c r="L140" s="323"/>
      <c r="M140" s="323"/>
      <c r="N140" s="97"/>
      <c r="O140" s="97"/>
      <c r="P140" s="1242"/>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row>
    <row r="141" customFormat="false" ht="12.75" hidden="false" customHeight="false" outlineLevel="0" collapsed="false">
      <c r="A141" s="97"/>
      <c r="B141" s="323"/>
      <c r="C141" s="323"/>
      <c r="D141" s="97"/>
      <c r="E141" s="97"/>
      <c r="F141" s="97"/>
      <c r="G141" s="323"/>
      <c r="H141" s="323"/>
      <c r="I141" s="323"/>
      <c r="J141" s="323"/>
      <c r="K141" s="323"/>
      <c r="L141" s="323"/>
      <c r="M141" s="323"/>
      <c r="N141" s="97"/>
      <c r="O141" s="97"/>
      <c r="P141" s="1242"/>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row>
    <row r="142" customFormat="false" ht="12.75" hidden="false" customHeight="false" outlineLevel="0" collapsed="false">
      <c r="A142" s="97"/>
      <c r="B142" s="323"/>
      <c r="C142" s="323"/>
      <c r="D142" s="97"/>
      <c r="E142" s="97"/>
      <c r="F142" s="97"/>
      <c r="G142" s="323"/>
      <c r="H142" s="323"/>
      <c r="I142" s="323"/>
      <c r="J142" s="323"/>
      <c r="K142" s="323"/>
      <c r="L142" s="323"/>
      <c r="M142" s="323"/>
      <c r="N142" s="97"/>
      <c r="O142" s="97"/>
      <c r="P142" s="1242"/>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row>
    <row r="143" customFormat="false" ht="12.75" hidden="false" customHeight="false" outlineLevel="0" collapsed="false">
      <c r="A143" s="97"/>
      <c r="B143" s="323"/>
      <c r="C143" s="323"/>
      <c r="D143" s="97"/>
      <c r="E143" s="97"/>
      <c r="F143" s="97"/>
      <c r="G143" s="323"/>
      <c r="H143" s="323"/>
      <c r="I143" s="323"/>
      <c r="J143" s="323"/>
      <c r="K143" s="323"/>
      <c r="L143" s="323"/>
      <c r="M143" s="323"/>
      <c r="N143" s="97"/>
      <c r="O143" s="97"/>
      <c r="P143" s="1242"/>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row>
    <row r="144" customFormat="false" ht="12.75" hidden="false" customHeight="false" outlineLevel="0" collapsed="false">
      <c r="A144" s="97"/>
      <c r="B144" s="323"/>
      <c r="C144" s="323"/>
      <c r="D144" s="97"/>
      <c r="E144" s="97"/>
      <c r="F144" s="97"/>
      <c r="G144" s="323"/>
      <c r="H144" s="323"/>
      <c r="I144" s="323"/>
      <c r="J144" s="323"/>
      <c r="K144" s="323"/>
      <c r="L144" s="323"/>
      <c r="M144" s="323"/>
      <c r="N144" s="97"/>
      <c r="O144" s="97"/>
      <c r="P144" s="1242"/>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row>
    <row r="145" customFormat="false" ht="12.75" hidden="false" customHeight="false" outlineLevel="0" collapsed="false">
      <c r="A145" s="97"/>
      <c r="B145" s="323"/>
      <c r="C145" s="323"/>
      <c r="D145" s="97"/>
      <c r="E145" s="97"/>
      <c r="F145" s="97"/>
      <c r="G145" s="323"/>
      <c r="H145" s="323"/>
      <c r="I145" s="323"/>
      <c r="J145" s="323"/>
      <c r="K145" s="323"/>
      <c r="L145" s="323"/>
      <c r="M145" s="323"/>
      <c r="N145" s="97"/>
      <c r="O145" s="97"/>
      <c r="P145" s="1242"/>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row>
    <row r="146" customFormat="false" ht="12.75" hidden="false" customHeight="false" outlineLevel="0" collapsed="false">
      <c r="A146" s="97"/>
      <c r="B146" s="323"/>
      <c r="C146" s="323"/>
      <c r="D146" s="97"/>
      <c r="E146" s="97"/>
      <c r="F146" s="97"/>
      <c r="G146" s="323"/>
      <c r="H146" s="323"/>
      <c r="I146" s="323"/>
      <c r="J146" s="323"/>
      <c r="K146" s="323"/>
      <c r="L146" s="323"/>
      <c r="M146" s="323"/>
      <c r="N146" s="97"/>
      <c r="O146" s="97"/>
      <c r="P146" s="1242"/>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row>
    <row r="147" customFormat="false" ht="12.75" hidden="false" customHeight="false" outlineLevel="0" collapsed="false">
      <c r="A147" s="97"/>
      <c r="B147" s="323"/>
      <c r="C147" s="323"/>
      <c r="D147" s="97"/>
      <c r="E147" s="97"/>
      <c r="F147" s="97"/>
      <c r="G147" s="323"/>
      <c r="H147" s="323"/>
      <c r="I147" s="323"/>
      <c r="J147" s="323"/>
      <c r="K147" s="323"/>
      <c r="L147" s="323"/>
      <c r="M147" s="323"/>
      <c r="N147" s="97"/>
      <c r="O147" s="97"/>
      <c r="P147" s="1242"/>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row>
    <row r="148" customFormat="false" ht="12.75" hidden="false" customHeight="false" outlineLevel="0" collapsed="false">
      <c r="A148" s="97"/>
      <c r="B148" s="323"/>
      <c r="C148" s="323"/>
      <c r="D148" s="97"/>
      <c r="E148" s="97"/>
      <c r="F148" s="97"/>
      <c r="G148" s="323"/>
      <c r="H148" s="323"/>
      <c r="I148" s="323"/>
      <c r="J148" s="323"/>
      <c r="K148" s="323"/>
      <c r="L148" s="323"/>
      <c r="M148" s="323"/>
      <c r="N148" s="97"/>
      <c r="O148" s="97"/>
      <c r="P148" s="1242"/>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row>
    <row r="149" customFormat="false" ht="12.75" hidden="false" customHeight="false" outlineLevel="0" collapsed="false">
      <c r="A149" s="97"/>
      <c r="B149" s="323"/>
      <c r="C149" s="323"/>
      <c r="D149" s="97"/>
      <c r="E149" s="97"/>
      <c r="F149" s="97"/>
      <c r="G149" s="323"/>
      <c r="H149" s="323"/>
      <c r="I149" s="323"/>
      <c r="J149" s="323"/>
      <c r="K149" s="323"/>
      <c r="L149" s="323"/>
      <c r="M149" s="323"/>
      <c r="N149" s="97"/>
      <c r="O149" s="97"/>
      <c r="P149" s="1242"/>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row>
    <row r="150" customFormat="false" ht="12.75" hidden="false" customHeight="false" outlineLevel="0" collapsed="false">
      <c r="A150" s="97"/>
      <c r="B150" s="323"/>
      <c r="C150" s="323"/>
      <c r="D150" s="97"/>
      <c r="E150" s="97"/>
      <c r="F150" s="97"/>
      <c r="G150" s="323"/>
      <c r="H150" s="323"/>
      <c r="I150" s="323"/>
      <c r="J150" s="323"/>
      <c r="K150" s="323"/>
      <c r="L150" s="323"/>
      <c r="M150" s="323"/>
      <c r="N150" s="97"/>
      <c r="O150" s="97"/>
      <c r="P150" s="1242"/>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c r="AZ150" s="97"/>
      <c r="BA150" s="97"/>
    </row>
    <row r="151" customFormat="false" ht="12.75" hidden="false" customHeight="false" outlineLevel="0" collapsed="false">
      <c r="A151" s="97"/>
      <c r="B151" s="323"/>
      <c r="C151" s="323"/>
      <c r="D151" s="97"/>
      <c r="E151" s="97"/>
      <c r="F151" s="97"/>
      <c r="G151" s="323"/>
      <c r="H151" s="323"/>
      <c r="I151" s="323"/>
      <c r="J151" s="323"/>
      <c r="K151" s="323"/>
      <c r="L151" s="323"/>
      <c r="M151" s="323"/>
      <c r="N151" s="97"/>
      <c r="O151" s="97"/>
      <c r="P151" s="1242"/>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row>
    <row r="152" customFormat="false" ht="12.75" hidden="false" customHeight="false" outlineLevel="0" collapsed="false">
      <c r="A152" s="97"/>
      <c r="B152" s="323"/>
      <c r="C152" s="323"/>
      <c r="D152" s="97"/>
      <c r="E152" s="97"/>
      <c r="F152" s="97"/>
      <c r="G152" s="323"/>
      <c r="H152" s="323"/>
      <c r="I152" s="323"/>
      <c r="J152" s="323"/>
      <c r="K152" s="323"/>
      <c r="L152" s="323"/>
      <c r="M152" s="323"/>
      <c r="N152" s="97"/>
      <c r="O152" s="97"/>
      <c r="P152" s="1242"/>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7"/>
      <c r="AZ152" s="97"/>
      <c r="BA152" s="97"/>
    </row>
    <row r="153" customFormat="false" ht="12.75" hidden="false" customHeight="false" outlineLevel="0" collapsed="false">
      <c r="A153" s="97"/>
      <c r="B153" s="323"/>
      <c r="C153" s="323"/>
      <c r="D153" s="97"/>
      <c r="E153" s="97"/>
      <c r="F153" s="97"/>
      <c r="G153" s="323"/>
      <c r="H153" s="323"/>
      <c r="I153" s="323"/>
      <c r="J153" s="323"/>
      <c r="K153" s="323"/>
      <c r="L153" s="323"/>
      <c r="M153" s="323"/>
      <c r="N153" s="97"/>
      <c r="O153" s="97"/>
      <c r="P153" s="1242"/>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c r="AR153" s="97"/>
      <c r="AS153" s="97"/>
      <c r="AT153" s="97"/>
      <c r="AU153" s="97"/>
      <c r="AV153" s="97"/>
      <c r="AW153" s="97"/>
      <c r="AX153" s="97"/>
      <c r="AY153" s="97"/>
      <c r="AZ153" s="97"/>
      <c r="BA153" s="97"/>
    </row>
    <row r="154" customFormat="false" ht="12.75" hidden="false" customHeight="false" outlineLevel="0" collapsed="false">
      <c r="A154" s="97"/>
      <c r="B154" s="323"/>
      <c r="C154" s="323"/>
      <c r="D154" s="97"/>
      <c r="E154" s="97"/>
      <c r="F154" s="97"/>
      <c r="G154" s="323"/>
      <c r="H154" s="323"/>
      <c r="I154" s="323"/>
      <c r="J154" s="323"/>
      <c r="K154" s="323"/>
      <c r="L154" s="323"/>
      <c r="M154" s="323"/>
      <c r="N154" s="97"/>
      <c r="O154" s="97"/>
      <c r="P154" s="1242"/>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7"/>
      <c r="AZ154" s="97"/>
      <c r="BA154" s="97"/>
    </row>
    <row r="155" customFormat="false" ht="12.75" hidden="false" customHeight="false" outlineLevel="0" collapsed="false">
      <c r="A155" s="97"/>
      <c r="B155" s="323"/>
      <c r="C155" s="323"/>
      <c r="D155" s="97"/>
      <c r="E155" s="97"/>
      <c r="F155" s="97"/>
      <c r="G155" s="323"/>
      <c r="H155" s="323"/>
      <c r="I155" s="323"/>
      <c r="J155" s="323"/>
      <c r="K155" s="323"/>
      <c r="L155" s="323"/>
      <c r="M155" s="323"/>
      <c r="N155" s="97"/>
      <c r="O155" s="97"/>
      <c r="P155" s="1242"/>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7"/>
      <c r="AZ155" s="97"/>
      <c r="BA155" s="97"/>
    </row>
    <row r="156" customFormat="false" ht="12.75" hidden="false" customHeight="false" outlineLevel="0" collapsed="false">
      <c r="A156" s="97"/>
      <c r="B156" s="323"/>
      <c r="C156" s="323"/>
      <c r="D156" s="97"/>
      <c r="E156" s="97"/>
      <c r="F156" s="97"/>
      <c r="G156" s="323"/>
      <c r="H156" s="323"/>
      <c r="I156" s="323"/>
      <c r="J156" s="323"/>
      <c r="K156" s="323"/>
      <c r="L156" s="323"/>
      <c r="M156" s="323"/>
      <c r="N156" s="97"/>
      <c r="O156" s="97"/>
      <c r="P156" s="1242"/>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c r="AZ156" s="97"/>
      <c r="BA156" s="97"/>
    </row>
    <row r="157" customFormat="false" ht="12.75" hidden="false" customHeight="false" outlineLevel="0" collapsed="false">
      <c r="A157" s="97"/>
      <c r="B157" s="323"/>
      <c r="C157" s="323"/>
      <c r="D157" s="97"/>
      <c r="E157" s="97"/>
      <c r="F157" s="97"/>
      <c r="G157" s="323"/>
      <c r="H157" s="323"/>
      <c r="I157" s="323"/>
      <c r="J157" s="323"/>
      <c r="K157" s="323"/>
      <c r="L157" s="323"/>
      <c r="M157" s="323"/>
      <c r="N157" s="97"/>
      <c r="O157" s="97"/>
      <c r="P157" s="1242"/>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c r="AZ157" s="97"/>
      <c r="BA157" s="97"/>
    </row>
    <row r="158" customFormat="false" ht="12.75" hidden="false" customHeight="false" outlineLevel="0" collapsed="false">
      <c r="A158" s="97"/>
      <c r="B158" s="323"/>
      <c r="C158" s="323"/>
      <c r="D158" s="97"/>
      <c r="E158" s="97"/>
      <c r="F158" s="97"/>
      <c r="G158" s="323"/>
      <c r="H158" s="323"/>
      <c r="I158" s="323"/>
      <c r="J158" s="323"/>
      <c r="K158" s="323"/>
      <c r="L158" s="323"/>
      <c r="M158" s="323"/>
      <c r="N158" s="97"/>
      <c r="O158" s="97"/>
      <c r="P158" s="1242"/>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c r="AZ158" s="97"/>
      <c r="BA158" s="97"/>
    </row>
    <row r="159" customFormat="false" ht="12.75" hidden="false" customHeight="false" outlineLevel="0" collapsed="false">
      <c r="A159" s="97"/>
      <c r="B159" s="323"/>
      <c r="C159" s="323"/>
      <c r="D159" s="97"/>
      <c r="E159" s="97"/>
      <c r="F159" s="97"/>
      <c r="G159" s="323"/>
      <c r="H159" s="323"/>
      <c r="I159" s="323"/>
      <c r="J159" s="323"/>
      <c r="K159" s="323"/>
      <c r="L159" s="323"/>
      <c r="M159" s="323"/>
      <c r="N159" s="97"/>
      <c r="O159" s="97"/>
      <c r="P159" s="1242"/>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row>
    <row r="160" customFormat="false" ht="12.75" hidden="false" customHeight="false" outlineLevel="0" collapsed="false">
      <c r="A160" s="97"/>
      <c r="B160" s="323"/>
      <c r="C160" s="323"/>
      <c r="D160" s="97"/>
      <c r="E160" s="97"/>
      <c r="F160" s="97"/>
      <c r="G160" s="323"/>
      <c r="H160" s="323"/>
      <c r="I160" s="323"/>
      <c r="J160" s="323"/>
      <c r="K160" s="323"/>
      <c r="L160" s="323"/>
      <c r="M160" s="323"/>
      <c r="N160" s="97"/>
      <c r="O160" s="97"/>
      <c r="P160" s="1242"/>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row>
    <row r="161" customFormat="false" ht="12.75" hidden="false" customHeight="false" outlineLevel="0" collapsed="false">
      <c r="A161" s="97"/>
      <c r="B161" s="323"/>
      <c r="C161" s="323"/>
      <c r="D161" s="97"/>
      <c r="E161" s="97"/>
      <c r="F161" s="97"/>
      <c r="G161" s="323"/>
      <c r="H161" s="323"/>
      <c r="I161" s="323"/>
      <c r="J161" s="323"/>
      <c r="K161" s="323"/>
      <c r="L161" s="323"/>
      <c r="M161" s="323"/>
      <c r="N161" s="97"/>
      <c r="O161" s="97"/>
      <c r="P161" s="1242"/>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97"/>
      <c r="AW161" s="97"/>
      <c r="AX161" s="97"/>
      <c r="AY161" s="97"/>
      <c r="AZ161" s="97"/>
      <c r="BA161" s="97"/>
    </row>
    <row r="162" customFormat="false" ht="12.75" hidden="false" customHeight="false" outlineLevel="0" collapsed="false">
      <c r="A162" s="97"/>
      <c r="B162" s="323"/>
      <c r="C162" s="323"/>
      <c r="D162" s="97"/>
      <c r="E162" s="97"/>
      <c r="F162" s="97"/>
      <c r="G162" s="323"/>
      <c r="H162" s="323"/>
      <c r="I162" s="323"/>
      <c r="J162" s="323"/>
      <c r="K162" s="323"/>
      <c r="L162" s="323"/>
      <c r="M162" s="323"/>
      <c r="N162" s="97"/>
      <c r="O162" s="97"/>
      <c r="P162" s="1242"/>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7"/>
      <c r="AS162" s="97"/>
      <c r="AT162" s="97"/>
      <c r="AU162" s="97"/>
      <c r="AV162" s="97"/>
      <c r="AW162" s="97"/>
      <c r="AX162" s="97"/>
      <c r="AY162" s="97"/>
      <c r="AZ162" s="97"/>
      <c r="BA162" s="97"/>
    </row>
    <row r="163" customFormat="false" ht="12.75" hidden="false" customHeight="false" outlineLevel="0" collapsed="false">
      <c r="A163" s="97"/>
      <c r="B163" s="323"/>
      <c r="C163" s="323"/>
      <c r="D163" s="97"/>
      <c r="E163" s="97"/>
      <c r="F163" s="97"/>
      <c r="G163" s="323"/>
      <c r="H163" s="323"/>
      <c r="I163" s="323"/>
      <c r="J163" s="323"/>
      <c r="K163" s="323"/>
      <c r="L163" s="323"/>
      <c r="M163" s="323"/>
      <c r="N163" s="97"/>
      <c r="O163" s="97"/>
      <c r="P163" s="1242"/>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97"/>
    </row>
    <row r="164" customFormat="false" ht="12.75" hidden="false" customHeight="false" outlineLevel="0" collapsed="false">
      <c r="A164" s="97"/>
      <c r="B164" s="323"/>
      <c r="C164" s="323"/>
      <c r="D164" s="97"/>
      <c r="E164" s="97"/>
      <c r="F164" s="97"/>
      <c r="G164" s="323"/>
      <c r="H164" s="323"/>
      <c r="I164" s="323"/>
      <c r="J164" s="323"/>
      <c r="K164" s="323"/>
      <c r="L164" s="323"/>
      <c r="M164" s="323"/>
      <c r="N164" s="97"/>
      <c r="O164" s="97"/>
      <c r="P164" s="1242"/>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c r="AR164" s="97"/>
      <c r="AS164" s="97"/>
      <c r="AT164" s="97"/>
      <c r="AU164" s="97"/>
      <c r="AV164" s="97"/>
      <c r="AW164" s="97"/>
      <c r="AX164" s="97"/>
      <c r="AY164" s="97"/>
      <c r="AZ164" s="97"/>
      <c r="BA164" s="97"/>
    </row>
    <row r="165" customFormat="false" ht="12.75" hidden="false" customHeight="false" outlineLevel="0" collapsed="false">
      <c r="A165" s="97"/>
      <c r="B165" s="323"/>
      <c r="C165" s="323"/>
      <c r="D165" s="97"/>
      <c r="E165" s="97"/>
      <c r="F165" s="97"/>
      <c r="G165" s="323"/>
      <c r="H165" s="323"/>
      <c r="I165" s="323"/>
      <c r="J165" s="323"/>
      <c r="K165" s="323"/>
      <c r="L165" s="323"/>
      <c r="M165" s="323"/>
      <c r="N165" s="97"/>
      <c r="O165" s="97"/>
      <c r="P165" s="1242"/>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97"/>
      <c r="AW165" s="97"/>
      <c r="AX165" s="97"/>
      <c r="AY165" s="97"/>
      <c r="AZ165" s="97"/>
      <c r="BA165" s="97"/>
    </row>
    <row r="166" customFormat="false" ht="12.75" hidden="false" customHeight="false" outlineLevel="0" collapsed="false">
      <c r="A166" s="97"/>
      <c r="B166" s="323"/>
      <c r="C166" s="323"/>
      <c r="D166" s="97"/>
      <c r="E166" s="97"/>
      <c r="F166" s="97"/>
      <c r="G166" s="323"/>
      <c r="H166" s="323"/>
      <c r="I166" s="323"/>
      <c r="J166" s="323"/>
      <c r="K166" s="323"/>
      <c r="L166" s="323"/>
      <c r="M166" s="323"/>
      <c r="N166" s="97"/>
      <c r="O166" s="97"/>
      <c r="P166" s="1242"/>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row>
    <row r="167" customFormat="false" ht="12.75" hidden="false" customHeight="false" outlineLevel="0" collapsed="false">
      <c r="A167" s="97"/>
      <c r="B167" s="323"/>
      <c r="C167" s="323"/>
      <c r="D167" s="97"/>
      <c r="E167" s="97"/>
      <c r="F167" s="97"/>
      <c r="G167" s="323"/>
      <c r="H167" s="323"/>
      <c r="I167" s="323"/>
      <c r="J167" s="323"/>
      <c r="K167" s="323"/>
      <c r="L167" s="323"/>
      <c r="M167" s="323"/>
      <c r="N167" s="97"/>
      <c r="O167" s="97"/>
      <c r="P167" s="1242"/>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row>
    <row r="168" customFormat="false" ht="12.75" hidden="false" customHeight="false" outlineLevel="0" collapsed="false">
      <c r="A168" s="97"/>
      <c r="B168" s="323"/>
      <c r="C168" s="323"/>
      <c r="D168" s="97"/>
      <c r="E168" s="97"/>
      <c r="F168" s="97"/>
      <c r="G168" s="323"/>
      <c r="H168" s="323"/>
      <c r="I168" s="323"/>
      <c r="J168" s="323"/>
      <c r="K168" s="323"/>
      <c r="L168" s="323"/>
      <c r="M168" s="323"/>
      <c r="N168" s="97"/>
      <c r="O168" s="97"/>
      <c r="P168" s="1242"/>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row>
    <row r="169" customFormat="false" ht="12.75" hidden="false" customHeight="false" outlineLevel="0" collapsed="false">
      <c r="A169" s="97"/>
      <c r="B169" s="323"/>
      <c r="C169" s="323"/>
      <c r="D169" s="97"/>
      <c r="E169" s="97"/>
      <c r="F169" s="97"/>
      <c r="G169" s="323"/>
      <c r="H169" s="323"/>
      <c r="I169" s="323"/>
      <c r="J169" s="323"/>
      <c r="K169" s="323"/>
      <c r="L169" s="323"/>
      <c r="M169" s="323"/>
      <c r="N169" s="97"/>
      <c r="O169" s="97"/>
      <c r="P169" s="1242"/>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row>
  </sheetData>
  <sheetProtection sheet="true" password="c356" objects="true" scenarios="true"/>
  <mergeCells count="17">
    <mergeCell ref="D1:J1"/>
    <mergeCell ref="A2:B4"/>
    <mergeCell ref="C2:C4"/>
    <mergeCell ref="D2:D4"/>
    <mergeCell ref="E2:E4"/>
    <mergeCell ref="F2:F4"/>
    <mergeCell ref="G2:G4"/>
    <mergeCell ref="H2:H4"/>
    <mergeCell ref="I2:I4"/>
    <mergeCell ref="J2:J4"/>
    <mergeCell ref="K2:K4"/>
    <mergeCell ref="L2:L4"/>
    <mergeCell ref="M2:M4"/>
    <mergeCell ref="N2:N4"/>
    <mergeCell ref="O2:O4"/>
    <mergeCell ref="A20:A21"/>
    <mergeCell ref="A62:B62"/>
  </mergeCells>
  <hyperlinks>
    <hyperlink ref="B5" location="CFW_CropSales" display="Crop Sales"/>
    <hyperlink ref="B6" location="CFW_BreedingSales" display="Breeding Livestock Sales"/>
    <hyperlink ref="B7" location="CFW_MarketSales" display="Market Livestock Sales"/>
    <hyperlink ref="B8" location="CFW_48_50" display="Livestock Products"/>
    <hyperlink ref="B9" location="CFW_48_50" display="Custom Work"/>
    <hyperlink ref="B10" location="CFW_AccRecNew" display="Accounts Receivable"/>
    <hyperlink ref="B11" location="CFW_Other_Farm_Receipts" display="Other Farm Income"/>
    <hyperlink ref="B12" location="CFW_CAshAdvances" display="New Cash Advances"/>
    <hyperlink ref="B13" location="CFW_NewTermBorrowings" display="New Term Borrowings"/>
    <hyperlink ref="B14" location="CFW_CapitalSales" display="Capital Sales (Mach., Building, Land)"/>
    <hyperlink ref="B15" location="CFW_OtherAssetSales" display="Other Asset Sales (incl. Investments)"/>
    <hyperlink ref="B16" location="CFW_Off_Farm_Income2" display="Off Farm Income"/>
    <hyperlink ref="B17" location="CFW_NewCashContributions" display="Cash Contributions"/>
    <hyperlink ref="B20" location="CFW_Seed_Fert_Chem2" display="Seed Purchases, Cleaning and Treatment"/>
    <hyperlink ref="B21" location="CFW_Seed_Fert_Chem2" display="Fertilizer"/>
    <hyperlink ref="B22" location="CFW_Seed_Fert_Chem2" display="Chemicals (Weed &amp; Insect Sprays)"/>
    <hyperlink ref="B23" location="CFW_Seed_Fert_Chem2" display="Hail &amp; Crop Insurance"/>
    <hyperlink ref="B24" location="CFW_OthCropExpenses" display="Other Crop Expenses"/>
    <hyperlink ref="B25" location="CFW_Livestock" display="Feed Purchases - Grain &amp; Hay"/>
    <hyperlink ref="B26" location="CFW_Livestock" display="Feed Purchases - Commercial"/>
    <hyperlink ref="B27" location="CFW_Livestock" display="Salt, Minerals, Vitamins"/>
    <hyperlink ref="B28" location="CFW_Livestock" display="Pasture Rent"/>
    <hyperlink ref="B29" location="CFW_Livestock" display="Containers and Twine"/>
    <hyperlink ref="B30" location="CFW_Livestock" display="Breeding Fees, Vet Fees, Drugs"/>
    <hyperlink ref="B31" location="CFW_BreedingStockPurchases" display="Purchase of Breeding Stock"/>
    <hyperlink ref="B32" location="CFW_MarketLivestockPurchases" display="Purchase of Market Livestock"/>
    <hyperlink ref="B33" location="CFW_MarketingCharges" display="Marketing Charges"/>
    <hyperlink ref="B34" location="CFW_OthLivestockExpenses" display="Other Livestock Expenses"/>
    <hyperlink ref="B35" location="CFW_Equipment" display="Fuel, Oil, Grease"/>
    <hyperlink ref="B36" location="CFW_Equipment" display="Equipment Repair"/>
    <hyperlink ref="B37" location="CFW_Equipment" display="Custom Work"/>
    <hyperlink ref="B38" location="CFW_OtherSmall" display="Shop Supplies, Small Tools"/>
    <hyperlink ref="B39" location="CFW_OtherSmall" display="Hydro, Telephone"/>
    <hyperlink ref="B40" location="CFW_OtherSmall" display="Hired Labour"/>
    <hyperlink ref="B41" location="CFW_OtherSmall" display="Property Taxes"/>
    <hyperlink ref="B42" location="CFW_OtherSmall" display="Building Insurance"/>
    <hyperlink ref="B43" location="CFW_OtherSmall" display="Building and Fence Repairs"/>
    <hyperlink ref="B44" location="CFW_OtherSmall" display="Vehicle Registration/Insurance"/>
    <hyperlink ref="B45" location="CFW_OtherSmall" display="Professional Fees"/>
    <hyperlink ref="B46" location="CFW_OtherSmall" display="Office Expenses"/>
    <hyperlink ref="B47" location="CFW_OtherCashOutflow" display="Other Farm Expenses"/>
    <hyperlink ref="B48" location="CFW_AnnualCashRent" display="Annual Cash Rent (Leased Land)"/>
    <hyperlink ref="B49" location="CFW_AccountsPayable" display="Accounts Payable (P+I)"/>
    <hyperlink ref="B50" location="CFW_RepayCashAdvance" display="Repayment of Cash Advances: Interest"/>
    <hyperlink ref="B51" location="CFW_RepayCashAdvance" display="Repayment of Cash Advances: Principal"/>
    <hyperlink ref="B52" location="CFW_LeasePayments" display="Existing Lease Payments"/>
    <hyperlink ref="B53" location="CFW_LeasePayments" display="New Lease Payments"/>
    <hyperlink ref="B54" location="CFW_PaymentofArrears" display="Payment of Arrears"/>
    <hyperlink ref="B55" location="CFW_TermLoanInterest" display="Term Loan Payments: Interest"/>
    <hyperlink ref="B56" location="CFW_TermLoanPrincipal" display="Term Loan Payments: Principal"/>
    <hyperlink ref="B57" location="CFW_CapitalPurchases" display="Capital Purchases (Mach, Buildings, Land)"/>
    <hyperlink ref="B58" location="CFW_OtherAssetPurchases" display="Other Asset Purchases (incl. Investments)"/>
    <hyperlink ref="B59" location="CFW_LivingExpensesIncomeTax" display="Living Expenses, Income Tax &amp; Life Insurance"/>
    <hyperlink ref="B60" location="CFW_NetCashWithdrawals2" display="Cash Withdrawals"/>
    <hyperlink ref="B63" location="Cash_on_Hand" display="+ Opening Cash Balance for Period"/>
    <hyperlink ref="B65" location="Op_Loan_Interest_Rate" display="+ Interest on Operating Loan"/>
  </hyperlinks>
  <printOptions headings="false" gridLines="false" gridLinesSet="true" horizontalCentered="true" verticalCentered="false"/>
  <pageMargins left="0.511805555555556" right="0.511805555555556" top="0.65" bottom="0.439583333333333"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D&amp;CPage &amp;P of &amp;N&amp;RManitoba Agriculture, Food and Rural Initiatives
&amp;"Arial,Italic"Farm Management</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9"/>
  <sheetViews>
    <sheetView showFormulas="false" showGridLines="false" showRowColHeaders="true" showZeros="false" rightToLeft="false" tabSelected="false" showOutlineSymbols="true" defaultGridColor="true" view="normal" topLeftCell="A1" colorId="64" zoomScale="95" zoomScaleNormal="95"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38.56"/>
    <col collapsed="false" customWidth="true" hidden="false" outlineLevel="0" max="8" min="3" style="0" width="11.28"/>
  </cols>
  <sheetData>
    <row r="1" customFormat="false" ht="16.5" hidden="false" customHeight="false" outlineLevel="0" collapsed="false">
      <c r="A1" s="1278" t="s">
        <v>454</v>
      </c>
      <c r="B1" s="1278"/>
      <c r="C1" s="1278"/>
      <c r="D1" s="1278"/>
      <c r="E1" s="1278"/>
      <c r="F1" s="1278"/>
      <c r="G1" s="1278"/>
      <c r="H1" s="1278"/>
      <c r="I1" s="1256"/>
    </row>
    <row r="2" customFormat="false" ht="25.5" hidden="false" customHeight="false" outlineLevel="0" collapsed="false">
      <c r="A2" s="1279" t="str">
        <f aca="false">'Pro-Forma NW'!F62</f>
        <v> </v>
      </c>
      <c r="B2" s="1279"/>
      <c r="C2" s="1280" t="s">
        <v>455</v>
      </c>
      <c r="D2" s="1281" t="s">
        <v>456</v>
      </c>
      <c r="E2" s="1282" t="s">
        <v>456</v>
      </c>
      <c r="F2" s="1281" t="s">
        <v>456</v>
      </c>
      <c r="G2" s="1283" t="s">
        <v>456</v>
      </c>
      <c r="H2" s="1284" t="s">
        <v>456</v>
      </c>
      <c r="I2" s="1256"/>
    </row>
    <row r="3" customFormat="false" ht="12.75" hidden="false" customHeight="false" outlineLevel="0" collapsed="false">
      <c r="A3" s="1279"/>
      <c r="B3" s="1279"/>
      <c r="C3" s="1285" t="n">
        <f aca="false">Cover!F8</f>
        <v>0</v>
      </c>
      <c r="D3" s="1286" t="n">
        <f aca="false">YEAR($C$3)-1</f>
        <v>1898</v>
      </c>
      <c r="E3" s="1287" t="n">
        <f aca="false">YEAR($C$3)-2</f>
        <v>1897</v>
      </c>
      <c r="F3" s="1286" t="n">
        <f aca="false">YEAR($C$3)-3</f>
        <v>1896</v>
      </c>
      <c r="G3" s="1288" t="n">
        <f aca="false">YEAR($C$3)-4</f>
        <v>1895</v>
      </c>
      <c r="H3" s="1289" t="n">
        <f aca="false">YEAR($C$3)-5</f>
        <v>1894</v>
      </c>
      <c r="I3" s="1256"/>
    </row>
    <row r="4" customFormat="false" ht="12.75" hidden="false" customHeight="false" outlineLevel="0" collapsed="false">
      <c r="A4" s="1290" t="s">
        <v>457</v>
      </c>
      <c r="B4" s="1082" t="str">
        <f aca="false">'Cash Flow'!B5</f>
        <v>Crop Sales</v>
      </c>
      <c r="C4" s="1291" t="n">
        <f aca="false">'Cash Flow'!C5</f>
        <v>0</v>
      </c>
      <c r="D4" s="1292"/>
      <c r="E4" s="1292"/>
      <c r="F4" s="1292"/>
      <c r="G4" s="1292"/>
      <c r="H4" s="1293"/>
      <c r="I4" s="1256"/>
    </row>
    <row r="5" customFormat="false" ht="12.75" hidden="false" customHeight="false" outlineLevel="0" collapsed="false">
      <c r="A5" s="1290"/>
      <c r="B5" s="1082" t="str">
        <f aca="false">'Cash Flow'!B6</f>
        <v>Breeding Livestock Sales</v>
      </c>
      <c r="C5" s="180" t="n">
        <f aca="false">'Cash Flow'!C6</f>
        <v>0</v>
      </c>
      <c r="D5" s="1292"/>
      <c r="E5" s="1292"/>
      <c r="F5" s="1292"/>
      <c r="G5" s="1292"/>
      <c r="H5" s="1294"/>
      <c r="I5" s="1256"/>
    </row>
    <row r="6" customFormat="false" ht="12.75" hidden="false" customHeight="false" outlineLevel="0" collapsed="false">
      <c r="A6" s="1290"/>
      <c r="B6" s="1082" t="str">
        <f aca="false">'Cash Flow'!B7</f>
        <v>Market Livestock Sales</v>
      </c>
      <c r="C6" s="180" t="n">
        <f aca="false">'Cash Flow'!C7</f>
        <v>0</v>
      </c>
      <c r="D6" s="1292"/>
      <c r="E6" s="1292"/>
      <c r="F6" s="1292"/>
      <c r="G6" s="1292"/>
      <c r="H6" s="1294"/>
      <c r="I6" s="1256"/>
    </row>
    <row r="7" customFormat="false" ht="12.75" hidden="false" customHeight="false" outlineLevel="0" collapsed="false">
      <c r="A7" s="1290"/>
      <c r="B7" s="1082" t="str">
        <f aca="false">'Cash Flow'!B8</f>
        <v>Livestock Products</v>
      </c>
      <c r="C7" s="180" t="n">
        <f aca="false">'Cash Flow'!C8</f>
        <v>0</v>
      </c>
      <c r="D7" s="1292"/>
      <c r="E7" s="1292"/>
      <c r="F7" s="1292"/>
      <c r="G7" s="1292"/>
      <c r="H7" s="1294"/>
      <c r="I7" s="1256"/>
    </row>
    <row r="8" customFormat="false" ht="12.75" hidden="false" customHeight="false" outlineLevel="0" collapsed="false">
      <c r="A8" s="1290"/>
      <c r="B8" s="1082" t="str">
        <f aca="false">'Cash Flow'!B9</f>
        <v>Custom Work</v>
      </c>
      <c r="C8" s="180" t="n">
        <f aca="false">'Cash Flow'!C9</f>
        <v>0</v>
      </c>
      <c r="D8" s="1292"/>
      <c r="E8" s="1292"/>
      <c r="F8" s="1292"/>
      <c r="G8" s="1292"/>
      <c r="H8" s="1294"/>
      <c r="I8" s="1256"/>
    </row>
    <row r="9" customFormat="false" ht="12.75" hidden="false" customHeight="false" outlineLevel="0" collapsed="false">
      <c r="A9" s="1290"/>
      <c r="B9" s="1082" t="str">
        <f aca="false">'Cash Flow'!B10</f>
        <v>Accounts Receivable</v>
      </c>
      <c r="C9" s="180" t="n">
        <f aca="false">'Cash Flow'!C10</f>
        <v>0</v>
      </c>
      <c r="D9" s="1292"/>
      <c r="E9" s="1292"/>
      <c r="F9" s="1292"/>
      <c r="G9" s="1292"/>
      <c r="H9" s="1294"/>
      <c r="I9" s="1256"/>
    </row>
    <row r="10" customFormat="false" ht="12.75" hidden="false" customHeight="false" outlineLevel="0" collapsed="false">
      <c r="A10" s="1290"/>
      <c r="B10" s="1082" t="str">
        <f aca="false">'Cash Flow'!B11</f>
        <v>Other Farm Income</v>
      </c>
      <c r="C10" s="180" t="n">
        <f aca="false">'Cash Flow'!C11</f>
        <v>0</v>
      </c>
      <c r="D10" s="1292" t="n">
        <v>0</v>
      </c>
      <c r="E10" s="1292" t="n">
        <v>0</v>
      </c>
      <c r="F10" s="1292" t="n">
        <v>0</v>
      </c>
      <c r="G10" s="1292" t="n">
        <v>0</v>
      </c>
      <c r="H10" s="1295" t="n">
        <v>0</v>
      </c>
      <c r="I10" s="1256"/>
    </row>
    <row r="11" customFormat="false" ht="12.75" hidden="false" customHeight="false" outlineLevel="0" collapsed="false">
      <c r="A11" s="1296" t="s">
        <v>458</v>
      </c>
      <c r="B11" s="1296"/>
      <c r="C11" s="502" t="n">
        <f aca="false">SUM(C4:C10)</f>
        <v>0</v>
      </c>
      <c r="D11" s="502" t="n">
        <f aca="false">SUM(D4:D10)</f>
        <v>0</v>
      </c>
      <c r="E11" s="502" t="n">
        <f aca="false">SUM(E4:E10)</f>
        <v>0</v>
      </c>
      <c r="F11" s="502" t="n">
        <f aca="false">SUM(F4:F10)</f>
        <v>0</v>
      </c>
      <c r="G11" s="502" t="n">
        <f aca="false">SUM(G4:G10)</f>
        <v>0</v>
      </c>
      <c r="H11" s="299" t="n">
        <f aca="false">SUM(H4:H10)</f>
        <v>0</v>
      </c>
      <c r="I11" s="1256"/>
    </row>
    <row r="12" customFormat="false" ht="12.75" hidden="false" customHeight="false" outlineLevel="0" collapsed="false">
      <c r="A12" s="1290"/>
      <c r="B12" s="1297"/>
      <c r="C12" s="1298"/>
      <c r="D12" s="1298"/>
      <c r="E12" s="1298"/>
      <c r="F12" s="1298"/>
      <c r="G12" s="1298"/>
      <c r="H12" s="1298"/>
      <c r="I12" s="1256"/>
    </row>
    <row r="13" customFormat="false" ht="12.75" hidden="false" customHeight="false" outlineLevel="0" collapsed="false">
      <c r="A13" s="1299" t="s">
        <v>459</v>
      </c>
      <c r="B13" s="787"/>
      <c r="C13" s="1298"/>
      <c r="D13" s="1298"/>
      <c r="E13" s="1298"/>
      <c r="F13" s="1298"/>
      <c r="G13" s="1298"/>
      <c r="H13" s="1298"/>
      <c r="I13" s="1256"/>
    </row>
    <row r="14" customFormat="false" ht="12.75" hidden="false" customHeight="false" outlineLevel="0" collapsed="false">
      <c r="A14" s="1300" t="s">
        <v>460</v>
      </c>
      <c r="B14" s="1301" t="str">
        <f aca="false">'Cash Flow'!B20</f>
        <v>Seed Purchases, Cleaning and Treatment</v>
      </c>
      <c r="C14" s="180" t="n">
        <f aca="false">'Cash Flow'!C20</f>
        <v>0</v>
      </c>
      <c r="D14" s="1292"/>
      <c r="E14" s="1292"/>
      <c r="F14" s="1292"/>
      <c r="G14" s="1292"/>
      <c r="H14" s="1294"/>
      <c r="I14" s="1256"/>
    </row>
    <row r="15" customFormat="false" ht="12.75" hidden="false" customHeight="false" outlineLevel="0" collapsed="false">
      <c r="A15" s="1300"/>
      <c r="B15" s="1301" t="str">
        <f aca="false">'Cash Flow'!B21</f>
        <v>Fertilizer</v>
      </c>
      <c r="C15" s="180" t="n">
        <f aca="false">'Cash Flow'!C21</f>
        <v>0</v>
      </c>
      <c r="D15" s="1292"/>
      <c r="E15" s="1292"/>
      <c r="F15" s="1292"/>
      <c r="G15" s="1292"/>
      <c r="H15" s="1294"/>
      <c r="I15" s="1256"/>
    </row>
    <row r="16" customFormat="false" ht="12.75" hidden="false" customHeight="false" outlineLevel="0" collapsed="false">
      <c r="A16" s="1300"/>
      <c r="B16" s="1301" t="str">
        <f aca="false">'Cash Flow'!B22</f>
        <v>Chemicals (Weed &amp; Insect Sprays)</v>
      </c>
      <c r="C16" s="180" t="n">
        <f aca="false">'Cash Flow'!C22</f>
        <v>0</v>
      </c>
      <c r="D16" s="1292"/>
      <c r="E16" s="1292"/>
      <c r="F16" s="1292"/>
      <c r="G16" s="1292"/>
      <c r="H16" s="1294"/>
      <c r="I16" s="1256"/>
    </row>
    <row r="17" customFormat="false" ht="12.75" hidden="false" customHeight="false" outlineLevel="0" collapsed="false">
      <c r="A17" s="1300"/>
      <c r="B17" s="1301" t="str">
        <f aca="false">'Cash Flow'!B23</f>
        <v>Hail &amp; Crop Insurance</v>
      </c>
      <c r="C17" s="180" t="n">
        <f aca="false">'Cash Flow'!C23</f>
        <v>0</v>
      </c>
      <c r="D17" s="1292"/>
      <c r="E17" s="1292"/>
      <c r="F17" s="1292"/>
      <c r="G17" s="1292"/>
      <c r="H17" s="1294"/>
      <c r="I17" s="1256"/>
    </row>
    <row r="18" customFormat="false" ht="12.75" hidden="false" customHeight="false" outlineLevel="0" collapsed="false">
      <c r="A18" s="1300"/>
      <c r="B18" s="1301" t="str">
        <f aca="false">'Cash Flow'!B24</f>
        <v>Other Crop Expenses</v>
      </c>
      <c r="C18" s="180" t="n">
        <f aca="false">'Cash Flow'!C24</f>
        <v>0</v>
      </c>
      <c r="D18" s="1292"/>
      <c r="E18" s="1292"/>
      <c r="F18" s="1292"/>
      <c r="G18" s="1292"/>
      <c r="H18" s="1294"/>
      <c r="I18" s="1256"/>
    </row>
    <row r="19" customFormat="false" ht="12.75" hidden="false" customHeight="true" outlineLevel="0" collapsed="false">
      <c r="A19" s="1300"/>
      <c r="B19" s="1302"/>
      <c r="C19" s="1302"/>
      <c r="D19" s="1302"/>
      <c r="E19" s="1302"/>
      <c r="F19" s="1302"/>
      <c r="G19" s="1302"/>
      <c r="H19" s="1302"/>
      <c r="I19" s="1256"/>
    </row>
    <row r="20" customFormat="false" ht="12.75" hidden="false" customHeight="false" outlineLevel="0" collapsed="false">
      <c r="A20" s="1300" t="s">
        <v>461</v>
      </c>
      <c r="B20" s="1301" t="str">
        <f aca="false">'Cash Flow'!B25</f>
        <v>Feed Purchases - Grain &amp; Hay</v>
      </c>
      <c r="C20" s="180" t="n">
        <f aca="false">'Cash Flow'!C25</f>
        <v>0</v>
      </c>
      <c r="D20" s="1292"/>
      <c r="E20" s="1292"/>
      <c r="F20" s="1292"/>
      <c r="G20" s="1292"/>
      <c r="H20" s="1294"/>
      <c r="I20" s="1256"/>
    </row>
    <row r="21" customFormat="false" ht="12.75" hidden="false" customHeight="false" outlineLevel="0" collapsed="false">
      <c r="A21" s="1300"/>
      <c r="B21" s="1301" t="str">
        <f aca="false">'Cash Flow'!B26</f>
        <v>Feed Purchases - Commercial</v>
      </c>
      <c r="C21" s="180" t="n">
        <f aca="false">'Cash Flow'!C26</f>
        <v>0</v>
      </c>
      <c r="D21" s="1292"/>
      <c r="E21" s="1292"/>
      <c r="F21" s="1292"/>
      <c r="G21" s="1292"/>
      <c r="H21" s="1294"/>
      <c r="I21" s="1256"/>
    </row>
    <row r="22" customFormat="false" ht="12.75" hidden="false" customHeight="false" outlineLevel="0" collapsed="false">
      <c r="A22" s="1300"/>
      <c r="B22" s="1301" t="str">
        <f aca="false">'Cash Flow'!B27</f>
        <v>Salt, Minerals, Vitamins</v>
      </c>
      <c r="C22" s="180" t="n">
        <f aca="false">'Cash Flow'!C27</f>
        <v>0</v>
      </c>
      <c r="D22" s="1292"/>
      <c r="E22" s="1292"/>
      <c r="F22" s="1292"/>
      <c r="G22" s="1292"/>
      <c r="H22" s="1294"/>
      <c r="I22" s="1256"/>
    </row>
    <row r="23" customFormat="false" ht="12.75" hidden="false" customHeight="false" outlineLevel="0" collapsed="false">
      <c r="A23" s="1300"/>
      <c r="B23" s="1301" t="str">
        <f aca="false">'Cash Flow'!B28</f>
        <v>Pasture Rent</v>
      </c>
      <c r="C23" s="180" t="n">
        <f aca="false">'Cash Flow'!C28</f>
        <v>0</v>
      </c>
      <c r="D23" s="1292"/>
      <c r="E23" s="1292"/>
      <c r="F23" s="1292"/>
      <c r="G23" s="1292"/>
      <c r="H23" s="1294"/>
      <c r="I23" s="1256"/>
    </row>
    <row r="24" customFormat="false" ht="12.75" hidden="false" customHeight="false" outlineLevel="0" collapsed="false">
      <c r="A24" s="1300"/>
      <c r="B24" s="1301" t="str">
        <f aca="false">'Cash Flow'!B29</f>
        <v>Containers and Twine</v>
      </c>
      <c r="C24" s="180" t="n">
        <f aca="false">'Cash Flow'!C29</f>
        <v>0</v>
      </c>
      <c r="D24" s="1292"/>
      <c r="E24" s="1292"/>
      <c r="F24" s="1292"/>
      <c r="G24" s="1292"/>
      <c r="H24" s="1294"/>
      <c r="I24" s="1256"/>
    </row>
    <row r="25" customFormat="false" ht="12.75" hidden="false" customHeight="false" outlineLevel="0" collapsed="false">
      <c r="A25" s="1300"/>
      <c r="B25" s="1301" t="str">
        <f aca="false">'Cash Flow'!B30</f>
        <v>Breeding Fees, Vet Fees, Drugs</v>
      </c>
      <c r="C25" s="180" t="n">
        <f aca="false">'Cash Flow'!C30</f>
        <v>0</v>
      </c>
      <c r="D25" s="1292"/>
      <c r="E25" s="1292"/>
      <c r="F25" s="1292"/>
      <c r="G25" s="1292"/>
      <c r="H25" s="1294"/>
      <c r="I25" s="1256"/>
    </row>
    <row r="26" customFormat="false" ht="12.75" hidden="false" customHeight="false" outlineLevel="0" collapsed="false">
      <c r="A26" s="1300"/>
      <c r="B26" s="1301" t="str">
        <f aca="false">'Cash Flow'!B31</f>
        <v>Purchase of Breeding Stock</v>
      </c>
      <c r="C26" s="180" t="n">
        <f aca="false">'Cash Flow'!C31</f>
        <v>0</v>
      </c>
      <c r="D26" s="1292"/>
      <c r="E26" s="1292"/>
      <c r="F26" s="1292"/>
      <c r="G26" s="1292"/>
      <c r="H26" s="1294"/>
      <c r="I26" s="1256"/>
    </row>
    <row r="27" customFormat="false" ht="12.75" hidden="false" customHeight="false" outlineLevel="0" collapsed="false">
      <c r="A27" s="1300"/>
      <c r="B27" s="1301" t="str">
        <f aca="false">'Cash Flow'!B32</f>
        <v>Purchase of Market Livestock</v>
      </c>
      <c r="C27" s="180" t="n">
        <f aca="false">'Cash Flow'!C32</f>
        <v>0</v>
      </c>
      <c r="D27" s="1292"/>
      <c r="E27" s="1292"/>
      <c r="F27" s="1292"/>
      <c r="G27" s="1292"/>
      <c r="H27" s="1294"/>
      <c r="I27" s="1256"/>
    </row>
    <row r="28" customFormat="false" ht="12.75" hidden="false" customHeight="false" outlineLevel="0" collapsed="false">
      <c r="A28" s="1300"/>
      <c r="B28" s="1301" t="str">
        <f aca="false">'Cash Flow'!B33</f>
        <v>Marketing Charges</v>
      </c>
      <c r="C28" s="180" t="n">
        <f aca="false">'Cash Flow'!C33</f>
        <v>0</v>
      </c>
      <c r="D28" s="1292"/>
      <c r="E28" s="1292"/>
      <c r="F28" s="1292"/>
      <c r="G28" s="1292"/>
      <c r="H28" s="1294"/>
      <c r="I28" s="1256"/>
    </row>
    <row r="29" customFormat="false" ht="12.75" hidden="false" customHeight="false" outlineLevel="0" collapsed="false">
      <c r="A29" s="1300"/>
      <c r="B29" s="1301" t="str">
        <f aca="false">'Cash Flow'!B34</f>
        <v>Other Livestock Expenses</v>
      </c>
      <c r="C29" s="180" t="n">
        <f aca="false">'Cash Flow'!C34</f>
        <v>0</v>
      </c>
      <c r="D29" s="1292"/>
      <c r="E29" s="1292"/>
      <c r="F29" s="1292"/>
      <c r="G29" s="1292"/>
      <c r="H29" s="1294"/>
      <c r="I29" s="1256"/>
    </row>
    <row r="30" customFormat="false" ht="12.75" hidden="false" customHeight="false" outlineLevel="0" collapsed="false">
      <c r="A30" s="1300"/>
      <c r="B30" s="1302"/>
      <c r="C30" s="1302"/>
      <c r="D30" s="1302"/>
      <c r="E30" s="1302"/>
      <c r="F30" s="1302"/>
      <c r="G30" s="1302"/>
      <c r="H30" s="1302"/>
      <c r="I30" s="1256"/>
    </row>
    <row r="31" customFormat="false" ht="12.75" hidden="false" customHeight="false" outlineLevel="0" collapsed="false">
      <c r="A31" s="1300" t="s">
        <v>444</v>
      </c>
      <c r="B31" s="1301" t="str">
        <f aca="false">'Cash Flow'!B35</f>
        <v>Fuel, Oil, Grease</v>
      </c>
      <c r="C31" s="180" t="n">
        <f aca="false">'Cash Flow'!C35</f>
        <v>0</v>
      </c>
      <c r="D31" s="1292"/>
      <c r="E31" s="1292"/>
      <c r="F31" s="1292"/>
      <c r="G31" s="1292"/>
      <c r="H31" s="1294"/>
      <c r="I31" s="1256"/>
    </row>
    <row r="32" customFormat="false" ht="12.75" hidden="false" customHeight="false" outlineLevel="0" collapsed="false">
      <c r="A32" s="1300"/>
      <c r="B32" s="1301" t="str">
        <f aca="false">'Cash Flow'!B36</f>
        <v>Equipment Repair</v>
      </c>
      <c r="C32" s="180" t="n">
        <f aca="false">'Cash Flow'!C36</f>
        <v>0</v>
      </c>
      <c r="D32" s="1292"/>
      <c r="E32" s="1292"/>
      <c r="F32" s="1292"/>
      <c r="G32" s="1292"/>
      <c r="H32" s="1294"/>
      <c r="I32" s="1256"/>
    </row>
    <row r="33" customFormat="false" ht="12.75" hidden="false" customHeight="false" outlineLevel="0" collapsed="false">
      <c r="A33" s="1300"/>
      <c r="B33" s="1301" t="str">
        <f aca="false">'Cash Flow'!B37</f>
        <v>Custom Work</v>
      </c>
      <c r="C33" s="180" t="n">
        <f aca="false">'Cash Flow'!C37</f>
        <v>0</v>
      </c>
      <c r="D33" s="1292"/>
      <c r="E33" s="1292"/>
      <c r="F33" s="1292"/>
      <c r="G33" s="1292"/>
      <c r="H33" s="1294"/>
      <c r="I33" s="1256"/>
    </row>
    <row r="34" customFormat="false" ht="12.75" hidden="false" customHeight="false" outlineLevel="0" collapsed="false">
      <c r="A34" s="1300"/>
      <c r="B34" s="1302"/>
      <c r="C34" s="1302"/>
      <c r="D34" s="1302"/>
      <c r="E34" s="1302"/>
      <c r="F34" s="1302"/>
      <c r="G34" s="1302"/>
      <c r="H34" s="1302"/>
      <c r="I34" s="1256"/>
    </row>
    <row r="35" customFormat="false" ht="12.75" hidden="false" customHeight="false" outlineLevel="0" collapsed="false">
      <c r="A35" s="1300" t="s">
        <v>445</v>
      </c>
      <c r="B35" s="1301" t="str">
        <f aca="false">'Cash Flow'!B38</f>
        <v>Shop Supplies, Small Tools</v>
      </c>
      <c r="C35" s="180" t="n">
        <f aca="false">'Cash Flow'!C38</f>
        <v>0</v>
      </c>
      <c r="D35" s="1292"/>
      <c r="E35" s="1292"/>
      <c r="F35" s="1292"/>
      <c r="G35" s="1292"/>
      <c r="H35" s="1294"/>
      <c r="I35" s="1256"/>
    </row>
    <row r="36" customFormat="false" ht="12.75" hidden="false" customHeight="false" outlineLevel="0" collapsed="false">
      <c r="A36" s="1300"/>
      <c r="B36" s="1301" t="str">
        <f aca="false">'Cash Flow'!B39</f>
        <v>Hydro, Telephone</v>
      </c>
      <c r="C36" s="180" t="n">
        <f aca="false">'Cash Flow'!C39</f>
        <v>0</v>
      </c>
      <c r="D36" s="1292"/>
      <c r="E36" s="1292"/>
      <c r="F36" s="1292"/>
      <c r="G36" s="1292"/>
      <c r="H36" s="1294"/>
      <c r="I36" s="1256"/>
    </row>
    <row r="37" customFormat="false" ht="12.75" hidden="false" customHeight="false" outlineLevel="0" collapsed="false">
      <c r="A37" s="1300"/>
      <c r="B37" s="1301" t="str">
        <f aca="false">'Cash Flow'!B40</f>
        <v>Hired Labour</v>
      </c>
      <c r="C37" s="180" t="n">
        <f aca="false">'Cash Flow'!C40</f>
        <v>0</v>
      </c>
      <c r="D37" s="1292"/>
      <c r="E37" s="1292"/>
      <c r="F37" s="1292"/>
      <c r="G37" s="1292"/>
      <c r="H37" s="1294"/>
      <c r="I37" s="1256"/>
    </row>
    <row r="38" customFormat="false" ht="12.75" hidden="false" customHeight="false" outlineLevel="0" collapsed="false">
      <c r="A38" s="1300"/>
      <c r="B38" s="1301" t="str">
        <f aca="false">'Cash Flow'!B41</f>
        <v>Property Taxes</v>
      </c>
      <c r="C38" s="180" t="n">
        <f aca="false">'Cash Flow'!C41</f>
        <v>0</v>
      </c>
      <c r="D38" s="1292"/>
      <c r="E38" s="1292"/>
      <c r="F38" s="1292"/>
      <c r="G38" s="1292"/>
      <c r="H38" s="1294"/>
      <c r="I38" s="1256"/>
    </row>
    <row r="39" customFormat="false" ht="12.75" hidden="false" customHeight="false" outlineLevel="0" collapsed="false">
      <c r="A39" s="1300"/>
      <c r="B39" s="1301" t="str">
        <f aca="false">'Cash Flow'!B42</f>
        <v>Building Insurance</v>
      </c>
      <c r="C39" s="180" t="n">
        <f aca="false">'Cash Flow'!C42</f>
        <v>0</v>
      </c>
      <c r="D39" s="1292"/>
      <c r="E39" s="1292"/>
      <c r="F39" s="1292"/>
      <c r="G39" s="1292"/>
      <c r="H39" s="1294"/>
      <c r="I39" s="1256"/>
    </row>
    <row r="40" customFormat="false" ht="12.75" hidden="false" customHeight="false" outlineLevel="0" collapsed="false">
      <c r="A40" s="1300"/>
      <c r="B40" s="1301" t="str">
        <f aca="false">'Cash Flow'!B43</f>
        <v>Building and Fence Repairs</v>
      </c>
      <c r="C40" s="180" t="n">
        <f aca="false">'Cash Flow'!C43</f>
        <v>0</v>
      </c>
      <c r="D40" s="1292"/>
      <c r="E40" s="1292"/>
      <c r="F40" s="1292"/>
      <c r="G40" s="1292"/>
      <c r="H40" s="1294"/>
      <c r="I40" s="1256"/>
    </row>
    <row r="41" customFormat="false" ht="12.75" hidden="false" customHeight="false" outlineLevel="0" collapsed="false">
      <c r="A41" s="1300"/>
      <c r="B41" s="1301" t="str">
        <f aca="false">'Cash Flow'!B44</f>
        <v>Vehicle Registration/Insurance</v>
      </c>
      <c r="C41" s="180" t="n">
        <f aca="false">'Cash Flow'!C44</f>
        <v>0</v>
      </c>
      <c r="D41" s="1292"/>
      <c r="E41" s="1292"/>
      <c r="F41" s="1292"/>
      <c r="G41" s="1292"/>
      <c r="H41" s="1294"/>
      <c r="I41" s="1256"/>
    </row>
    <row r="42" customFormat="false" ht="12.75" hidden="false" customHeight="false" outlineLevel="0" collapsed="false">
      <c r="A42" s="1300"/>
      <c r="B42" s="1301" t="str">
        <f aca="false">'Cash Flow'!B45</f>
        <v>Professional Fees</v>
      </c>
      <c r="C42" s="180" t="n">
        <f aca="false">'Cash Flow'!C45</f>
        <v>0</v>
      </c>
      <c r="D42" s="1292"/>
      <c r="E42" s="1292"/>
      <c r="F42" s="1292"/>
      <c r="G42" s="1292"/>
      <c r="H42" s="1294"/>
      <c r="I42" s="1256"/>
    </row>
    <row r="43" customFormat="false" ht="12.75" hidden="false" customHeight="false" outlineLevel="0" collapsed="false">
      <c r="A43" s="1300"/>
      <c r="B43" s="1301" t="str">
        <f aca="false">'Cash Flow'!B46</f>
        <v>Office Expenses</v>
      </c>
      <c r="C43" s="180" t="n">
        <f aca="false">'Cash Flow'!C46</f>
        <v>0</v>
      </c>
      <c r="D43" s="1292"/>
      <c r="E43" s="1292"/>
      <c r="F43" s="1292"/>
      <c r="G43" s="1292"/>
      <c r="H43" s="1294"/>
      <c r="I43" s="1256"/>
    </row>
    <row r="44" customFormat="false" ht="12.75" hidden="false" customHeight="false" outlineLevel="0" collapsed="false">
      <c r="A44" s="1300"/>
      <c r="B44" s="1301" t="str">
        <f aca="false">'Cash Flow'!B47</f>
        <v>Other Farm Expenses</v>
      </c>
      <c r="C44" s="180" t="n">
        <f aca="false">'Cash Flow'!C47</f>
        <v>0</v>
      </c>
      <c r="D44" s="1292"/>
      <c r="E44" s="1292"/>
      <c r="F44" s="1292"/>
      <c r="G44" s="1292"/>
      <c r="H44" s="1294"/>
      <c r="I44" s="1256"/>
    </row>
    <row r="45" customFormat="false" ht="12.75" hidden="false" customHeight="false" outlineLevel="0" collapsed="false">
      <c r="A45" s="1300"/>
      <c r="B45" s="1302"/>
      <c r="C45" s="1302"/>
      <c r="D45" s="1302"/>
      <c r="E45" s="1302"/>
      <c r="F45" s="1302"/>
      <c r="G45" s="1302"/>
      <c r="H45" s="1302"/>
      <c r="I45" s="1256"/>
    </row>
    <row r="46" customFormat="false" ht="12.75" hidden="false" customHeight="false" outlineLevel="0" collapsed="false">
      <c r="A46" s="1300" t="s">
        <v>447</v>
      </c>
      <c r="B46" s="1301" t="str">
        <f aca="false">'Cash Flow'!B48</f>
        <v>Annual Cash Rent (Leased Land)</v>
      </c>
      <c r="C46" s="180" t="n">
        <f aca="false">'Cash Flow'!C48</f>
        <v>0</v>
      </c>
      <c r="D46" s="1292"/>
      <c r="E46" s="1292"/>
      <c r="F46" s="1292"/>
      <c r="G46" s="1292"/>
      <c r="H46" s="1294"/>
      <c r="I46" s="1256"/>
    </row>
    <row r="47" customFormat="false" ht="12.75" hidden="false" customHeight="false" outlineLevel="0" collapsed="false">
      <c r="A47" s="1300"/>
      <c r="B47" s="1301" t="str">
        <f aca="false">'Cash Flow'!B49</f>
        <v>Accounts Payable (P+I)</v>
      </c>
      <c r="C47" s="180" t="n">
        <f aca="false">'Cash Flow'!C49</f>
        <v>0</v>
      </c>
      <c r="D47" s="1292"/>
      <c r="E47" s="1292"/>
      <c r="F47" s="1292"/>
      <c r="G47" s="1292"/>
      <c r="H47" s="1294"/>
      <c r="I47" s="1256"/>
    </row>
    <row r="48" customFormat="false" ht="12.75" hidden="false" customHeight="false" outlineLevel="0" collapsed="false">
      <c r="A48" s="1300"/>
      <c r="B48" s="1303" t="str">
        <f aca="false">'Cash Flow'!B50</f>
        <v>Repayment of Cash Advances: Interest</v>
      </c>
      <c r="C48" s="180" t="n">
        <f aca="false">'Cash Flow'!C50</f>
        <v>0</v>
      </c>
      <c r="D48" s="1292"/>
      <c r="E48" s="1292"/>
      <c r="F48" s="1292"/>
      <c r="G48" s="1292"/>
      <c r="H48" s="1294"/>
      <c r="I48" s="1256"/>
    </row>
    <row r="49" customFormat="false" ht="12.75" hidden="false" customHeight="false" outlineLevel="0" collapsed="false">
      <c r="A49" s="1300"/>
      <c r="B49" s="1304" t="s">
        <v>387</v>
      </c>
      <c r="C49" s="180" t="n">
        <f aca="false">'Cash Flow'!C52</f>
        <v>0</v>
      </c>
      <c r="D49" s="1292"/>
      <c r="E49" s="1292"/>
      <c r="F49" s="1292"/>
      <c r="G49" s="1292"/>
      <c r="H49" s="1294"/>
      <c r="I49" s="1256"/>
    </row>
    <row r="50" customFormat="false" ht="12.75" hidden="false" customHeight="false" outlineLevel="0" collapsed="false">
      <c r="A50" s="1300"/>
      <c r="B50" s="1304" t="s">
        <v>152</v>
      </c>
      <c r="C50" s="180" t="n">
        <f aca="false">'Cash Flow'!C53</f>
        <v>0</v>
      </c>
      <c r="D50" s="1292"/>
      <c r="E50" s="1292"/>
      <c r="F50" s="1292"/>
      <c r="G50" s="1292"/>
      <c r="H50" s="1294"/>
      <c r="I50" s="1256"/>
    </row>
    <row r="51" customFormat="false" ht="12.75" hidden="false" customHeight="false" outlineLevel="0" collapsed="false">
      <c r="A51" s="1300"/>
      <c r="B51" s="1305" t="s">
        <v>462</v>
      </c>
      <c r="C51" s="180" t="n">
        <f aca="false">-'Cash Flow'!C65</f>
        <v>-0</v>
      </c>
      <c r="D51" s="1292"/>
      <c r="E51" s="1292"/>
      <c r="F51" s="1292"/>
      <c r="G51" s="1292"/>
      <c r="H51" s="1294"/>
      <c r="I51" s="1256"/>
    </row>
    <row r="52" customFormat="false" ht="12.75" hidden="false" customHeight="false" outlineLevel="0" collapsed="false">
      <c r="A52" s="1300"/>
      <c r="B52" s="1305" t="s">
        <v>463</v>
      </c>
      <c r="C52" s="180" t="n">
        <f aca="false">'Cash Flow'!C55</f>
        <v>0</v>
      </c>
      <c r="D52" s="1292"/>
      <c r="E52" s="1292"/>
      <c r="F52" s="1292"/>
      <c r="G52" s="1292"/>
      <c r="H52" s="1294"/>
      <c r="I52" s="1256"/>
    </row>
    <row r="53" customFormat="false" ht="12.75" hidden="false" customHeight="false" outlineLevel="0" collapsed="false">
      <c r="A53" s="1296" t="s">
        <v>464</v>
      </c>
      <c r="B53" s="1296"/>
      <c r="C53" s="502" t="n">
        <f aca="false">SUM(C14:C52)</f>
        <v>0</v>
      </c>
      <c r="D53" s="502" t="n">
        <f aca="false">SUM(D14:D52)</f>
        <v>0</v>
      </c>
      <c r="E53" s="502" t="n">
        <f aca="false">SUM(E14:E52)</f>
        <v>0</v>
      </c>
      <c r="F53" s="502" t="n">
        <f aca="false">SUM(F14:F52)</f>
        <v>0</v>
      </c>
      <c r="G53" s="502" t="n">
        <f aca="false">SUM(G14:G52)</f>
        <v>0</v>
      </c>
      <c r="H53" s="299" t="n">
        <f aca="false">SUM(H14:H52)</f>
        <v>0</v>
      </c>
      <c r="I53" s="1256"/>
    </row>
    <row r="54" customFormat="false" ht="12.75" hidden="false" customHeight="false" outlineLevel="0" collapsed="false">
      <c r="A54" s="1306"/>
      <c r="B54" s="1307"/>
      <c r="C54" s="1308"/>
      <c r="D54" s="1308"/>
      <c r="E54" s="1308"/>
      <c r="F54" s="1308"/>
      <c r="G54" s="1308"/>
      <c r="H54" s="1308"/>
      <c r="I54" s="1256"/>
    </row>
    <row r="55" customFormat="false" ht="13.5" hidden="false" customHeight="false" outlineLevel="0" collapsed="false">
      <c r="A55" s="1309"/>
      <c r="B55" s="1310" t="s">
        <v>465</v>
      </c>
      <c r="C55" s="148" t="n">
        <f aca="false">+C11-C53</f>
        <v>0</v>
      </c>
      <c r="D55" s="148" t="n">
        <f aca="false">+D11-D53</f>
        <v>0</v>
      </c>
      <c r="E55" s="150" t="n">
        <f aca="false">+E11-E53</f>
        <v>0</v>
      </c>
      <c r="F55" s="148" t="n">
        <f aca="false">+F11-F53</f>
        <v>0</v>
      </c>
      <c r="G55" s="148" t="n">
        <f aca="false">+G11-G53</f>
        <v>0</v>
      </c>
      <c r="H55" s="151" t="n">
        <f aca="false">+H11-H53</f>
        <v>0</v>
      </c>
      <c r="I55" s="1256"/>
    </row>
    <row r="56" customFormat="false" ht="14.25" hidden="false" customHeight="false" outlineLevel="0" collapsed="false">
      <c r="A56" s="1256"/>
      <c r="B56" s="1311"/>
      <c r="C56" s="1311"/>
      <c r="D56" s="787"/>
      <c r="E56" s="787"/>
      <c r="F56" s="787"/>
      <c r="G56" s="1311"/>
      <c r="H56" s="1312"/>
      <c r="I56" s="1256"/>
    </row>
    <row r="57" customFormat="false" ht="18.75" hidden="false" customHeight="true" outlineLevel="0" collapsed="false">
      <c r="A57" s="1313" t="s">
        <v>466</v>
      </c>
      <c r="B57" s="1313"/>
      <c r="C57" s="1313"/>
      <c r="D57" s="1313"/>
      <c r="E57" s="1313"/>
      <c r="F57" s="1313"/>
      <c r="G57" s="1313"/>
      <c r="H57" s="1313"/>
      <c r="I57" s="1256"/>
    </row>
    <row r="58" customFormat="false" ht="12.75" hidden="false" customHeight="false" outlineLevel="0" collapsed="false">
      <c r="A58" s="1314"/>
      <c r="B58" s="1311"/>
      <c r="C58" s="1311"/>
      <c r="D58" s="787"/>
      <c r="E58" s="787"/>
      <c r="F58" s="787"/>
      <c r="G58" s="787"/>
      <c r="H58" s="1315"/>
      <c r="I58" s="1256"/>
    </row>
    <row r="59" customFormat="false" ht="12.75" hidden="false" customHeight="false" outlineLevel="0" collapsed="false">
      <c r="A59" s="1256"/>
      <c r="B59" s="1316" t="s">
        <v>467</v>
      </c>
      <c r="C59" s="1129" t="n">
        <f aca="false">C55</f>
        <v>0</v>
      </c>
      <c r="D59" s="1129" t="n">
        <f aca="false">D55</f>
        <v>0</v>
      </c>
      <c r="E59" s="1129" t="n">
        <f aca="false">E55</f>
        <v>0</v>
      </c>
      <c r="F59" s="1129" t="n">
        <f aca="false">F55</f>
        <v>0</v>
      </c>
      <c r="G59" s="1129" t="n">
        <f aca="false">G55</f>
        <v>0</v>
      </c>
      <c r="H59" s="288" t="n">
        <f aca="false">H55</f>
        <v>0</v>
      </c>
      <c r="I59" s="1256"/>
    </row>
    <row r="60" customFormat="false" ht="12.75" hidden="false" customHeight="false" outlineLevel="0" collapsed="false">
      <c r="A60" s="1256"/>
      <c r="B60" s="1311"/>
      <c r="C60" s="1317"/>
      <c r="D60" s="1318"/>
      <c r="E60" s="1318"/>
      <c r="F60" s="1318"/>
      <c r="G60" s="1318"/>
      <c r="H60" s="1319"/>
      <c r="I60" s="1256"/>
    </row>
    <row r="61" s="1311" customFormat="true" ht="12.75" hidden="false" customHeight="false" outlineLevel="0" collapsed="false">
      <c r="A61" s="1253" t="s">
        <v>468</v>
      </c>
      <c r="B61" s="1320" t="s">
        <v>469</v>
      </c>
      <c r="C61" s="180" t="n">
        <f aca="false">+Crop!Q38-Crop!D38</f>
        <v>0</v>
      </c>
      <c r="D61" s="1292"/>
      <c r="E61" s="1292"/>
      <c r="F61" s="1292"/>
      <c r="G61" s="1292"/>
      <c r="H61" s="1294"/>
      <c r="I61" s="1256"/>
    </row>
    <row r="62" s="1311" customFormat="true" ht="12.75" hidden="false" customHeight="false" outlineLevel="0" collapsed="false">
      <c r="A62" s="1256"/>
      <c r="B62" s="1320" t="s">
        <v>470</v>
      </c>
      <c r="C62" s="180" t="n">
        <f aca="false">(Livestock!V15+Livestock!V26)-(Livestock!E15+Livestock!E26)</f>
        <v>0</v>
      </c>
      <c r="D62" s="1292"/>
      <c r="E62" s="1292"/>
      <c r="F62" s="1292"/>
      <c r="G62" s="1292"/>
      <c r="H62" s="1294"/>
      <c r="I62" s="1256"/>
    </row>
    <row r="63" s="1311" customFormat="true" ht="12.75" hidden="false" customHeight="false" outlineLevel="0" collapsed="false">
      <c r="A63" s="1256"/>
      <c r="B63" s="1320" t="s">
        <v>471</v>
      </c>
      <c r="C63" s="1321" t="n">
        <f aca="false">Inventory!I27-Inventory!H27</f>
        <v>0</v>
      </c>
      <c r="D63" s="1292"/>
      <c r="E63" s="1292"/>
      <c r="F63" s="1292"/>
      <c r="G63" s="1292"/>
      <c r="H63" s="1294"/>
      <c r="I63" s="1256"/>
    </row>
    <row r="64" s="1311" customFormat="true" ht="12.75" hidden="false" customHeight="false" outlineLevel="0" collapsed="false">
      <c r="A64" s="1256"/>
      <c r="B64" s="1322" t="s">
        <v>472</v>
      </c>
      <c r="C64" s="180" t="n">
        <f aca="false">Inventory!I36-Inventory!H36</f>
        <v>0</v>
      </c>
      <c r="D64" s="1292"/>
      <c r="E64" s="1292"/>
      <c r="F64" s="1292"/>
      <c r="G64" s="1292"/>
      <c r="H64" s="1294"/>
      <c r="I64" s="1256"/>
    </row>
    <row r="65" s="1311" customFormat="true" ht="12.75" hidden="false" customHeight="false" outlineLevel="0" collapsed="false">
      <c r="A65" s="1256"/>
      <c r="B65" s="1320" t="s">
        <v>473</v>
      </c>
      <c r="C65" s="180" t="n">
        <f aca="false">Inventory!I71-Inventory!D71</f>
        <v>0</v>
      </c>
      <c r="D65" s="1292"/>
      <c r="E65" s="1292"/>
      <c r="F65" s="1292"/>
      <c r="G65" s="1292"/>
      <c r="H65" s="1294"/>
      <c r="I65" s="1256"/>
    </row>
    <row r="66" s="1311" customFormat="true" ht="12.75" hidden="false" customHeight="false" outlineLevel="0" collapsed="false">
      <c r="A66" s="1256"/>
      <c r="B66" s="1320" t="s">
        <v>474</v>
      </c>
      <c r="C66" s="180" t="n">
        <f aca="false">Debt!E23-Debt!I23</f>
        <v>0</v>
      </c>
      <c r="D66" s="1292"/>
      <c r="E66" s="1292"/>
      <c r="F66" s="1292"/>
      <c r="G66" s="1292"/>
      <c r="H66" s="1294"/>
      <c r="I66" s="1256"/>
    </row>
    <row r="67" s="1311" customFormat="true" ht="13.5" hidden="false" customHeight="false" outlineLevel="0" collapsed="false">
      <c r="A67" s="1256"/>
      <c r="B67" s="1320" t="s">
        <v>475</v>
      </c>
      <c r="C67" s="493" t="n">
        <f aca="false">Debt!F52-Debt!S52-Proposal!M44</f>
        <v>0</v>
      </c>
      <c r="D67" s="1292"/>
      <c r="E67" s="1292"/>
      <c r="F67" s="1292"/>
      <c r="G67" s="1292"/>
      <c r="H67" s="1294"/>
      <c r="I67" s="1256"/>
    </row>
    <row r="68" s="1311" customFormat="true" ht="12.75" hidden="false" customHeight="false" outlineLevel="0" collapsed="false">
      <c r="A68" s="1253" t="s">
        <v>476</v>
      </c>
      <c r="B68" s="1323" t="s">
        <v>477</v>
      </c>
      <c r="C68" s="1324"/>
      <c r="D68" s="1292"/>
      <c r="E68" s="1292"/>
      <c r="F68" s="1292"/>
      <c r="G68" s="1292"/>
      <c r="H68" s="1294"/>
      <c r="I68" s="1256"/>
    </row>
    <row r="69" s="1311" customFormat="true" ht="13.5" hidden="false" customHeight="false" outlineLevel="0" collapsed="false">
      <c r="A69" s="1253"/>
      <c r="B69" s="1323" t="s">
        <v>478</v>
      </c>
      <c r="C69" s="1325"/>
      <c r="D69" s="1292"/>
      <c r="E69" s="1292"/>
      <c r="F69" s="1292"/>
      <c r="G69" s="1292"/>
      <c r="H69" s="1294"/>
      <c r="I69" s="1256"/>
    </row>
    <row r="70" s="1311" customFormat="true" ht="12.75" hidden="false" customHeight="false" outlineLevel="0" collapsed="false">
      <c r="A70" s="1253"/>
      <c r="C70" s="1326"/>
      <c r="D70" s="1327"/>
      <c r="E70" s="1327"/>
      <c r="F70" s="1327"/>
      <c r="G70" s="1327"/>
      <c r="H70" s="1328"/>
      <c r="I70" s="1256"/>
    </row>
    <row r="71" s="1334" customFormat="true" ht="17.25" hidden="false" customHeight="true" outlineLevel="0" collapsed="false">
      <c r="A71" s="1329"/>
      <c r="B71" s="1330" t="s">
        <v>479</v>
      </c>
      <c r="C71" s="1331" t="n">
        <f aca="false">SUM(C59:C67)-C68-C69</f>
        <v>0</v>
      </c>
      <c r="D71" s="1331" t="n">
        <f aca="false">SUM(D59:D67)-D68-D69</f>
        <v>0</v>
      </c>
      <c r="E71" s="1331" t="n">
        <f aca="false">SUM(E59:E67)-E68-E69</f>
        <v>0</v>
      </c>
      <c r="F71" s="1331" t="n">
        <f aca="false">SUM(F59:F67)-F68-F69</f>
        <v>0</v>
      </c>
      <c r="G71" s="1331" t="n">
        <f aca="false">SUM(G59:G67)-G68-G69</f>
        <v>0</v>
      </c>
      <c r="H71" s="1332" t="n">
        <f aca="false">SUM(H59:H67)-H68-H69</f>
        <v>0</v>
      </c>
      <c r="I71" s="1333"/>
    </row>
    <row r="72" s="1311" customFormat="true" ht="13.5" hidden="false" customHeight="false" outlineLevel="0" collapsed="false">
      <c r="A72" s="1316"/>
      <c r="B72" s="1316"/>
      <c r="C72" s="624"/>
      <c r="D72" s="624"/>
      <c r="E72" s="624"/>
      <c r="F72" s="1335"/>
    </row>
    <row r="73" s="1311" customFormat="true" ht="26.25" hidden="true" customHeight="false" outlineLevel="0" collapsed="false">
      <c r="A73" s="1336" t="s">
        <v>480</v>
      </c>
      <c r="B73" s="1336"/>
      <c r="C73" s="1337" t="s">
        <v>455</v>
      </c>
      <c r="D73" s="1338" t="s">
        <v>456</v>
      </c>
      <c r="E73" s="1339" t="s">
        <v>456</v>
      </c>
      <c r="F73" s="1338" t="s">
        <v>456</v>
      </c>
      <c r="G73" s="1340" t="s">
        <v>456</v>
      </c>
      <c r="H73" s="1341" t="s">
        <v>456</v>
      </c>
    </row>
    <row r="74" s="1311" customFormat="true" ht="15.75" hidden="true" customHeight="true" outlineLevel="0" collapsed="false">
      <c r="A74" s="1336"/>
      <c r="B74" s="1336"/>
      <c r="C74" s="1285" t="n">
        <f aca="false">Cover!F8</f>
        <v>0</v>
      </c>
      <c r="D74" s="1286" t="n">
        <f aca="false">YEAR($C$3)-1</f>
        <v>1898</v>
      </c>
      <c r="E74" s="1287" t="n">
        <f aca="false">YEAR($C$3)-2</f>
        <v>1897</v>
      </c>
      <c r="F74" s="1286" t="n">
        <f aca="false">YEAR($C$3)-3</f>
        <v>1896</v>
      </c>
      <c r="G74" s="1342" t="n">
        <f aca="false">YEAR($C$3)-4</f>
        <v>1895</v>
      </c>
      <c r="H74" s="1343" t="n">
        <f aca="false">YEAR($C$3)-5</f>
        <v>1894</v>
      </c>
    </row>
    <row r="75" s="1311" customFormat="true" ht="12.75" hidden="true" customHeight="false" outlineLevel="0" collapsed="false">
      <c r="A75" s="1344" t="s">
        <v>481</v>
      </c>
      <c r="B75" s="1344"/>
      <c r="C75" s="112" t="n">
        <f aca="false">'Pro-Forma NW'!D17</f>
        <v>0</v>
      </c>
      <c r="D75" s="112" t="n">
        <f aca="false">'Pro-Forma NW'!C17</f>
        <v>0</v>
      </c>
      <c r="E75" s="1292" t="n">
        <v>176898</v>
      </c>
      <c r="F75" s="1292" t="n">
        <v>176898</v>
      </c>
      <c r="G75" s="1292" t="n">
        <v>176898</v>
      </c>
      <c r="H75" s="1294" t="n">
        <v>176898</v>
      </c>
    </row>
    <row r="76" s="1311" customFormat="true" ht="12.75" hidden="true" customHeight="false" outlineLevel="0" collapsed="false">
      <c r="A76" s="1345" t="s">
        <v>214</v>
      </c>
      <c r="B76" s="1346"/>
      <c r="C76" s="112" t="n">
        <f aca="false">'Pro-Forma NW'!D49</f>
        <v>0</v>
      </c>
      <c r="D76" s="112" t="n">
        <f aca="false">'Pro-Forma NW'!C49</f>
        <v>0</v>
      </c>
      <c r="E76" s="1292" t="n">
        <v>1455456</v>
      </c>
      <c r="F76" s="1292" t="n">
        <v>1455456</v>
      </c>
      <c r="G76" s="1292" t="n">
        <v>1455456</v>
      </c>
      <c r="H76" s="1294" t="n">
        <v>1455456</v>
      </c>
    </row>
    <row r="77" s="1311" customFormat="true" ht="12.75" hidden="true" customHeight="false" outlineLevel="0" collapsed="false">
      <c r="A77" s="1345" t="s">
        <v>482</v>
      </c>
      <c r="B77" s="1346"/>
      <c r="C77" s="112" t="n">
        <f aca="false">'Pro-Forma NW'!H17</f>
        <v>0</v>
      </c>
      <c r="D77" s="112" t="n">
        <f aca="false">'Pro-Forma NW'!G17</f>
        <v>0</v>
      </c>
      <c r="E77" s="1292" t="n">
        <v>115249</v>
      </c>
      <c r="F77" s="1292" t="n">
        <v>115249</v>
      </c>
      <c r="G77" s="1292" t="n">
        <v>115249</v>
      </c>
      <c r="H77" s="1294" t="n">
        <v>115249</v>
      </c>
    </row>
    <row r="78" s="1311" customFormat="true" ht="12.75" hidden="true" customHeight="false" outlineLevel="0" collapsed="false">
      <c r="A78" s="1345" t="s">
        <v>483</v>
      </c>
      <c r="B78" s="1346"/>
      <c r="C78" s="112" t="n">
        <f aca="false">'Pro-Forma NW'!H49</f>
        <v>0</v>
      </c>
      <c r="D78" s="112" t="n">
        <f aca="false">'Pro-Forma NW'!G49</f>
        <v>0</v>
      </c>
      <c r="E78" s="1292" t="n">
        <v>371020</v>
      </c>
      <c r="F78" s="1292" t="n">
        <v>371020</v>
      </c>
      <c r="G78" s="1292" t="n">
        <v>371020</v>
      </c>
      <c r="H78" s="1294" t="n">
        <v>371020</v>
      </c>
    </row>
    <row r="79" s="1311" customFormat="true" ht="13.5" hidden="true" customHeight="false" outlineLevel="0" collapsed="false">
      <c r="A79" s="1347" t="s">
        <v>216</v>
      </c>
      <c r="B79" s="1348"/>
      <c r="C79" s="112" t="n">
        <f aca="false">'Pro-Forma NW'!H58</f>
        <v>0</v>
      </c>
      <c r="D79" s="112" t="n">
        <f aca="false">'Pro-Forma NW'!G51</f>
        <v>0</v>
      </c>
      <c r="E79" s="1292" t="n">
        <v>1084436</v>
      </c>
      <c r="F79" s="1292" t="n">
        <v>1084436</v>
      </c>
      <c r="G79" s="1292" t="n">
        <v>1084436</v>
      </c>
      <c r="H79" s="1294" t="n">
        <v>1084436</v>
      </c>
    </row>
    <row r="80" s="1311" customFormat="true" ht="13.5" hidden="true" customHeight="false" outlineLevel="0" collapsed="false">
      <c r="A80" s="1349" t="s">
        <v>484</v>
      </c>
      <c r="B80" s="1349"/>
      <c r="C80" s="1350"/>
      <c r="D80" s="1350"/>
      <c r="E80" s="1350"/>
      <c r="F80" s="1350"/>
      <c r="G80" s="1350"/>
      <c r="H80" s="1351"/>
    </row>
    <row r="81" s="1311" customFormat="true" ht="12.75" hidden="true" customHeight="false" outlineLevel="0" collapsed="false">
      <c r="A81" s="1352" t="s">
        <v>485</v>
      </c>
      <c r="B81" s="1352"/>
      <c r="C81" s="1353" t="n">
        <f aca="false">IF(C77=0,0,C75/C77)</f>
        <v>0</v>
      </c>
      <c r="D81" s="1353" t="n">
        <f aca="false">IF(D77=0,0,D75/D77)</f>
        <v>0</v>
      </c>
      <c r="E81" s="1353" t="n">
        <f aca="false">IF(E77=0,0,E75/E77)</f>
        <v>1.53492004269018</v>
      </c>
      <c r="F81" s="1353" t="n">
        <f aca="false">IF(F77=0,0,F75/F77)</f>
        <v>1.53492004269018</v>
      </c>
      <c r="G81" s="1353" t="n">
        <f aca="false">IF(G77=0,0,G75/G77)</f>
        <v>1.53492004269018</v>
      </c>
      <c r="H81" s="1354" t="n">
        <f aca="false">IF(H77=0,0,H75/H77)</f>
        <v>1.53492004269018</v>
      </c>
    </row>
    <row r="82" s="1311" customFormat="true" ht="12.75" hidden="true" customHeight="false" outlineLevel="0" collapsed="false">
      <c r="A82" s="1355" t="s">
        <v>486</v>
      </c>
      <c r="B82" s="1355"/>
      <c r="C82" s="1353" t="n">
        <f aca="false">IF(C78=0,0,C77/C78)</f>
        <v>0</v>
      </c>
      <c r="D82" s="1353" t="n">
        <f aca="false">IF(D78=0,0,D77/D78)</f>
        <v>0</v>
      </c>
      <c r="E82" s="1353" t="n">
        <f aca="false">IF(E78=0,0,E77/E78)</f>
        <v>0.310627459436149</v>
      </c>
      <c r="F82" s="1353" t="n">
        <f aca="false">IF(F78=0,0,F77/F78)</f>
        <v>0.310627459436149</v>
      </c>
      <c r="G82" s="1353" t="n">
        <f aca="false">IF(G78=0,0,G77/G78)</f>
        <v>0.310627459436149</v>
      </c>
      <c r="H82" s="1354" t="n">
        <f aca="false">IF(H78=0,0,H77/H78)</f>
        <v>0.310627459436149</v>
      </c>
    </row>
    <row r="83" s="1311" customFormat="true" ht="12.75" hidden="true" customHeight="false" outlineLevel="0" collapsed="false">
      <c r="A83" s="1356" t="s">
        <v>487</v>
      </c>
      <c r="B83" s="1356"/>
      <c r="C83" s="886" t="n">
        <f aca="false">C75-C77</f>
        <v>0</v>
      </c>
      <c r="D83" s="886" t="n">
        <f aca="false">D75-D77</f>
        <v>0</v>
      </c>
      <c r="E83" s="886" t="n">
        <f aca="false">E75-E77</f>
        <v>61649</v>
      </c>
      <c r="F83" s="886" t="n">
        <f aca="false">F75-F77</f>
        <v>61649</v>
      </c>
      <c r="G83" s="886" t="n">
        <f aca="false">G75-G77</f>
        <v>61649</v>
      </c>
      <c r="H83" s="288" t="n">
        <f aca="false">H75-H77</f>
        <v>61649</v>
      </c>
    </row>
    <row r="84" s="1311" customFormat="true" ht="12.75" hidden="true" customHeight="false" outlineLevel="0" collapsed="false">
      <c r="A84" s="1357" t="s">
        <v>488</v>
      </c>
      <c r="B84" s="1357"/>
      <c r="C84" s="1353"/>
      <c r="D84" s="1353"/>
      <c r="E84" s="1353"/>
      <c r="F84" s="1353"/>
      <c r="G84" s="1353"/>
      <c r="H84" s="1354"/>
    </row>
    <row r="85" customFormat="false" ht="12.75" hidden="true" customHeight="false" outlineLevel="0" collapsed="false">
      <c r="A85" s="1358" t="s">
        <v>489</v>
      </c>
      <c r="B85" s="1358"/>
      <c r="C85" s="1353" t="n">
        <f aca="false">IF(C79=0,0,C78/C79)</f>
        <v>0</v>
      </c>
      <c r="D85" s="1353" t="n">
        <f aca="false">IF(D79=0,0,D78/D79)</f>
        <v>0</v>
      </c>
      <c r="E85" s="1353" t="n">
        <f aca="false">IF(E79=0,0,E78/E79)</f>
        <v>0.342131762501429</v>
      </c>
      <c r="F85" s="1353" t="n">
        <f aca="false">IF(F79=0,0,F78/F79)</f>
        <v>0.342131762501429</v>
      </c>
      <c r="G85" s="1353" t="n">
        <f aca="false">IF(G79=0,0,G78/G79)</f>
        <v>0.342131762501429</v>
      </c>
      <c r="H85" s="1354" t="n">
        <f aca="false">IF(H79=0,0,H78/H79)</f>
        <v>0.342131762501429</v>
      </c>
    </row>
    <row r="86" customFormat="false" ht="12.75" hidden="true" customHeight="false" outlineLevel="0" collapsed="false">
      <c r="A86" s="1356" t="s">
        <v>490</v>
      </c>
      <c r="B86" s="1356"/>
      <c r="C86" s="1353" t="n">
        <f aca="false">IF(C76=0,0,C78/C76)</f>
        <v>0</v>
      </c>
      <c r="D86" s="1353" t="n">
        <f aca="false">IF(D76=0,0,D78/D76)</f>
        <v>0</v>
      </c>
      <c r="E86" s="1353" t="n">
        <f aca="false">IF(E76=0,0,E78/E76)</f>
        <v>0.254916672163226</v>
      </c>
      <c r="F86" s="1353" t="n">
        <f aca="false">IF(F76=0,0,F78/F76)</f>
        <v>0.254916672163226</v>
      </c>
      <c r="G86" s="1353" t="n">
        <f aca="false">IF(G76=0,0,G78/G76)</f>
        <v>0.254916672163226</v>
      </c>
      <c r="H86" s="1354" t="n">
        <f aca="false">IF(H76=0,0,H78/H76)</f>
        <v>0.254916672163226</v>
      </c>
    </row>
    <row r="87" customFormat="false" ht="12.75" hidden="true" customHeight="false" outlineLevel="0" collapsed="false">
      <c r="A87" s="1356" t="s">
        <v>491</v>
      </c>
      <c r="B87" s="1356"/>
      <c r="C87" s="1353" t="n">
        <f aca="false">IF(C76=0,0,C79/C76)</f>
        <v>0</v>
      </c>
      <c r="D87" s="1353" t="n">
        <f aca="false">IF(D76=0,0,D79/D76)</f>
        <v>0</v>
      </c>
      <c r="E87" s="1353" t="n">
        <f aca="false">IF(E76=0,0,E79/E76)</f>
        <v>0.745083327836774</v>
      </c>
      <c r="F87" s="1353" t="n">
        <f aca="false">IF(F76=0,0,F79/F76)</f>
        <v>0.745083327836774</v>
      </c>
      <c r="G87" s="1353" t="n">
        <f aca="false">IF(G76=0,0,G79/G76)</f>
        <v>0.745083327836774</v>
      </c>
      <c r="H87" s="1354" t="n">
        <f aca="false">IF(H76=0,0,H79/H76)</f>
        <v>0.745083327836774</v>
      </c>
    </row>
    <row r="88" customFormat="false" ht="12.75" hidden="true" customHeight="false" outlineLevel="0" collapsed="false">
      <c r="A88" s="1357" t="s">
        <v>492</v>
      </c>
      <c r="B88" s="1357"/>
      <c r="C88" s="1353"/>
      <c r="D88" s="1353"/>
      <c r="E88" s="1353"/>
      <c r="F88" s="1353"/>
      <c r="G88" s="1353"/>
      <c r="H88" s="1354"/>
    </row>
    <row r="89" customFormat="false" ht="39.75" hidden="true" customHeight="true" outlineLevel="0" collapsed="false">
      <c r="A89" s="1359" t="s">
        <v>493</v>
      </c>
      <c r="B89" s="1359"/>
      <c r="C89" s="1360" t="n">
        <f aca="false">IF(OR(C76=0,D76=0),0,(C71+C52-'Cash Flow'!C59)/((C76+D76)/2))</f>
        <v>0</v>
      </c>
      <c r="D89" s="1361"/>
      <c r="E89" s="1361"/>
      <c r="F89" s="1361"/>
      <c r="G89" s="1361"/>
      <c r="H89" s="1362"/>
    </row>
    <row r="98" customFormat="false" ht="12.75" hidden="false" customHeight="false" outlineLevel="0" collapsed="false">
      <c r="G98" s="831"/>
    </row>
    <row r="128" customFormat="false" ht="12.75" hidden="false" customHeight="false" outlineLevel="0" collapsed="false">
      <c r="A128" s="1311"/>
      <c r="B128" s="1311"/>
      <c r="C128" s="1311"/>
      <c r="D128" s="1311"/>
      <c r="E128" s="1311"/>
      <c r="F128" s="1311"/>
    </row>
    <row r="129" customFormat="false" ht="12.75" hidden="false" customHeight="false" outlineLevel="0" collapsed="false">
      <c r="A129" s="1311"/>
      <c r="B129" s="1311"/>
      <c r="C129" s="1311"/>
      <c r="D129" s="1311"/>
      <c r="E129" s="1311"/>
      <c r="F129" s="1311"/>
    </row>
    <row r="130" customFormat="false" ht="12.75" hidden="false" customHeight="false" outlineLevel="0" collapsed="false">
      <c r="A130" s="787"/>
      <c r="B130" s="787"/>
      <c r="C130" s="787"/>
      <c r="D130" s="787"/>
      <c r="E130" s="787"/>
      <c r="F130" s="787"/>
    </row>
    <row r="131" customFormat="false" ht="12.75" hidden="false" customHeight="false" outlineLevel="0" collapsed="false">
      <c r="A131" s="787"/>
      <c r="B131" s="1363"/>
      <c r="C131" s="1363"/>
      <c r="D131" s="1363"/>
      <c r="E131" s="1363"/>
      <c r="F131" s="1363"/>
      <c r="G131" s="1311"/>
    </row>
    <row r="132" customFormat="false" ht="12.75" hidden="false" customHeight="false" outlineLevel="0" collapsed="false">
      <c r="A132" s="787"/>
      <c r="B132" s="1363"/>
      <c r="C132" s="1363"/>
      <c r="D132" s="1363"/>
      <c r="E132" s="1363"/>
      <c r="F132" s="1363"/>
      <c r="G132" s="1311"/>
    </row>
    <row r="133" customFormat="false" ht="12.75" hidden="false" customHeight="false" outlineLevel="0" collapsed="false">
      <c r="A133" s="787"/>
      <c r="B133" s="1363"/>
      <c r="C133" s="1363"/>
      <c r="D133" s="1363"/>
      <c r="E133" s="1363"/>
      <c r="F133" s="1363"/>
      <c r="G133" s="1311"/>
    </row>
    <row r="134" customFormat="false" ht="12.75" hidden="false" customHeight="false" outlineLevel="0" collapsed="false">
      <c r="A134" s="787"/>
      <c r="B134" s="1363"/>
      <c r="C134" s="1363"/>
      <c r="D134" s="1363"/>
      <c r="E134" s="1363"/>
      <c r="F134" s="1363"/>
      <c r="G134" s="1311"/>
    </row>
    <row r="135" customFormat="false" ht="12.75" hidden="false" customHeight="false" outlineLevel="0" collapsed="false">
      <c r="A135" s="787"/>
      <c r="B135" s="1363"/>
      <c r="C135" s="1363"/>
      <c r="D135" s="1363"/>
      <c r="E135" s="1363"/>
      <c r="F135" s="1363"/>
      <c r="G135" s="1311"/>
    </row>
    <row r="136" customFormat="false" ht="12.75" hidden="false" customHeight="false" outlineLevel="0" collapsed="false">
      <c r="A136" s="787"/>
      <c r="B136" s="1363"/>
      <c r="C136" s="1363"/>
      <c r="D136" s="1363"/>
      <c r="E136" s="1363"/>
      <c r="F136" s="1363"/>
      <c r="G136" s="1311"/>
    </row>
    <row r="137" customFormat="false" ht="12.75" hidden="false" customHeight="false" outlineLevel="0" collapsed="false">
      <c r="A137" s="787"/>
      <c r="B137" s="1363"/>
      <c r="C137" s="1363"/>
      <c r="D137" s="1363"/>
      <c r="E137" s="1363"/>
      <c r="F137" s="1363"/>
      <c r="G137" s="1311"/>
    </row>
    <row r="138" customFormat="false" ht="12.75" hidden="false" customHeight="false" outlineLevel="0" collapsed="false">
      <c r="A138" s="787"/>
      <c r="B138" s="1363"/>
      <c r="C138" s="1363"/>
      <c r="D138" s="1363"/>
      <c r="E138" s="1363"/>
      <c r="F138" s="1363"/>
      <c r="G138" s="1311"/>
    </row>
    <row r="139" customFormat="false" ht="12.75" hidden="false" customHeight="false" outlineLevel="0" collapsed="false">
      <c r="B139" s="785"/>
      <c r="C139" s="785"/>
      <c r="D139" s="785"/>
      <c r="E139" s="785"/>
      <c r="F139" s="785"/>
    </row>
  </sheetData>
  <sheetProtection sheet="true" password="c356" objects="true" scenarios="true"/>
  <mergeCells count="24">
    <mergeCell ref="A1:H1"/>
    <mergeCell ref="A2:B3"/>
    <mergeCell ref="A11:B11"/>
    <mergeCell ref="C12:H13"/>
    <mergeCell ref="B19:H19"/>
    <mergeCell ref="B30:H30"/>
    <mergeCell ref="A31:A34"/>
    <mergeCell ref="B34:H34"/>
    <mergeCell ref="B45:H45"/>
    <mergeCell ref="A53:B53"/>
    <mergeCell ref="C54:H54"/>
    <mergeCell ref="A57:H57"/>
    <mergeCell ref="A73:B74"/>
    <mergeCell ref="A75:B75"/>
    <mergeCell ref="A80:B80"/>
    <mergeCell ref="A81:B81"/>
    <mergeCell ref="A82:B82"/>
    <mergeCell ref="A83:B83"/>
    <mergeCell ref="A84:B84"/>
    <mergeCell ref="A85:B85"/>
    <mergeCell ref="A86:B86"/>
    <mergeCell ref="A87:B87"/>
    <mergeCell ref="A88:B88"/>
    <mergeCell ref="A89:B89"/>
  </mergeCells>
  <hyperlinks>
    <hyperlink ref="B4" location="CFW_CropSales" display="#CFW_CropSales"/>
    <hyperlink ref="B5" location="CFW_BreedingSales" display="#CFW_BreedingSales"/>
    <hyperlink ref="B6" location="CFW_MarketSales" display="#CFW_MarketSales"/>
    <hyperlink ref="B7" location="CFW_48_50" display="#CFW_48_50"/>
    <hyperlink ref="B8" location="CFW_48_50" display="#CFW_48_50"/>
    <hyperlink ref="B9" location="CFW_AccRecNew" display="#CFW_AccRecNew"/>
    <hyperlink ref="B10" location="CFW_Other_Farm_Receipts" display="#CFW_Other_Farm_Receipts"/>
    <hyperlink ref="B14" location="CFW_Crops" display="#CFW_Crops"/>
    <hyperlink ref="B15" location="CFW_Crops" display="#CFW_Crops"/>
    <hyperlink ref="B16" location="CFW_Crops" display="#CFW_Crops"/>
    <hyperlink ref="B17" location="CFW_Crops" display="#CFW_Crops"/>
    <hyperlink ref="B18" location="CFW_OtherCropExp" display="#CFW_OtherCropExp"/>
    <hyperlink ref="B20" location="CFW_Livestock" display="#CFW_Livestock"/>
    <hyperlink ref="B21" location="CFW_Livestock" display="#CFW_Livestock"/>
    <hyperlink ref="B22" location="CFW_Livestock" display="#CFW_Livestock"/>
    <hyperlink ref="B23" location="CFW_Livestock" display="#CFW_Livestock"/>
    <hyperlink ref="B24" location="CFW_Livestock" display="#CFW_Livestock"/>
    <hyperlink ref="B25" location="CFW_Livestock" display="#CFW_Livestock"/>
    <hyperlink ref="B26" location="CFW_BreedingStockPurchases" display="#CFW_BreedingStockPurchases"/>
    <hyperlink ref="B27" location="CFW_MarketLivestockPurchases" display="#CFW_MarketLivestockPurchases"/>
    <hyperlink ref="B28" location="CFW_MarketingCharges" display="#CFW_MarketingCharges"/>
    <hyperlink ref="B29" location="CFW_OthLivestockExpenses" display="#CFW_OthLivestockExpenses"/>
    <hyperlink ref="B31" location="CFW_Equipment" display="#CFW_Equipment"/>
    <hyperlink ref="B32" location="CFW_Equipment" display="#CFW_Equipment"/>
    <hyperlink ref="B33" location="CFW_Equipment" display="#CFW_Equipment"/>
    <hyperlink ref="B35" location="CFW_OtherSmall" display="#CFW_OtherSmall"/>
    <hyperlink ref="B36" location="CFW_OtherSmall" display="#CFW_OtherSmall"/>
    <hyperlink ref="B37" location="CFW_OtherSmall" display="#CFW_OtherSmall"/>
    <hyperlink ref="B38" location="CFW_OtherSmall" display="#CFW_OtherSmall"/>
    <hyperlink ref="B39" location="CFW_OtherSmall" display="#CFW_OtherSmall"/>
    <hyperlink ref="B40" location="CFW_OtherSmall" display="#CFW_OtherSmall"/>
    <hyperlink ref="B41" location="CFW_OtherSmall" display="#CFW_OtherSmall"/>
    <hyperlink ref="B42" location="CFW_OtherSmall" display="#CFW_OtherSmall"/>
    <hyperlink ref="B43" location="CFW_OtherSmall" display="#CFW_OtherSmall"/>
    <hyperlink ref="B44" location="CFW_OtherCashOutflow" display="#CFW_OtherCashOutflow"/>
    <hyperlink ref="B46" location="CFW_AnnualCashRent" display="#CFW_AnnualCashRent"/>
    <hyperlink ref="B47" location="CFW_AccountsPayable" display="#CFW_AccountsPayable"/>
    <hyperlink ref="B48" location="CFW_RepayCashAdvance" display="#CFW_RepayCashAdvance"/>
    <hyperlink ref="B49" location="CFW_LeasePayments" display="Existing Lease Payments"/>
    <hyperlink ref="B50" location="CFW_LeasePayments" display="New Lease Payments"/>
    <hyperlink ref="B51" location="CFW_Interest_on_Operating_Loan" display="Interest on Operating Loan"/>
    <hyperlink ref="B52" location="CFW_TermLoanInterest" display="Interest on Term Debt"/>
    <hyperlink ref="B61" location="CropInv_Crops" display="Crop Inventory Change"/>
    <hyperlink ref="B62" location="LivestockInv" display="Livestock Inventory Change"/>
    <hyperlink ref="B63" location="Farm_Supplies" display="Supplies Inventory Change"/>
    <hyperlink ref="B64" location="Invest_GrowingCrops" display="Investment in Growing Crops, Change"/>
    <hyperlink ref="B65" location="AccoutsReceivableNew" display="Accounts Receivables Change"/>
    <hyperlink ref="B66" location="Accounts_Payable" display="Accounts Payables Change"/>
    <hyperlink ref="B67" location="Term_Debts" display="Accrued Interest Change"/>
  </hyperlinks>
  <printOptions headings="false" gridLines="false" gridLinesSet="true" horizontalCentered="true" verticalCentered="false"/>
  <pageMargins left="0.511805555555556" right="0.511805555555556" top="0.320138888888889" bottom="0.75" header="0" footer="0.329861111111111"/>
  <pageSetup paperSize="1" scale="100" fitToWidth="1" fitToHeight="1" pageOrder="downThenOver" orientation="portrait" blackAndWhite="false" draft="false" cellComments="none" horizontalDpi="300" verticalDpi="300" copies="1"/>
  <headerFooter differentFirst="false" differentOddEven="false">
    <oddHeader>&amp;L&amp;D&amp;C&amp;P&amp;N</oddHeader>
    <oddFooter>&amp;L&amp;D&amp;CPage &amp;P of &amp;N&amp;RManitoba Agriculture, Food and Rural Initiatives
&amp;"Arial,Italic"Farm Management</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97" width="34.71"/>
    <col collapsed="false" customWidth="true" hidden="false" outlineLevel="0" max="2" min="2" style="97" width="17.56"/>
    <col collapsed="false" customWidth="true" hidden="false" outlineLevel="0" max="3" min="3" style="97" width="12.7"/>
    <col collapsed="false" customWidth="true" hidden="false" outlineLevel="0" max="4" min="4" style="97" width="13.56"/>
    <col collapsed="false" customWidth="true" hidden="false" outlineLevel="0" max="6" min="5" style="97" width="12.7"/>
    <col collapsed="false" customWidth="false" hidden="false" outlineLevel="0" max="257" min="7" style="97" width="9.14"/>
  </cols>
  <sheetData>
    <row r="1" s="911" customFormat="true" ht="16.5" hidden="false" customHeight="false" outlineLevel="0" collapsed="false">
      <c r="A1" s="1313" t="s">
        <v>494</v>
      </c>
      <c r="B1" s="1313"/>
      <c r="C1" s="1313"/>
      <c r="D1" s="1313"/>
      <c r="E1" s="1313"/>
      <c r="F1" s="1313"/>
    </row>
    <row r="2" s="911" customFormat="true" ht="30" hidden="false" customHeight="true" outlineLevel="0" collapsed="false">
      <c r="A2" s="1364" t="s">
        <v>495</v>
      </c>
      <c r="B2" s="1365" t="str">
        <f aca="false">'Pro-Forma NW'!F62</f>
        <v> </v>
      </c>
      <c r="C2" s="1365"/>
      <c r="D2" s="1365"/>
      <c r="E2" s="1366" t="s">
        <v>496</v>
      </c>
      <c r="F2" s="1367" t="s">
        <v>497</v>
      </c>
      <c r="G2" s="1368"/>
    </row>
    <row r="3" s="911" customFormat="true" ht="12.75" hidden="false" customHeight="true" outlineLevel="0" collapsed="false">
      <c r="A3" s="1369" t="s">
        <v>498</v>
      </c>
      <c r="B3" s="1369"/>
      <c r="C3" s="1369"/>
      <c r="D3" s="1369"/>
      <c r="E3" s="1370" t="n">
        <f aca="false">'Income &amp; Exp'!C71</f>
        <v>0</v>
      </c>
      <c r="F3" s="1371" t="n">
        <f aca="false">'Income &amp; Exp'!C59</f>
        <v>0</v>
      </c>
      <c r="G3" s="1368"/>
    </row>
    <row r="4" s="911" customFormat="true" ht="12.75" hidden="false" customHeight="true" outlineLevel="0" collapsed="false">
      <c r="A4" s="1372" t="s">
        <v>468</v>
      </c>
      <c r="B4" s="1373" t="str">
        <f aca="false">'Cash Flow'!B16</f>
        <v>Off Farm Income</v>
      </c>
      <c r="C4" s="1373"/>
      <c r="D4" s="1373"/>
      <c r="E4" s="138" t="n">
        <f aca="false">'Cash Flow'!C16</f>
        <v>0</v>
      </c>
      <c r="F4" s="401" t="n">
        <f aca="false">'Cash Flow'!C16</f>
        <v>0</v>
      </c>
      <c r="G4" s="1368"/>
    </row>
    <row r="5" s="911" customFormat="true" ht="12.75" hidden="false" customHeight="false" outlineLevel="0" collapsed="false">
      <c r="A5" s="1372" t="s">
        <v>476</v>
      </c>
      <c r="B5" s="1374" t="str">
        <f aca="false">'Cash Flow'!B59</f>
        <v>Living Expenses, Income Tax &amp; Life Insurance</v>
      </c>
      <c r="C5" s="1374"/>
      <c r="D5" s="1374"/>
      <c r="E5" s="1375" t="n">
        <f aca="false">'Cash Flow'!C59</f>
        <v>0</v>
      </c>
      <c r="F5" s="568" t="n">
        <f aca="false">'Cash Flow'!C59</f>
        <v>0</v>
      </c>
      <c r="G5" s="1368"/>
    </row>
    <row r="6" s="911" customFormat="true" ht="12.75" hidden="false" customHeight="false" outlineLevel="0" collapsed="false">
      <c r="A6" s="1369" t="s">
        <v>499</v>
      </c>
      <c r="B6" s="1369"/>
      <c r="C6" s="1369"/>
      <c r="D6" s="1369"/>
      <c r="E6" s="1376" t="n">
        <f aca="false">E3+E4-E5</f>
        <v>0</v>
      </c>
      <c r="F6" s="570" t="n">
        <f aca="false">F3+F4-F5</f>
        <v>0</v>
      </c>
      <c r="G6" s="1368"/>
    </row>
    <row r="7" customFormat="false" ht="12.75" hidden="false" customHeight="false" outlineLevel="0" collapsed="false">
      <c r="A7" s="1377" t="s">
        <v>468</v>
      </c>
      <c r="B7" s="1378" t="s">
        <v>477</v>
      </c>
      <c r="C7" s="1378"/>
      <c r="D7" s="1378"/>
      <c r="E7" s="138" t="n">
        <f aca="false">+'Income &amp; Exp'!C68</f>
        <v>0</v>
      </c>
      <c r="F7" s="1379"/>
      <c r="G7" s="1368"/>
      <c r="H7" s="911"/>
    </row>
    <row r="8" customFormat="false" ht="12.75" hidden="false" customHeight="false" outlineLevel="0" collapsed="false">
      <c r="A8" s="1377"/>
      <c r="B8" s="1378" t="s">
        <v>478</v>
      </c>
      <c r="C8" s="1378"/>
      <c r="D8" s="1378"/>
      <c r="E8" s="138" t="n">
        <f aca="false">+'Income &amp; Exp'!C69</f>
        <v>0</v>
      </c>
      <c r="F8" s="1380"/>
      <c r="G8" s="1368"/>
      <c r="H8" s="911"/>
    </row>
    <row r="9" customFormat="false" ht="12.75" hidden="false" customHeight="true" outlineLevel="0" collapsed="false">
      <c r="A9" s="1377" t="s">
        <v>468</v>
      </c>
      <c r="B9" s="1381" t="s">
        <v>463</v>
      </c>
      <c r="C9" s="1381"/>
      <c r="D9" s="1382"/>
      <c r="E9" s="1375" t="n">
        <f aca="false">+'Income &amp; Exp'!C52</f>
        <v>0</v>
      </c>
      <c r="F9" s="568" t="n">
        <f aca="false">'Income &amp; Exp'!C52</f>
        <v>0</v>
      </c>
      <c r="G9" s="1368"/>
      <c r="H9" s="911"/>
    </row>
    <row r="10" customFormat="false" ht="12.75" hidden="false" customHeight="false" outlineLevel="0" collapsed="false">
      <c r="A10" s="1383" t="s">
        <v>500</v>
      </c>
      <c r="B10" s="1383"/>
      <c r="C10" s="1383"/>
      <c r="D10" s="1383"/>
      <c r="E10" s="1384" t="n">
        <f aca="false">SUM(E6:E9)</f>
        <v>0</v>
      </c>
      <c r="F10" s="570" t="n">
        <f aca="false">SUM(F6:F9)</f>
        <v>0</v>
      </c>
      <c r="G10" s="1368"/>
      <c r="H10" s="911"/>
    </row>
    <row r="11" customFormat="false" ht="12.75" hidden="false" customHeight="false" outlineLevel="0" collapsed="false">
      <c r="A11" s="1385" t="s">
        <v>476</v>
      </c>
      <c r="B11" s="1386" t="s">
        <v>501</v>
      </c>
      <c r="C11" s="1386"/>
      <c r="D11" s="1387"/>
      <c r="E11" s="1388"/>
      <c r="F11" s="1389"/>
      <c r="G11" s="1368"/>
      <c r="H11" s="911"/>
    </row>
    <row r="12" customFormat="false" ht="19.5" hidden="false" customHeight="true" outlineLevel="0" collapsed="false">
      <c r="A12" s="1390" t="s">
        <v>502</v>
      </c>
      <c r="B12" s="1391" t="s">
        <v>122</v>
      </c>
      <c r="C12" s="1391" t="s">
        <v>503</v>
      </c>
      <c r="D12" s="1391" t="s">
        <v>181</v>
      </c>
      <c r="E12" s="1392"/>
      <c r="F12" s="1389"/>
      <c r="G12" s="1368"/>
      <c r="H12" s="911"/>
    </row>
    <row r="13" customFormat="false" ht="12.75" hidden="false" customHeight="false" outlineLevel="0" collapsed="false">
      <c r="A13" s="1393" t="n">
        <f aca="false">Proposal!A33</f>
        <v>0</v>
      </c>
      <c r="B13" s="142" t="n">
        <f aca="false">Proposal!J33</f>
        <v>0</v>
      </c>
      <c r="C13" s="142" t="n">
        <f aca="false">Proposal!K33</f>
        <v>0</v>
      </c>
      <c r="D13" s="204" t="n">
        <f aca="false">+B13+C13</f>
        <v>0</v>
      </c>
      <c r="E13" s="1392"/>
      <c r="F13" s="1394"/>
      <c r="G13" s="1368"/>
      <c r="H13" s="911"/>
    </row>
    <row r="14" customFormat="false" ht="12.75" hidden="false" customHeight="false" outlineLevel="0" collapsed="false">
      <c r="A14" s="1393" t="n">
        <f aca="false">Proposal!A34</f>
        <v>0</v>
      </c>
      <c r="B14" s="142" t="n">
        <f aca="false">Proposal!J34</f>
        <v>0</v>
      </c>
      <c r="C14" s="142" t="n">
        <f aca="false">Proposal!K34</f>
        <v>0</v>
      </c>
      <c r="D14" s="204" t="n">
        <f aca="false">+B14+C14</f>
        <v>0</v>
      </c>
      <c r="E14" s="1392"/>
      <c r="F14" s="1389"/>
      <c r="G14" s="1368"/>
      <c r="H14" s="911"/>
    </row>
    <row r="15" customFormat="false" ht="12.75" hidden="false" customHeight="false" outlineLevel="0" collapsed="false">
      <c r="A15" s="1393" t="n">
        <f aca="false">Proposal!A35</f>
        <v>0</v>
      </c>
      <c r="B15" s="142" t="n">
        <f aca="false">Proposal!J35</f>
        <v>0</v>
      </c>
      <c r="C15" s="142" t="n">
        <f aca="false">Proposal!K35</f>
        <v>0</v>
      </c>
      <c r="D15" s="204" t="n">
        <f aca="false">+B15+C15</f>
        <v>0</v>
      </c>
      <c r="E15" s="1392"/>
      <c r="F15" s="1389"/>
      <c r="G15" s="1368"/>
      <c r="H15" s="911"/>
    </row>
    <row r="16" customFormat="false" ht="12.75" hidden="false" customHeight="false" outlineLevel="0" collapsed="false">
      <c r="A16" s="1393" t="n">
        <f aca="false">Proposal!A36</f>
        <v>0</v>
      </c>
      <c r="B16" s="142" t="n">
        <f aca="false">Proposal!J36</f>
        <v>0</v>
      </c>
      <c r="C16" s="142" t="n">
        <f aca="false">Proposal!K36</f>
        <v>0</v>
      </c>
      <c r="D16" s="204" t="n">
        <f aca="false">+B16+C16</f>
        <v>0</v>
      </c>
      <c r="E16" s="1392"/>
      <c r="F16" s="1389"/>
      <c r="G16" s="1368"/>
      <c r="H16" s="911"/>
    </row>
    <row r="17" customFormat="false" ht="12.75" hidden="false" customHeight="false" outlineLevel="0" collapsed="false">
      <c r="A17" s="1393" t="n">
        <f aca="false">Proposal!A37</f>
        <v>0</v>
      </c>
      <c r="B17" s="142" t="n">
        <f aca="false">Proposal!J37</f>
        <v>0</v>
      </c>
      <c r="C17" s="142" t="n">
        <f aca="false">Proposal!K37</f>
        <v>0</v>
      </c>
      <c r="D17" s="204" t="n">
        <f aca="false">+B17+C17</f>
        <v>0</v>
      </c>
      <c r="E17" s="1392"/>
      <c r="F17" s="1389"/>
      <c r="G17" s="1368"/>
      <c r="H17" s="911"/>
    </row>
    <row r="18" customFormat="false" ht="12.75" hidden="false" customHeight="false" outlineLevel="0" collapsed="false">
      <c r="A18" s="1393" t="n">
        <f aca="false">Proposal!A38</f>
        <v>0</v>
      </c>
      <c r="B18" s="142" t="n">
        <f aca="false">Proposal!J38</f>
        <v>0</v>
      </c>
      <c r="C18" s="142" t="n">
        <f aca="false">Proposal!K38</f>
        <v>0</v>
      </c>
      <c r="D18" s="204" t="n">
        <f aca="false">+B18+C18</f>
        <v>0</v>
      </c>
      <c r="E18" s="1392"/>
      <c r="F18" s="1389"/>
      <c r="G18" s="1368"/>
      <c r="H18" s="911"/>
    </row>
    <row r="19" customFormat="false" ht="12.75" hidden="false" customHeight="false" outlineLevel="0" collapsed="false">
      <c r="A19" s="1395" t="n">
        <f aca="false">Debt!A30</f>
        <v>0</v>
      </c>
      <c r="B19" s="142" t="n">
        <f aca="false">Debt!M30</f>
        <v>0</v>
      </c>
      <c r="C19" s="142" t="n">
        <f aca="false">Debt!J30</f>
        <v>0</v>
      </c>
      <c r="D19" s="204" t="n">
        <f aca="false">+B19+C19</f>
        <v>0</v>
      </c>
      <c r="E19" s="1392"/>
      <c r="F19" s="1389"/>
      <c r="G19" s="1368"/>
      <c r="H19" s="911"/>
    </row>
    <row r="20" customFormat="false" ht="12.75" hidden="false" customHeight="false" outlineLevel="0" collapsed="false">
      <c r="A20" s="1395" t="n">
        <f aca="false">Debt!A31</f>
        <v>0</v>
      </c>
      <c r="B20" s="142" t="n">
        <f aca="false">Debt!M31</f>
        <v>0</v>
      </c>
      <c r="C20" s="142" t="n">
        <f aca="false">Debt!J31</f>
        <v>0</v>
      </c>
      <c r="D20" s="204" t="n">
        <f aca="false">+B20+C20</f>
        <v>0</v>
      </c>
      <c r="E20" s="1392"/>
      <c r="F20" s="1389"/>
      <c r="G20" s="1368"/>
      <c r="H20" s="911"/>
    </row>
    <row r="21" customFormat="false" ht="12.75" hidden="false" customHeight="false" outlineLevel="0" collapsed="false">
      <c r="A21" s="1395" t="n">
        <f aca="false">Debt!A32</f>
        <v>0</v>
      </c>
      <c r="B21" s="142" t="n">
        <f aca="false">Debt!M32</f>
        <v>0</v>
      </c>
      <c r="C21" s="142" t="n">
        <f aca="false">Debt!J32</f>
        <v>0</v>
      </c>
      <c r="D21" s="204" t="n">
        <f aca="false">+B21+C21</f>
        <v>0</v>
      </c>
      <c r="E21" s="1392"/>
      <c r="F21" s="1389"/>
      <c r="G21" s="1368"/>
      <c r="H21" s="911"/>
    </row>
    <row r="22" customFormat="false" ht="12.75" hidden="false" customHeight="false" outlineLevel="0" collapsed="false">
      <c r="A22" s="1395" t="n">
        <f aca="false">Debt!A33</f>
        <v>0</v>
      </c>
      <c r="B22" s="142" t="n">
        <f aca="false">Debt!M33</f>
        <v>0</v>
      </c>
      <c r="C22" s="142" t="n">
        <f aca="false">Debt!J33</f>
        <v>0</v>
      </c>
      <c r="D22" s="204" t="n">
        <f aca="false">+B22+C22</f>
        <v>0</v>
      </c>
      <c r="E22" s="1392"/>
      <c r="F22" s="1389"/>
      <c r="G22" s="1368"/>
      <c r="H22" s="911"/>
    </row>
    <row r="23" customFormat="false" ht="12.75" hidden="false" customHeight="false" outlineLevel="0" collapsed="false">
      <c r="A23" s="1395" t="n">
        <f aca="false">Debt!A34</f>
        <v>0</v>
      </c>
      <c r="B23" s="142" t="n">
        <f aca="false">Debt!M34</f>
        <v>0</v>
      </c>
      <c r="C23" s="142" t="n">
        <f aca="false">Debt!J34</f>
        <v>0</v>
      </c>
      <c r="D23" s="204" t="n">
        <f aca="false">+B23+C23</f>
        <v>0</v>
      </c>
      <c r="E23" s="1392"/>
      <c r="F23" s="1389"/>
      <c r="G23" s="1368"/>
      <c r="H23" s="911"/>
    </row>
    <row r="24" customFormat="false" ht="12.75" hidden="false" customHeight="false" outlineLevel="0" collapsed="false">
      <c r="A24" s="1395" t="n">
        <f aca="false">Debt!A35</f>
        <v>0</v>
      </c>
      <c r="B24" s="142" t="n">
        <f aca="false">Debt!M35</f>
        <v>0</v>
      </c>
      <c r="C24" s="142" t="n">
        <f aca="false">Debt!J35</f>
        <v>0</v>
      </c>
      <c r="D24" s="204" t="n">
        <f aca="false">+B24+C24</f>
        <v>0</v>
      </c>
      <c r="E24" s="1392"/>
      <c r="F24" s="1389"/>
      <c r="G24" s="1368"/>
      <c r="H24" s="911"/>
    </row>
    <row r="25" customFormat="false" ht="12.75" hidden="false" customHeight="false" outlineLevel="0" collapsed="false">
      <c r="A25" s="1395" t="n">
        <f aca="false">Debt!A36</f>
        <v>0</v>
      </c>
      <c r="B25" s="142" t="n">
        <f aca="false">Debt!M36</f>
        <v>0</v>
      </c>
      <c r="C25" s="142" t="n">
        <f aca="false">Debt!J36</f>
        <v>0</v>
      </c>
      <c r="D25" s="204" t="n">
        <f aca="false">+B25+C25</f>
        <v>0</v>
      </c>
      <c r="E25" s="1392"/>
      <c r="F25" s="1389"/>
      <c r="G25" s="1368"/>
      <c r="H25" s="911"/>
    </row>
    <row r="26" customFormat="false" ht="12.75" hidden="false" customHeight="false" outlineLevel="0" collapsed="false">
      <c r="A26" s="1395" t="n">
        <f aca="false">Debt!A37</f>
        <v>0</v>
      </c>
      <c r="B26" s="142" t="n">
        <f aca="false">Debt!M37</f>
        <v>0</v>
      </c>
      <c r="C26" s="142" t="n">
        <f aca="false">Debt!J37</f>
        <v>0</v>
      </c>
      <c r="D26" s="204" t="n">
        <f aca="false">+B26+C26</f>
        <v>0</v>
      </c>
      <c r="E26" s="1392"/>
      <c r="F26" s="1389"/>
      <c r="G26" s="1368"/>
      <c r="H26" s="911"/>
    </row>
    <row r="27" customFormat="false" ht="12.75" hidden="false" customHeight="false" outlineLevel="0" collapsed="false">
      <c r="A27" s="1395" t="n">
        <f aca="false">Debt!A38</f>
        <v>0</v>
      </c>
      <c r="B27" s="142" t="n">
        <f aca="false">Debt!M38</f>
        <v>0</v>
      </c>
      <c r="C27" s="142" t="n">
        <f aca="false">Debt!J38</f>
        <v>0</v>
      </c>
      <c r="D27" s="204" t="n">
        <f aca="false">+B27+C27</f>
        <v>0</v>
      </c>
      <c r="E27" s="1392"/>
      <c r="F27" s="1389"/>
      <c r="G27" s="1368"/>
      <c r="H27" s="911"/>
    </row>
    <row r="28" customFormat="false" ht="12.75" hidden="false" customHeight="false" outlineLevel="0" collapsed="false">
      <c r="A28" s="1395" t="n">
        <f aca="false">Debt!A39</f>
        <v>0</v>
      </c>
      <c r="B28" s="142" t="n">
        <f aca="false">Debt!M39</f>
        <v>0</v>
      </c>
      <c r="C28" s="142" t="n">
        <f aca="false">Debt!J39</f>
        <v>0</v>
      </c>
      <c r="D28" s="204" t="n">
        <f aca="false">+B28+C28</f>
        <v>0</v>
      </c>
      <c r="E28" s="1392"/>
      <c r="F28" s="1389"/>
      <c r="G28" s="1368"/>
      <c r="H28" s="911"/>
    </row>
    <row r="29" customFormat="false" ht="12.75" hidden="false" customHeight="false" outlineLevel="0" collapsed="false">
      <c r="A29" s="1395" t="n">
        <f aca="false">Debt!A40</f>
        <v>0</v>
      </c>
      <c r="B29" s="142" t="n">
        <f aca="false">Debt!M40</f>
        <v>0</v>
      </c>
      <c r="C29" s="142" t="n">
        <f aca="false">Debt!J40</f>
        <v>0</v>
      </c>
      <c r="D29" s="204" t="n">
        <f aca="false">+B29+C29</f>
        <v>0</v>
      </c>
      <c r="E29" s="1392"/>
      <c r="F29" s="1389"/>
      <c r="G29" s="1368"/>
      <c r="H29" s="911"/>
    </row>
    <row r="30" customFormat="false" ht="12.75" hidden="false" customHeight="false" outlineLevel="0" collapsed="false">
      <c r="A30" s="1395" t="n">
        <f aca="false">Debt!A41</f>
        <v>0</v>
      </c>
      <c r="B30" s="142" t="n">
        <f aca="false">Debt!M41</f>
        <v>0</v>
      </c>
      <c r="C30" s="142" t="n">
        <f aca="false">Debt!J41</f>
        <v>0</v>
      </c>
      <c r="D30" s="204" t="n">
        <f aca="false">+B30+C30</f>
        <v>0</v>
      </c>
      <c r="E30" s="1392"/>
      <c r="F30" s="1389"/>
      <c r="G30" s="1368"/>
      <c r="H30" s="911"/>
    </row>
    <row r="31" customFormat="false" ht="12.75" hidden="false" customHeight="false" outlineLevel="0" collapsed="false">
      <c r="A31" s="1395" t="n">
        <f aca="false">Debt!A42</f>
        <v>0</v>
      </c>
      <c r="B31" s="1375" t="n">
        <f aca="false">Debt!M42</f>
        <v>0</v>
      </c>
      <c r="C31" s="1375" t="n">
        <f aca="false">Debt!J42</f>
        <v>0</v>
      </c>
      <c r="D31" s="1396" t="n">
        <f aca="false">+B31+C31</f>
        <v>0</v>
      </c>
      <c r="E31" s="1392"/>
      <c r="F31" s="1389"/>
      <c r="G31" s="1368"/>
      <c r="H31" s="911"/>
    </row>
    <row r="32" customFormat="false" ht="12.75" hidden="false" customHeight="false" outlineLevel="0" collapsed="false">
      <c r="A32" s="1397" t="s">
        <v>504</v>
      </c>
      <c r="B32" s="1398"/>
      <c r="C32" s="1398"/>
      <c r="D32" s="1399" t="n">
        <f aca="false">+B32+C32</f>
        <v>0</v>
      </c>
      <c r="E32" s="1392"/>
      <c r="F32" s="1389"/>
      <c r="G32" s="1368"/>
      <c r="H32" s="911"/>
    </row>
    <row r="33" customFormat="false" ht="12.75" hidden="false" customHeight="false" outlineLevel="0" collapsed="false">
      <c r="A33" s="1400" t="s">
        <v>505</v>
      </c>
      <c r="B33" s="1401" t="n">
        <f aca="false">SUM(B13:B31)-B32</f>
        <v>0</v>
      </c>
      <c r="C33" s="1401" t="n">
        <f aca="false">SUM(C13:C31)-C32</f>
        <v>0</v>
      </c>
      <c r="D33" s="1401" t="n">
        <f aca="false">SUM(D13:D31)-D32</f>
        <v>0</v>
      </c>
      <c r="E33" s="1392"/>
      <c r="F33" s="1389"/>
      <c r="G33" s="1368"/>
      <c r="H33" s="911"/>
    </row>
    <row r="34" customFormat="false" ht="19.5" hidden="false" customHeight="true" outlineLevel="0" collapsed="false">
      <c r="A34" s="1402" t="s">
        <v>506</v>
      </c>
      <c r="B34" s="1402"/>
      <c r="C34" s="1402"/>
      <c r="D34" s="1402"/>
      <c r="E34" s="1392"/>
      <c r="F34" s="1389"/>
      <c r="G34" s="1368"/>
      <c r="H34" s="911"/>
    </row>
    <row r="35" customFormat="false" ht="12.75" hidden="false" customHeight="false" outlineLevel="0" collapsed="false">
      <c r="A35" s="1393" t="n">
        <f aca="false">Proposal!A41</f>
        <v>0</v>
      </c>
      <c r="B35" s="142" t="n">
        <f aca="false">Proposal!J41</f>
        <v>0</v>
      </c>
      <c r="C35" s="142" t="n">
        <f aca="false">Proposal!K41</f>
        <v>0</v>
      </c>
      <c r="D35" s="204" t="n">
        <f aca="false">+B35+C35</f>
        <v>0</v>
      </c>
      <c r="E35" s="1392"/>
      <c r="F35" s="1389"/>
      <c r="G35" s="1368"/>
      <c r="H35" s="911"/>
    </row>
    <row r="36" customFormat="false" ht="12.75" hidden="false" customHeight="false" outlineLevel="0" collapsed="false">
      <c r="A36" s="1393" t="n">
        <f aca="false">Proposal!A42</f>
        <v>0</v>
      </c>
      <c r="B36" s="142" t="n">
        <f aca="false">Proposal!J42</f>
        <v>0</v>
      </c>
      <c r="C36" s="142" t="n">
        <f aca="false">Proposal!K42</f>
        <v>0</v>
      </c>
      <c r="D36" s="204" t="n">
        <f aca="false">+B36+C36</f>
        <v>0</v>
      </c>
      <c r="E36" s="1392"/>
      <c r="F36" s="1389"/>
      <c r="G36" s="1368"/>
      <c r="H36" s="911"/>
    </row>
    <row r="37" customFormat="false" ht="12.75" hidden="false" customHeight="false" outlineLevel="0" collapsed="false">
      <c r="A37" s="1393" t="n">
        <f aca="false">Debt!A45</f>
        <v>0</v>
      </c>
      <c r="B37" s="142" t="n">
        <f aca="false">Debt!M45</f>
        <v>0</v>
      </c>
      <c r="C37" s="142" t="n">
        <f aca="false">Debt!J45</f>
        <v>0</v>
      </c>
      <c r="D37" s="204" t="n">
        <f aca="false">+B37+C37</f>
        <v>0</v>
      </c>
      <c r="E37" s="1392"/>
      <c r="F37" s="1389"/>
      <c r="G37" s="1368"/>
      <c r="H37" s="911"/>
    </row>
    <row r="38" customFormat="false" ht="12.75" hidden="false" customHeight="false" outlineLevel="0" collapsed="false">
      <c r="A38" s="1393" t="n">
        <f aca="false">Debt!A46</f>
        <v>0</v>
      </c>
      <c r="B38" s="142" t="n">
        <f aca="false">Debt!M46</f>
        <v>0</v>
      </c>
      <c r="C38" s="142" t="n">
        <f aca="false">Debt!J46</f>
        <v>0</v>
      </c>
      <c r="D38" s="204" t="n">
        <f aca="false">+B38+C38</f>
        <v>0</v>
      </c>
      <c r="E38" s="1392"/>
      <c r="F38" s="1389"/>
      <c r="G38" s="1368"/>
      <c r="H38" s="911"/>
    </row>
    <row r="39" customFormat="false" ht="12.75" hidden="false" customHeight="false" outlineLevel="0" collapsed="false">
      <c r="A39" s="1393" t="n">
        <f aca="false">Debt!A47</f>
        <v>0</v>
      </c>
      <c r="B39" s="142" t="n">
        <f aca="false">Debt!M47</f>
        <v>0</v>
      </c>
      <c r="C39" s="142" t="n">
        <f aca="false">Debt!J47</f>
        <v>0</v>
      </c>
      <c r="D39" s="204" t="n">
        <f aca="false">+B39+C39</f>
        <v>0</v>
      </c>
      <c r="E39" s="1392"/>
      <c r="F39" s="1389"/>
      <c r="G39" s="1368"/>
      <c r="H39" s="911"/>
    </row>
    <row r="40" customFormat="false" ht="12.75" hidden="false" customHeight="false" outlineLevel="0" collapsed="false">
      <c r="A40" s="1393" t="n">
        <f aca="false">Debt!A48</f>
        <v>0</v>
      </c>
      <c r="B40" s="142" t="n">
        <f aca="false">Debt!M48</f>
        <v>0</v>
      </c>
      <c r="C40" s="142" t="n">
        <f aca="false">Debt!J48</f>
        <v>0</v>
      </c>
      <c r="D40" s="204" t="n">
        <f aca="false">+B40+C40</f>
        <v>0</v>
      </c>
      <c r="E40" s="1403"/>
      <c r="F40" s="1404"/>
      <c r="G40" s="1368"/>
      <c r="H40" s="911"/>
    </row>
    <row r="41" customFormat="false" ht="12.75" hidden="false" customHeight="false" outlineLevel="0" collapsed="false">
      <c r="A41" s="1393" t="n">
        <f aca="false">Debt!A49</f>
        <v>0</v>
      </c>
      <c r="B41" s="142" t="n">
        <f aca="false">Debt!M49</f>
        <v>0</v>
      </c>
      <c r="C41" s="142" t="n">
        <f aca="false">Debt!J49</f>
        <v>0</v>
      </c>
      <c r="D41" s="138" t="n">
        <f aca="false">+B41+C41</f>
        <v>0</v>
      </c>
      <c r="F41" s="1404"/>
      <c r="G41" s="1368"/>
      <c r="H41" s="911"/>
    </row>
    <row r="42" customFormat="false" ht="12.75" hidden="false" customHeight="false" outlineLevel="0" collapsed="false">
      <c r="A42" s="1393" t="n">
        <f aca="false">Debt!A50</f>
        <v>0</v>
      </c>
      <c r="B42" s="1375" t="n">
        <f aca="false">Debt!M50</f>
        <v>0</v>
      </c>
      <c r="C42" s="1375" t="n">
        <f aca="false">Debt!J50</f>
        <v>0</v>
      </c>
      <c r="D42" s="1405" t="n">
        <f aca="false">+B42+C42</f>
        <v>0</v>
      </c>
      <c r="F42" s="1404"/>
      <c r="G42" s="1368"/>
      <c r="H42" s="911"/>
    </row>
    <row r="43" customFormat="false" ht="12.75" hidden="false" customHeight="true" outlineLevel="0" collapsed="false">
      <c r="A43" s="1397" t="s">
        <v>507</v>
      </c>
      <c r="B43" s="1398"/>
      <c r="C43" s="1398"/>
      <c r="D43" s="204" t="n">
        <f aca="false">+B43+C43</f>
        <v>0</v>
      </c>
      <c r="E43" s="1406" t="s">
        <v>508</v>
      </c>
      <c r="F43" s="1407" t="s">
        <v>497</v>
      </c>
      <c r="G43" s="1368"/>
      <c r="H43" s="911"/>
    </row>
    <row r="44" customFormat="false" ht="12.75" hidden="false" customHeight="true" outlineLevel="0" collapsed="false">
      <c r="A44" s="1400" t="s">
        <v>509</v>
      </c>
      <c r="B44" s="1401" t="n">
        <f aca="false">SUM(B35:B42)-B43</f>
        <v>0</v>
      </c>
      <c r="C44" s="1401" t="n">
        <f aca="false">SUM(C35:C42)-C43</f>
        <v>0</v>
      </c>
      <c r="D44" s="1401" t="n">
        <f aca="false">SUM(D35:D42)-D43</f>
        <v>0</v>
      </c>
      <c r="E44" s="1406"/>
      <c r="F44" s="1407"/>
      <c r="G44" s="1368"/>
      <c r="H44" s="911"/>
    </row>
    <row r="45" customFormat="false" ht="24" hidden="false" customHeight="true" outlineLevel="0" collapsed="false">
      <c r="A45" s="1408" t="s">
        <v>510</v>
      </c>
      <c r="B45" s="1409" t="n">
        <f aca="false">B33+B44</f>
        <v>0</v>
      </c>
      <c r="C45" s="1409" t="n">
        <f aca="false">C33+C44</f>
        <v>0</v>
      </c>
      <c r="D45" s="1409" t="n">
        <f aca="false">D33+D44</f>
        <v>0</v>
      </c>
      <c r="E45" s="1410" t="n">
        <f aca="false">D45</f>
        <v>0</v>
      </c>
      <c r="F45" s="1411" t="n">
        <f aca="false">D45</f>
        <v>0</v>
      </c>
      <c r="G45" s="911"/>
      <c r="H45" s="911"/>
    </row>
    <row r="46" customFormat="false" ht="22.5" hidden="false" customHeight="true" outlineLevel="0" collapsed="false">
      <c r="A46" s="1412" t="s">
        <v>511</v>
      </c>
      <c r="B46" s="1412"/>
      <c r="C46" s="1412"/>
      <c r="D46" s="1412"/>
      <c r="E46" s="1413" t="n">
        <f aca="false">+E10-E45</f>
        <v>0</v>
      </c>
      <c r="F46" s="1414" t="n">
        <f aca="false">+F10-F45</f>
        <v>0</v>
      </c>
      <c r="G46" s="911"/>
      <c r="H46" s="911"/>
    </row>
    <row r="47" customFormat="false" ht="6.75" hidden="false" customHeight="true" outlineLevel="0" collapsed="false">
      <c r="A47" s="1415"/>
      <c r="B47" s="1416"/>
      <c r="C47" s="1416"/>
      <c r="D47" s="1416"/>
      <c r="E47" s="1417"/>
      <c r="F47" s="1417"/>
      <c r="G47" s="911"/>
      <c r="H47" s="911"/>
    </row>
    <row r="48" customFormat="false" ht="30" hidden="false" customHeight="true" outlineLevel="0" collapsed="false">
      <c r="A48" s="1418" t="s">
        <v>512</v>
      </c>
      <c r="B48" s="1418"/>
      <c r="C48" s="1419" t="s">
        <v>94</v>
      </c>
      <c r="D48" s="1419" t="s">
        <v>95</v>
      </c>
      <c r="E48" s="1419" t="s">
        <v>513</v>
      </c>
      <c r="F48" s="1420" t="s">
        <v>514</v>
      </c>
    </row>
    <row r="49" customFormat="false" ht="12.75" hidden="false" customHeight="false" outlineLevel="0" collapsed="false">
      <c r="A49" s="1421" t="s">
        <v>481</v>
      </c>
      <c r="B49" s="1421"/>
      <c r="C49" s="937" t="n">
        <f aca="false">'Pro-Forma NW'!C17</f>
        <v>0</v>
      </c>
      <c r="D49" s="937" t="n">
        <f aca="false">'Pro-Forma NW'!D17</f>
        <v>0</v>
      </c>
      <c r="E49" s="937" t="n">
        <f aca="false">D49-C49</f>
        <v>0</v>
      </c>
      <c r="F49" s="1422" t="n">
        <f aca="false">IF(C49=0,0,E49/C49)</f>
        <v>0</v>
      </c>
    </row>
    <row r="50" customFormat="false" ht="12.75" hidden="false" customHeight="false" outlineLevel="0" collapsed="false">
      <c r="A50" s="1423" t="s">
        <v>214</v>
      </c>
      <c r="B50" s="1423"/>
      <c r="C50" s="937" t="n">
        <f aca="false">'Pro-Forma NW'!C49</f>
        <v>0</v>
      </c>
      <c r="D50" s="937" t="n">
        <f aca="false">'Pro-Forma NW'!D49</f>
        <v>0</v>
      </c>
      <c r="E50" s="937" t="n">
        <f aca="false">D50-C50</f>
        <v>0</v>
      </c>
      <c r="F50" s="1424" t="n">
        <f aca="false">IF(C50=0,0,E50/C50)</f>
        <v>0</v>
      </c>
    </row>
    <row r="51" customFormat="false" ht="12.75" hidden="false" customHeight="false" outlineLevel="0" collapsed="false">
      <c r="A51" s="1423" t="s">
        <v>482</v>
      </c>
      <c r="B51" s="1423"/>
      <c r="C51" s="937" t="n">
        <f aca="false">'Pro-Forma NW'!G17</f>
        <v>0</v>
      </c>
      <c r="D51" s="937" t="n">
        <f aca="false">'Pro-Forma NW'!H17</f>
        <v>0</v>
      </c>
      <c r="E51" s="937" t="n">
        <f aca="false">D51-C51</f>
        <v>0</v>
      </c>
      <c r="F51" s="1424" t="n">
        <f aca="false">IF(C51=0,0,E51/C51)</f>
        <v>0</v>
      </c>
    </row>
    <row r="52" customFormat="false" ht="12.75" hidden="false" customHeight="false" outlineLevel="0" collapsed="false">
      <c r="A52" s="1423" t="s">
        <v>483</v>
      </c>
      <c r="B52" s="1423"/>
      <c r="C52" s="937" t="n">
        <f aca="false">'Pro-Forma NW'!G49</f>
        <v>0</v>
      </c>
      <c r="D52" s="937" t="n">
        <f aca="false">'Pro-Forma NW'!H49</f>
        <v>0</v>
      </c>
      <c r="E52" s="937" t="n">
        <f aca="false">D52-C52</f>
        <v>0</v>
      </c>
      <c r="F52" s="1424" t="n">
        <f aca="false">IF(C52=0,0,E52/C52)</f>
        <v>0</v>
      </c>
    </row>
    <row r="53" customFormat="false" ht="13.5" hidden="false" customHeight="false" outlineLevel="0" collapsed="false">
      <c r="A53" s="1425" t="s">
        <v>216</v>
      </c>
      <c r="B53" s="1425"/>
      <c r="C53" s="937" t="n">
        <f aca="false">'Pro-Forma NW'!G51</f>
        <v>0</v>
      </c>
      <c r="D53" s="937" t="n">
        <f aca="false">'Pro-Forma NW'!H58</f>
        <v>0</v>
      </c>
      <c r="E53" s="937" t="n">
        <f aca="false">D53-C53</f>
        <v>0</v>
      </c>
      <c r="F53" s="1426" t="n">
        <f aca="false">IF(C53=0,0,E53/C53)</f>
        <v>0</v>
      </c>
    </row>
    <row r="54" customFormat="false" ht="13.5" hidden="false" customHeight="false" outlineLevel="0" collapsed="false">
      <c r="A54" s="1427" t="s">
        <v>484</v>
      </c>
      <c r="B54" s="1427"/>
      <c r="C54" s="1428"/>
      <c r="D54" s="1428"/>
      <c r="E54" s="1428"/>
      <c r="F54" s="1429"/>
    </row>
    <row r="55" customFormat="false" ht="12.75" hidden="false" customHeight="false" outlineLevel="0" collapsed="false">
      <c r="A55" s="1430" t="s">
        <v>485</v>
      </c>
      <c r="B55" s="1430"/>
      <c r="C55" s="1431" t="n">
        <f aca="false">IF(C51=0,0,C49/C51)</f>
        <v>0</v>
      </c>
      <c r="D55" s="1431" t="n">
        <f aca="false">IF(D51=0,0,D49/D51)</f>
        <v>0</v>
      </c>
      <c r="E55" s="1431" t="n">
        <f aca="false">D55-C55</f>
        <v>0</v>
      </c>
      <c r="F55" s="1424" t="n">
        <f aca="false">IF(C55=0,0,E55/C55)</f>
        <v>0</v>
      </c>
    </row>
    <row r="56" customFormat="false" ht="12.75" hidden="false" customHeight="false" outlineLevel="0" collapsed="false">
      <c r="A56" s="1432" t="s">
        <v>486</v>
      </c>
      <c r="B56" s="1432"/>
      <c r="C56" s="1431" t="n">
        <f aca="false">IF(C52=0,0,C51/C52)</f>
        <v>0</v>
      </c>
      <c r="D56" s="1431" t="n">
        <f aca="false">IF(D52=0,0,D51/D52)</f>
        <v>0</v>
      </c>
      <c r="E56" s="1431" t="n">
        <f aca="false">D56-C56</f>
        <v>0</v>
      </c>
      <c r="F56" s="1424" t="n">
        <f aca="false">IF(C56=0,0,E56/C56)</f>
        <v>0</v>
      </c>
    </row>
    <row r="57" customFormat="false" ht="12.75" hidden="false" customHeight="false" outlineLevel="0" collapsed="false">
      <c r="A57" s="1433" t="s">
        <v>487</v>
      </c>
      <c r="B57" s="1433"/>
      <c r="C57" s="937" t="n">
        <f aca="false">C49-C51</f>
        <v>0</v>
      </c>
      <c r="D57" s="937" t="n">
        <f aca="false">D49-D51</f>
        <v>0</v>
      </c>
      <c r="E57" s="937" t="n">
        <f aca="false">D57-C57</f>
        <v>0</v>
      </c>
      <c r="F57" s="1424" t="n">
        <f aca="false">IF(C57=0,0,IF(C57&lt;0,ABS(E57/C57),E57/C57))</f>
        <v>0</v>
      </c>
    </row>
    <row r="58" customFormat="false" ht="12.75" hidden="false" customHeight="false" outlineLevel="0" collapsed="false">
      <c r="A58" s="1434" t="s">
        <v>488</v>
      </c>
      <c r="B58" s="1434"/>
      <c r="C58" s="1431"/>
      <c r="D58" s="1431"/>
      <c r="E58" s="1431"/>
      <c r="F58" s="1424"/>
    </row>
    <row r="59" customFormat="false" ht="12.75" hidden="false" customHeight="false" outlineLevel="0" collapsed="false">
      <c r="A59" s="1435" t="s">
        <v>489</v>
      </c>
      <c r="B59" s="1435"/>
      <c r="C59" s="1431" t="n">
        <f aca="false">IF(C53=0,0,C52/C53)</f>
        <v>0</v>
      </c>
      <c r="D59" s="1431" t="n">
        <f aca="false">IF(D53=0,0,D52/D53)</f>
        <v>0</v>
      </c>
      <c r="E59" s="1431" t="n">
        <f aca="false">D59-C59</f>
        <v>0</v>
      </c>
      <c r="F59" s="1424" t="n">
        <f aca="false">IF(C59=0,0,E59/C59)</f>
        <v>0</v>
      </c>
    </row>
    <row r="60" customFormat="false" ht="12.75" hidden="false" customHeight="false" outlineLevel="0" collapsed="false">
      <c r="A60" s="1433" t="s">
        <v>490</v>
      </c>
      <c r="B60" s="1433"/>
      <c r="C60" s="1431" t="n">
        <f aca="false">IF(C50=0,0,C52/C50)</f>
        <v>0</v>
      </c>
      <c r="D60" s="1431" t="n">
        <f aca="false">IF(D50=0,0,D52/D50)</f>
        <v>0</v>
      </c>
      <c r="E60" s="1431" t="n">
        <f aca="false">D60-C60</f>
        <v>0</v>
      </c>
      <c r="F60" s="1424" t="n">
        <f aca="false">IF(C60=0,0,E60/C60)</f>
        <v>0</v>
      </c>
    </row>
    <row r="61" customFormat="false" ht="12.75" hidden="false" customHeight="false" outlineLevel="0" collapsed="false">
      <c r="A61" s="1433" t="s">
        <v>491</v>
      </c>
      <c r="B61" s="1433"/>
      <c r="C61" s="1431" t="n">
        <f aca="false">IF(C50=0,0,C53/C50)</f>
        <v>0</v>
      </c>
      <c r="D61" s="1431" t="n">
        <f aca="false">IF(D50=0,0,D53/D50)</f>
        <v>0</v>
      </c>
      <c r="E61" s="1431" t="n">
        <f aca="false">D61-C61</f>
        <v>0</v>
      </c>
      <c r="F61" s="1424" t="n">
        <f aca="false">IF(C61=0,0,E61/C61)</f>
        <v>0</v>
      </c>
    </row>
    <row r="62" customFormat="false" ht="12.75" hidden="false" customHeight="false" outlineLevel="0" collapsed="false">
      <c r="A62" s="1434" t="s">
        <v>492</v>
      </c>
      <c r="B62" s="1434"/>
      <c r="C62" s="1431"/>
      <c r="D62" s="1431"/>
      <c r="E62" s="1431"/>
      <c r="F62" s="1424"/>
    </row>
    <row r="63" customFormat="false" ht="35.25" hidden="false" customHeight="true" outlineLevel="0" collapsed="false">
      <c r="A63" s="1436" t="s">
        <v>493</v>
      </c>
      <c r="B63" s="1436"/>
      <c r="C63" s="1437"/>
      <c r="D63" s="1438" t="n">
        <f aca="false">IF(OR(C50=0,D50=0),0,(E3+E9-E5)/((C50+D50)/2))</f>
        <v>0</v>
      </c>
      <c r="E63" s="1439"/>
      <c r="F63" s="1440"/>
    </row>
    <row r="64" customFormat="false" ht="27" hidden="false" customHeight="true" outlineLevel="0" collapsed="false">
      <c r="A64" s="1441" t="s">
        <v>515</v>
      </c>
      <c r="B64" s="1441"/>
      <c r="C64" s="1437"/>
      <c r="D64" s="1442" t="n">
        <f aca="false">IF(F45=0,0,F10/F45)</f>
        <v>0</v>
      </c>
      <c r="E64" s="1437"/>
      <c r="F64" s="1443"/>
    </row>
    <row r="65" customFormat="false" ht="27" hidden="false" customHeight="true" outlineLevel="0" collapsed="false">
      <c r="A65" s="1444" t="s">
        <v>516</v>
      </c>
      <c r="B65" s="1444"/>
      <c r="C65" s="1445"/>
      <c r="D65" s="1446" t="n">
        <f aca="false">IF(E45=0,0,E10/E45)</f>
        <v>0</v>
      </c>
      <c r="E65" s="1445"/>
      <c r="F65" s="1447"/>
    </row>
    <row r="66" customFormat="false" ht="6" hidden="false" customHeight="true" outlineLevel="0" collapsed="false"/>
    <row r="67" customFormat="false" ht="12.75" hidden="false" customHeight="true" outlineLevel="0" collapsed="false">
      <c r="A67" s="1055" t="s">
        <v>285</v>
      </c>
      <c r="B67" s="1055"/>
      <c r="C67" s="1055"/>
      <c r="D67" s="1055"/>
      <c r="E67" s="1055"/>
      <c r="F67" s="1055"/>
      <c r="G67" s="1448"/>
      <c r="H67" s="1448"/>
      <c r="I67" s="1448"/>
      <c r="J67" s="1448"/>
      <c r="K67" s="1448"/>
      <c r="L67" s="1448"/>
      <c r="M67" s="1448"/>
      <c r="N67" s="1448"/>
      <c r="O67" s="1448"/>
      <c r="P67" s="1448"/>
      <c r="Q67" s="1448"/>
      <c r="R67" s="1448"/>
      <c r="S67" s="1448"/>
      <c r="T67" s="1448"/>
      <c r="U67" s="1448"/>
      <c r="V67" s="1448"/>
    </row>
    <row r="68" customFormat="false" ht="12.75" hidden="false" customHeight="false" outlineLevel="0" collapsed="false">
      <c r="A68" s="1055"/>
      <c r="B68" s="1055"/>
      <c r="C68" s="1055"/>
      <c r="D68" s="1055"/>
      <c r="E68" s="1055"/>
      <c r="F68" s="1055"/>
      <c r="G68" s="1448"/>
      <c r="H68" s="1448"/>
      <c r="I68" s="1448"/>
      <c r="J68" s="1448"/>
      <c r="K68" s="1448"/>
      <c r="L68" s="1448"/>
      <c r="M68" s="1448"/>
      <c r="N68" s="1448"/>
      <c r="O68" s="1448"/>
      <c r="P68" s="1448"/>
      <c r="Q68" s="1448"/>
      <c r="R68" s="1448"/>
      <c r="S68" s="1448"/>
      <c r="T68" s="1448"/>
      <c r="U68" s="1448"/>
      <c r="V68" s="1448"/>
    </row>
    <row r="69" customFormat="false" ht="12.75" hidden="false" customHeight="false" outlineLevel="0" collapsed="false">
      <c r="A69" s="1449"/>
      <c r="B69" s="1449"/>
      <c r="C69" s="1449"/>
      <c r="D69" s="1449"/>
      <c r="E69" s="1449"/>
      <c r="F69" s="1449"/>
      <c r="G69" s="1448"/>
      <c r="H69" s="1448"/>
      <c r="I69" s="1448"/>
      <c r="J69" s="1448"/>
      <c r="K69" s="1448"/>
      <c r="L69" s="1448"/>
      <c r="M69" s="1448"/>
      <c r="N69" s="1448"/>
      <c r="O69" s="1448"/>
      <c r="P69" s="1448"/>
      <c r="Q69" s="1448"/>
      <c r="R69" s="1448"/>
      <c r="S69" s="1448"/>
      <c r="T69" s="1448"/>
      <c r="U69" s="1448"/>
      <c r="V69" s="1448"/>
    </row>
    <row r="70" customFormat="false" ht="12.75" hidden="false" customHeight="false" outlineLevel="0" collapsed="false">
      <c r="A70" s="1448"/>
      <c r="B70" s="1448"/>
      <c r="C70" s="1448"/>
      <c r="D70" s="1448"/>
      <c r="E70" s="1448"/>
      <c r="F70" s="1448"/>
      <c r="G70" s="1448"/>
      <c r="H70" s="1448"/>
      <c r="I70" s="1448"/>
      <c r="J70" s="1448"/>
      <c r="K70" s="1448"/>
      <c r="L70" s="1448"/>
      <c r="M70" s="1448"/>
      <c r="N70" s="1448"/>
      <c r="O70" s="1448"/>
      <c r="P70" s="1448"/>
      <c r="Q70" s="1448"/>
      <c r="R70" s="1448"/>
      <c r="S70" s="1448"/>
      <c r="T70" s="1448"/>
      <c r="U70" s="1448"/>
      <c r="V70" s="1448"/>
    </row>
    <row r="71" customFormat="false" ht="12.75" hidden="false" customHeight="false" outlineLevel="0" collapsed="false">
      <c r="A71" s="1448"/>
      <c r="B71" s="1448"/>
      <c r="C71" s="1448"/>
      <c r="D71" s="1448"/>
      <c r="E71" s="1448"/>
      <c r="F71" s="1448"/>
      <c r="G71" s="1448"/>
      <c r="H71" s="1448"/>
      <c r="I71" s="1448"/>
      <c r="J71" s="1448"/>
      <c r="K71" s="1448"/>
      <c r="L71" s="1448"/>
      <c r="M71" s="1448"/>
      <c r="N71" s="1448"/>
      <c r="O71" s="1448"/>
      <c r="P71" s="1448"/>
      <c r="Q71" s="1448"/>
      <c r="R71" s="1448"/>
      <c r="S71" s="1448"/>
      <c r="T71" s="1448"/>
      <c r="U71" s="1448"/>
      <c r="V71" s="1448"/>
    </row>
    <row r="72" customFormat="false" ht="12.75" hidden="false" customHeight="false" outlineLevel="0" collapsed="false">
      <c r="A72" s="1448"/>
      <c r="B72" s="1448"/>
      <c r="C72" s="1448"/>
      <c r="D72" s="1448"/>
      <c r="E72" s="1448"/>
      <c r="F72" s="1448"/>
      <c r="G72" s="1448"/>
      <c r="H72" s="1448"/>
      <c r="I72" s="1448"/>
      <c r="J72" s="1448"/>
      <c r="K72" s="1448"/>
      <c r="L72" s="1448"/>
      <c r="M72" s="1448"/>
      <c r="N72" s="1448"/>
      <c r="O72" s="1448"/>
      <c r="P72" s="1448"/>
      <c r="Q72" s="1448"/>
      <c r="R72" s="1448"/>
      <c r="S72" s="1448"/>
      <c r="T72" s="1448"/>
      <c r="U72" s="1448"/>
      <c r="V72" s="1448"/>
    </row>
  </sheetData>
  <sheetProtection sheet="true" password="c356" objects="true" scenarios="true"/>
  <mergeCells count="33">
    <mergeCell ref="A1:F1"/>
    <mergeCell ref="B2:D2"/>
    <mergeCell ref="A3:D3"/>
    <mergeCell ref="B4:D4"/>
    <mergeCell ref="B5:D5"/>
    <mergeCell ref="A6:D6"/>
    <mergeCell ref="B7:D7"/>
    <mergeCell ref="B8:D8"/>
    <mergeCell ref="B9:C9"/>
    <mergeCell ref="A10:D10"/>
    <mergeCell ref="A34:D34"/>
    <mergeCell ref="E43:E44"/>
    <mergeCell ref="F43:F44"/>
    <mergeCell ref="A46:D46"/>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7:F68"/>
  </mergeCells>
  <hyperlinks>
    <hyperlink ref="B4" location="CFW_Off_Farm_Income2" display="#CFW_Off_Farm_Income2"/>
    <hyperlink ref="B5" location="CFW_LivingExpensesIncomeTax" display="#CFW_LivingExpensesIncomeTax"/>
    <hyperlink ref="B7" location="IncExp_Depreciation" display="Depreciation on Buildings"/>
    <hyperlink ref="B8" location="IncExp_Depreciation" display="Depreciation on Machinery &amp; Equipment"/>
    <hyperlink ref="B9" location="CFW_TermLoanInterest" display="Interest on Term Debt"/>
    <hyperlink ref="A13" location="New_Term_Borrowings" display="#New_Term_Borrowings"/>
    <hyperlink ref="A14" location="New_Term_Borrowings" display="#New_Term_Borrowings"/>
    <hyperlink ref="A15" location="New_Term_Borrowings" display="#New_Term_Borrowings"/>
    <hyperlink ref="A16" location="New_Term_Borrowings" display="#New_Term_Borrowings"/>
    <hyperlink ref="A17" location="New_Term_Borrowings" display="#New_Term_Borrowings"/>
    <hyperlink ref="A18" location="New_Term_Borrowings" display="#New_Term_Borrowings"/>
    <hyperlink ref="A19" location="Term_Debts" display="#Term_Debts"/>
    <hyperlink ref="A20" location="Term_Debts" display="#Term_Debts"/>
    <hyperlink ref="A21" location="Term_Debts" display="#Term_Debts"/>
    <hyperlink ref="A22" location="Term_Debts" display="#Term_Debts"/>
    <hyperlink ref="A23" location="Term_Debts" display="#Term_Debts"/>
    <hyperlink ref="A24" location="Term_Debts" display="#Term_Debts"/>
    <hyperlink ref="A25" location="Term_Debts" display="#Term_Debts"/>
    <hyperlink ref="A26" location="Term_Debts" display="#Term_Debts"/>
    <hyperlink ref="A27" location="Term_Debts" display="#Term_Debts"/>
    <hyperlink ref="A28" location="Term_Debts" display="#Term_Debts"/>
    <hyperlink ref="A29" location="Term_Debts" display="#Term_Debts"/>
    <hyperlink ref="A30" location="Term_Debts" display="#Term_Debts"/>
    <hyperlink ref="A31" location="Term_Debts" display="#Term_Debts"/>
    <hyperlink ref="A32" location="Term_Debts" display="Less: Non-Reoccurring Intermediate Pmts"/>
    <hyperlink ref="A35" location="New_Term_Borrowings" display="#New_Term_Borrowings"/>
    <hyperlink ref="A36" location="New_Term_Borrowings" display="#New_Term_Borrowings"/>
    <hyperlink ref="A37" location="Term_Debts" display="#Term_Debts"/>
    <hyperlink ref="A38" location="Term_Debts" display="#Term_Debts"/>
    <hyperlink ref="A39" location="Term_Debts" display="#Term_Debts"/>
    <hyperlink ref="A40" location="Term_Debts" display="#Term_Debts"/>
    <hyperlink ref="A41" location="Term_Debts" display="#Term_Debts"/>
    <hyperlink ref="A42" location="Term_Debts" display="#Term_Debts"/>
    <hyperlink ref="A43" location="Term_Debts" display="Less: Non-Reoccurring Long Term Pmts"/>
  </hyperlinks>
  <printOptions headings="false" gridLines="false" gridLinesSet="true" horizontalCentered="true" verticalCentered="false"/>
  <pageMargins left="0.511805555555556" right="0.511805555555556" top="0.270138888888889" bottom="0.6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D&amp;CPage &amp;P of &amp;N&amp;RManitoba Agriculture, Food and Rural Initiatives
&amp;"Arial,Italic"Farm Management</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8"/>
  <sheetViews>
    <sheetView showFormulas="false" showGridLines="false" showRowColHeaders="true" showZeros="false" rightToLeft="false" tabSelected="false" showOutlineSymbols="true" defaultGridColor="true" view="normal" topLeftCell="A73" colorId="64" zoomScale="90" zoomScaleNormal="9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3.14"/>
    <col collapsed="false" customWidth="true" hidden="false" outlineLevel="0" max="8" min="3" style="0" width="11.28"/>
  </cols>
  <sheetData>
    <row r="1" customFormat="false" ht="16.5" hidden="true" customHeight="false" outlineLevel="0" collapsed="false">
      <c r="A1" s="1278" t="s">
        <v>454</v>
      </c>
      <c r="B1" s="1278"/>
      <c r="C1" s="1278"/>
      <c r="D1" s="1278"/>
      <c r="E1" s="1278"/>
      <c r="F1" s="1278"/>
      <c r="G1" s="1278"/>
      <c r="H1" s="1278"/>
    </row>
    <row r="2" customFormat="false" ht="25.5" hidden="true" customHeight="false" outlineLevel="0" collapsed="false">
      <c r="A2" s="1450"/>
      <c r="B2" s="1450"/>
      <c r="C2" s="1280" t="s">
        <v>455</v>
      </c>
      <c r="D2" s="1281" t="s">
        <v>456</v>
      </c>
      <c r="E2" s="1282" t="s">
        <v>456</v>
      </c>
      <c r="F2" s="1281" t="s">
        <v>456</v>
      </c>
      <c r="G2" s="1451" t="s">
        <v>456</v>
      </c>
      <c r="H2" s="1452" t="s">
        <v>456</v>
      </c>
    </row>
    <row r="3" customFormat="false" ht="12.75" hidden="true" customHeight="false" outlineLevel="0" collapsed="false">
      <c r="A3" s="1450"/>
      <c r="B3" s="1450"/>
      <c r="C3" s="1285" t="n">
        <f aca="false">Cover!F8</f>
        <v>0</v>
      </c>
      <c r="D3" s="1286" t="n">
        <f aca="false">YEAR($C$3)-1</f>
        <v>1898</v>
      </c>
      <c r="E3" s="1287" t="n">
        <f aca="false">YEAR($C$3)-2</f>
        <v>1897</v>
      </c>
      <c r="F3" s="1286" t="n">
        <f aca="false">YEAR($C$3)-3</f>
        <v>1896</v>
      </c>
      <c r="G3" s="1342" t="n">
        <f aca="false">YEAR($C$3)-4</f>
        <v>1895</v>
      </c>
      <c r="H3" s="1343" t="n">
        <f aca="false">YEAR($C$3)-5</f>
        <v>1894</v>
      </c>
    </row>
    <row r="4" customFormat="false" ht="12.75" hidden="true" customHeight="false" outlineLevel="0" collapsed="false">
      <c r="A4" s="1290" t="s">
        <v>457</v>
      </c>
      <c r="B4" s="1082" t="str">
        <f aca="false">'Cash Flow'!B5</f>
        <v>Crop Sales</v>
      </c>
      <c r="C4" s="1291" t="n">
        <f aca="false">'Cash Flow'!C5</f>
        <v>0</v>
      </c>
      <c r="D4" s="1292" t="n">
        <v>1</v>
      </c>
      <c r="E4" s="1292" t="n">
        <v>1</v>
      </c>
      <c r="F4" s="1292" t="n">
        <v>1</v>
      </c>
      <c r="G4" s="1292" t="n">
        <v>1</v>
      </c>
      <c r="H4" s="1294" t="n">
        <v>1</v>
      </c>
    </row>
    <row r="5" customFormat="false" ht="12.75" hidden="true" customHeight="false" outlineLevel="0" collapsed="false">
      <c r="A5" s="1290"/>
      <c r="B5" s="1082" t="str">
        <f aca="false">'Cash Flow'!B6</f>
        <v>Breeding Livestock Sales</v>
      </c>
      <c r="C5" s="180" t="n">
        <f aca="false">'Cash Flow'!C6</f>
        <v>0</v>
      </c>
      <c r="D5" s="1292" t="n">
        <v>1</v>
      </c>
      <c r="E5" s="1292" t="n">
        <v>1</v>
      </c>
      <c r="F5" s="1292" t="n">
        <v>1</v>
      </c>
      <c r="G5" s="1292" t="n">
        <v>1</v>
      </c>
      <c r="H5" s="1294" t="n">
        <v>1</v>
      </c>
    </row>
    <row r="6" customFormat="false" ht="12.75" hidden="true" customHeight="false" outlineLevel="0" collapsed="false">
      <c r="A6" s="1290"/>
      <c r="B6" s="1082" t="str">
        <f aca="false">'Cash Flow'!B7</f>
        <v>Market Livestock Sales</v>
      </c>
      <c r="C6" s="180" t="n">
        <f aca="false">'Cash Flow'!C7</f>
        <v>0</v>
      </c>
      <c r="D6" s="1292" t="n">
        <v>1</v>
      </c>
      <c r="E6" s="1292" t="n">
        <v>1</v>
      </c>
      <c r="F6" s="1292" t="n">
        <v>1</v>
      </c>
      <c r="G6" s="1292" t="n">
        <v>1</v>
      </c>
      <c r="H6" s="1294" t="n">
        <v>1</v>
      </c>
    </row>
    <row r="7" customFormat="false" ht="12.75" hidden="true" customHeight="false" outlineLevel="0" collapsed="false">
      <c r="A7" s="1290"/>
      <c r="B7" s="1082" t="str">
        <f aca="false">'Cash Flow'!B8</f>
        <v>Livestock Products</v>
      </c>
      <c r="C7" s="180" t="n">
        <f aca="false">'Cash Flow'!C8</f>
        <v>0</v>
      </c>
      <c r="D7" s="1292" t="n">
        <v>1</v>
      </c>
      <c r="E7" s="1292" t="n">
        <v>1</v>
      </c>
      <c r="F7" s="1292" t="n">
        <v>1</v>
      </c>
      <c r="G7" s="1292" t="n">
        <v>1</v>
      </c>
      <c r="H7" s="1294" t="n">
        <v>1</v>
      </c>
    </row>
    <row r="8" customFormat="false" ht="12.75" hidden="true" customHeight="false" outlineLevel="0" collapsed="false">
      <c r="A8" s="1290"/>
      <c r="B8" s="1082" t="str">
        <f aca="false">'Cash Flow'!B9</f>
        <v>Custom Work</v>
      </c>
      <c r="C8" s="180" t="n">
        <f aca="false">'Cash Flow'!C9</f>
        <v>0</v>
      </c>
      <c r="D8" s="1292" t="n">
        <v>1</v>
      </c>
      <c r="E8" s="1292" t="n">
        <v>1</v>
      </c>
      <c r="F8" s="1292" t="n">
        <v>1</v>
      </c>
      <c r="G8" s="1292" t="n">
        <v>1</v>
      </c>
      <c r="H8" s="1294" t="n">
        <v>1</v>
      </c>
    </row>
    <row r="9" customFormat="false" ht="12.75" hidden="true" customHeight="false" outlineLevel="0" collapsed="false">
      <c r="A9" s="1290"/>
      <c r="B9" s="1082" t="str">
        <f aca="false">'Cash Flow'!B10</f>
        <v>Accounts Receivable</v>
      </c>
      <c r="C9" s="180" t="n">
        <f aca="false">'Cash Flow'!C10</f>
        <v>0</v>
      </c>
      <c r="D9" s="1292" t="n">
        <v>1</v>
      </c>
      <c r="E9" s="1292" t="n">
        <v>1</v>
      </c>
      <c r="F9" s="1292" t="n">
        <v>1</v>
      </c>
      <c r="G9" s="1292" t="n">
        <v>1</v>
      </c>
      <c r="H9" s="1294" t="n">
        <v>1</v>
      </c>
    </row>
    <row r="10" customFormat="false" ht="12.75" hidden="true" customHeight="false" outlineLevel="0" collapsed="false">
      <c r="A10" s="1290"/>
      <c r="B10" s="1082" t="str">
        <f aca="false">'Cash Flow'!B11</f>
        <v>Other Farm Income</v>
      </c>
      <c r="C10" s="180" t="n">
        <f aca="false">'Cash Flow'!C11</f>
        <v>0</v>
      </c>
      <c r="D10" s="1292" t="n">
        <v>1</v>
      </c>
      <c r="E10" s="1292" t="n">
        <v>1</v>
      </c>
      <c r="F10" s="1292" t="n">
        <v>1</v>
      </c>
      <c r="G10" s="1292" t="n">
        <v>1</v>
      </c>
      <c r="H10" s="1294" t="n">
        <v>1</v>
      </c>
    </row>
    <row r="11" customFormat="false" ht="12.75" hidden="true" customHeight="false" outlineLevel="0" collapsed="false">
      <c r="A11" s="1296" t="s">
        <v>458</v>
      </c>
      <c r="B11" s="1296"/>
      <c r="C11" s="502" t="n">
        <f aca="false">SUM(C4:C10)</f>
        <v>0</v>
      </c>
      <c r="D11" s="502" t="n">
        <f aca="false">SUM(D4:D10)</f>
        <v>7</v>
      </c>
      <c r="E11" s="502" t="n">
        <f aca="false">SUM(E4:E10)</f>
        <v>7</v>
      </c>
      <c r="F11" s="502" t="n">
        <f aca="false">SUM(F4:F10)</f>
        <v>7</v>
      </c>
      <c r="G11" s="502" t="n">
        <f aca="false">SUM(G4:G10)</f>
        <v>7</v>
      </c>
      <c r="H11" s="299" t="n">
        <f aca="false">SUM(H4:H10)</f>
        <v>7</v>
      </c>
    </row>
    <row r="12" customFormat="false" ht="12.75" hidden="true" customHeight="false" outlineLevel="0" collapsed="false">
      <c r="A12" s="1290"/>
      <c r="B12" s="1297"/>
      <c r="C12" s="1298"/>
      <c r="D12" s="1298"/>
      <c r="E12" s="1298"/>
      <c r="F12" s="1298"/>
      <c r="G12" s="1298"/>
      <c r="H12" s="1298"/>
    </row>
    <row r="13" customFormat="false" ht="12.75" hidden="true" customHeight="false" outlineLevel="0" collapsed="false">
      <c r="A13" s="1299" t="s">
        <v>459</v>
      </c>
      <c r="B13" s="787"/>
      <c r="C13" s="1298"/>
      <c r="D13" s="1298"/>
      <c r="E13" s="1298"/>
      <c r="F13" s="1298"/>
      <c r="G13" s="1298"/>
      <c r="H13" s="1298"/>
    </row>
    <row r="14" customFormat="false" ht="12.75" hidden="true" customHeight="false" outlineLevel="0" collapsed="false">
      <c r="A14" s="1300" t="s">
        <v>460</v>
      </c>
      <c r="B14" s="1301" t="str">
        <f aca="false">'Cash Flow'!B20</f>
        <v>Seed Purchases, Cleaning and Treatment</v>
      </c>
      <c r="C14" s="180" t="n">
        <f aca="false">'Cash Flow'!C20</f>
        <v>0</v>
      </c>
      <c r="D14" s="1292" t="n">
        <v>1</v>
      </c>
      <c r="E14" s="1292" t="n">
        <v>1</v>
      </c>
      <c r="F14" s="1292" t="n">
        <v>1</v>
      </c>
      <c r="G14" s="1292" t="n">
        <v>1</v>
      </c>
      <c r="H14" s="1294" t="n">
        <v>1</v>
      </c>
    </row>
    <row r="15" customFormat="false" ht="12.75" hidden="true" customHeight="false" outlineLevel="0" collapsed="false">
      <c r="A15" s="1300"/>
      <c r="B15" s="1301" t="str">
        <f aca="false">'Cash Flow'!B21</f>
        <v>Fertilizer</v>
      </c>
      <c r="C15" s="180" t="n">
        <f aca="false">'Cash Flow'!C21</f>
        <v>0</v>
      </c>
      <c r="D15" s="1292" t="n">
        <v>1</v>
      </c>
      <c r="E15" s="1292" t="n">
        <v>1</v>
      </c>
      <c r="F15" s="1292" t="n">
        <v>1</v>
      </c>
      <c r="G15" s="1292" t="n">
        <v>1</v>
      </c>
      <c r="H15" s="1294" t="n">
        <v>1</v>
      </c>
    </row>
    <row r="16" customFormat="false" ht="12.75" hidden="true" customHeight="false" outlineLevel="0" collapsed="false">
      <c r="A16" s="1300"/>
      <c r="B16" s="1301" t="str">
        <f aca="false">'Cash Flow'!B22</f>
        <v>Chemicals (Weed &amp; Insect Sprays)</v>
      </c>
      <c r="C16" s="180" t="n">
        <f aca="false">'Cash Flow'!C22</f>
        <v>0</v>
      </c>
      <c r="D16" s="1292" t="n">
        <v>1</v>
      </c>
      <c r="E16" s="1292" t="n">
        <v>1</v>
      </c>
      <c r="F16" s="1292" t="n">
        <v>1</v>
      </c>
      <c r="G16" s="1292" t="n">
        <v>1</v>
      </c>
      <c r="H16" s="1294" t="n">
        <v>1</v>
      </c>
    </row>
    <row r="17" customFormat="false" ht="12.75" hidden="true" customHeight="false" outlineLevel="0" collapsed="false">
      <c r="A17" s="1300"/>
      <c r="B17" s="1301" t="str">
        <f aca="false">'Cash Flow'!B23</f>
        <v>Hail &amp; Crop Insurance</v>
      </c>
      <c r="C17" s="180" t="n">
        <f aca="false">'Cash Flow'!C23</f>
        <v>0</v>
      </c>
      <c r="D17" s="1292" t="n">
        <v>1</v>
      </c>
      <c r="E17" s="1292" t="n">
        <v>1</v>
      </c>
      <c r="F17" s="1292" t="n">
        <v>1</v>
      </c>
      <c r="G17" s="1292" t="n">
        <v>1</v>
      </c>
      <c r="H17" s="1294" t="n">
        <v>1</v>
      </c>
    </row>
    <row r="18" customFormat="false" ht="12.75" hidden="true" customHeight="false" outlineLevel="0" collapsed="false">
      <c r="A18" s="1300"/>
      <c r="B18" s="1301" t="str">
        <f aca="false">'Cash Flow'!B24</f>
        <v>Other Crop Expenses</v>
      </c>
      <c r="C18" s="180" t="n">
        <f aca="false">'Cash Flow'!C24</f>
        <v>0</v>
      </c>
      <c r="D18" s="1292" t="n">
        <v>1</v>
      </c>
      <c r="E18" s="1292" t="n">
        <v>1</v>
      </c>
      <c r="F18" s="1292" t="n">
        <v>1</v>
      </c>
      <c r="G18" s="1292" t="n">
        <v>1</v>
      </c>
      <c r="H18" s="1294" t="n">
        <v>1</v>
      </c>
    </row>
    <row r="19" customFormat="false" ht="12.75" hidden="true" customHeight="true" outlineLevel="0" collapsed="false">
      <c r="A19" s="1300"/>
      <c r="B19" s="1302"/>
      <c r="C19" s="1302"/>
      <c r="D19" s="1302"/>
      <c r="E19" s="1302"/>
      <c r="F19" s="1302"/>
      <c r="G19" s="1302"/>
      <c r="H19" s="1302"/>
    </row>
    <row r="20" customFormat="false" ht="12.75" hidden="true" customHeight="false" outlineLevel="0" collapsed="false">
      <c r="A20" s="1300" t="s">
        <v>461</v>
      </c>
      <c r="B20" s="1301" t="str">
        <f aca="false">'Cash Flow'!B25</f>
        <v>Feed Purchases - Grain &amp; Hay</v>
      </c>
      <c r="C20" s="180" t="n">
        <f aca="false">'Cash Flow'!C25</f>
        <v>0</v>
      </c>
      <c r="D20" s="1292" t="n">
        <v>1</v>
      </c>
      <c r="E20" s="1292" t="n">
        <v>1</v>
      </c>
      <c r="F20" s="1292" t="n">
        <v>1</v>
      </c>
      <c r="G20" s="1292" t="n">
        <v>1</v>
      </c>
      <c r="H20" s="1294" t="n">
        <v>1</v>
      </c>
    </row>
    <row r="21" customFormat="false" ht="12.75" hidden="true" customHeight="false" outlineLevel="0" collapsed="false">
      <c r="A21" s="1300"/>
      <c r="B21" s="1301" t="str">
        <f aca="false">'Cash Flow'!B26</f>
        <v>Feed Purchases - Commercial</v>
      </c>
      <c r="C21" s="180" t="n">
        <f aca="false">'Cash Flow'!C26</f>
        <v>0</v>
      </c>
      <c r="D21" s="1292" t="n">
        <v>1</v>
      </c>
      <c r="E21" s="1292" t="n">
        <v>1</v>
      </c>
      <c r="F21" s="1292" t="n">
        <v>1</v>
      </c>
      <c r="G21" s="1292" t="n">
        <v>1</v>
      </c>
      <c r="H21" s="1294" t="n">
        <v>1</v>
      </c>
    </row>
    <row r="22" customFormat="false" ht="12.75" hidden="true" customHeight="false" outlineLevel="0" collapsed="false">
      <c r="A22" s="1300"/>
      <c r="B22" s="1301" t="str">
        <f aca="false">'Cash Flow'!B27</f>
        <v>Salt, Minerals, Vitamins</v>
      </c>
      <c r="C22" s="180" t="n">
        <f aca="false">'Cash Flow'!C27</f>
        <v>0</v>
      </c>
      <c r="D22" s="1292" t="n">
        <v>1</v>
      </c>
      <c r="E22" s="1292" t="n">
        <v>1</v>
      </c>
      <c r="F22" s="1292" t="n">
        <v>1</v>
      </c>
      <c r="G22" s="1292" t="n">
        <v>1</v>
      </c>
      <c r="H22" s="1294" t="n">
        <v>1</v>
      </c>
    </row>
    <row r="23" customFormat="false" ht="12.75" hidden="true" customHeight="false" outlineLevel="0" collapsed="false">
      <c r="A23" s="1300"/>
      <c r="B23" s="1301" t="str">
        <f aca="false">'Cash Flow'!B28</f>
        <v>Pasture Rent</v>
      </c>
      <c r="C23" s="180" t="n">
        <f aca="false">'Cash Flow'!C28</f>
        <v>0</v>
      </c>
      <c r="D23" s="1292" t="n">
        <v>1</v>
      </c>
      <c r="E23" s="1292" t="n">
        <v>1</v>
      </c>
      <c r="F23" s="1292" t="n">
        <v>1</v>
      </c>
      <c r="G23" s="1292" t="n">
        <v>1</v>
      </c>
      <c r="H23" s="1294" t="n">
        <v>1</v>
      </c>
    </row>
    <row r="24" customFormat="false" ht="12.75" hidden="true" customHeight="false" outlineLevel="0" collapsed="false">
      <c r="A24" s="1300"/>
      <c r="B24" s="1301" t="str">
        <f aca="false">'Cash Flow'!B29</f>
        <v>Containers and Twine</v>
      </c>
      <c r="C24" s="180" t="n">
        <f aca="false">'Cash Flow'!C29</f>
        <v>0</v>
      </c>
      <c r="D24" s="1292" t="n">
        <v>1</v>
      </c>
      <c r="E24" s="1292" t="n">
        <v>1</v>
      </c>
      <c r="F24" s="1292" t="n">
        <v>1</v>
      </c>
      <c r="G24" s="1292" t="n">
        <v>1</v>
      </c>
      <c r="H24" s="1294" t="n">
        <v>1</v>
      </c>
    </row>
    <row r="25" customFormat="false" ht="12.75" hidden="true" customHeight="false" outlineLevel="0" collapsed="false">
      <c r="A25" s="1300"/>
      <c r="B25" s="1301" t="str">
        <f aca="false">'Cash Flow'!B30</f>
        <v>Breeding Fees, Vet Fees, Drugs</v>
      </c>
      <c r="C25" s="180" t="n">
        <f aca="false">'Cash Flow'!C30</f>
        <v>0</v>
      </c>
      <c r="D25" s="1292" t="n">
        <v>1</v>
      </c>
      <c r="E25" s="1292" t="n">
        <v>1</v>
      </c>
      <c r="F25" s="1292" t="n">
        <v>1</v>
      </c>
      <c r="G25" s="1292" t="n">
        <v>1</v>
      </c>
      <c r="H25" s="1294" t="n">
        <v>1</v>
      </c>
    </row>
    <row r="26" customFormat="false" ht="12.75" hidden="true" customHeight="false" outlineLevel="0" collapsed="false">
      <c r="A26" s="1300"/>
      <c r="B26" s="1301" t="str">
        <f aca="false">'Cash Flow'!B31</f>
        <v>Purchase of Breeding Stock</v>
      </c>
      <c r="C26" s="180" t="n">
        <f aca="false">'Cash Flow'!C31</f>
        <v>0</v>
      </c>
      <c r="D26" s="1292" t="n">
        <v>1</v>
      </c>
      <c r="E26" s="1292" t="n">
        <v>1</v>
      </c>
      <c r="F26" s="1292" t="n">
        <v>1</v>
      </c>
      <c r="G26" s="1292" t="n">
        <v>1</v>
      </c>
      <c r="H26" s="1294" t="n">
        <v>1</v>
      </c>
    </row>
    <row r="27" customFormat="false" ht="12.75" hidden="true" customHeight="false" outlineLevel="0" collapsed="false">
      <c r="A27" s="1300"/>
      <c r="B27" s="1301" t="str">
        <f aca="false">'Cash Flow'!B32</f>
        <v>Purchase of Market Livestock</v>
      </c>
      <c r="C27" s="180" t="n">
        <f aca="false">'Cash Flow'!C32</f>
        <v>0</v>
      </c>
      <c r="D27" s="1292" t="n">
        <v>1</v>
      </c>
      <c r="E27" s="1292" t="n">
        <v>1</v>
      </c>
      <c r="F27" s="1292" t="n">
        <v>1</v>
      </c>
      <c r="G27" s="1292" t="n">
        <v>1</v>
      </c>
      <c r="H27" s="1294" t="n">
        <v>1</v>
      </c>
    </row>
    <row r="28" customFormat="false" ht="12.75" hidden="true" customHeight="false" outlineLevel="0" collapsed="false">
      <c r="A28" s="1300"/>
      <c r="B28" s="1301" t="str">
        <f aca="false">'Cash Flow'!B33</f>
        <v>Marketing Charges</v>
      </c>
      <c r="C28" s="180" t="n">
        <f aca="false">'Cash Flow'!C33</f>
        <v>0</v>
      </c>
      <c r="D28" s="1292" t="n">
        <v>1</v>
      </c>
      <c r="E28" s="1292" t="n">
        <v>1</v>
      </c>
      <c r="F28" s="1292" t="n">
        <v>1</v>
      </c>
      <c r="G28" s="1292" t="n">
        <v>1</v>
      </c>
      <c r="H28" s="1294" t="n">
        <v>1</v>
      </c>
    </row>
    <row r="29" customFormat="false" ht="12.75" hidden="true" customHeight="false" outlineLevel="0" collapsed="false">
      <c r="A29" s="1300"/>
      <c r="B29" s="1301" t="str">
        <f aca="false">'Cash Flow'!B34</f>
        <v>Other Livestock Expenses</v>
      </c>
      <c r="C29" s="180" t="n">
        <f aca="false">'Cash Flow'!C34</f>
        <v>0</v>
      </c>
      <c r="D29" s="1292" t="n">
        <v>1</v>
      </c>
      <c r="E29" s="1292" t="n">
        <v>1</v>
      </c>
      <c r="F29" s="1292" t="n">
        <v>1</v>
      </c>
      <c r="G29" s="1292" t="n">
        <v>1</v>
      </c>
      <c r="H29" s="1294" t="n">
        <v>1</v>
      </c>
    </row>
    <row r="30" customFormat="false" ht="12.75" hidden="true" customHeight="false" outlineLevel="0" collapsed="false">
      <c r="A30" s="1300"/>
      <c r="B30" s="1302"/>
      <c r="C30" s="1302"/>
      <c r="D30" s="1302"/>
      <c r="E30" s="1302"/>
      <c r="F30" s="1302"/>
      <c r="G30" s="1302"/>
      <c r="H30" s="1302"/>
    </row>
    <row r="31" customFormat="false" ht="12.75" hidden="true" customHeight="false" outlineLevel="0" collapsed="false">
      <c r="A31" s="1300" t="s">
        <v>444</v>
      </c>
      <c r="B31" s="1301" t="str">
        <f aca="false">'Cash Flow'!B35</f>
        <v>Fuel, Oil, Grease</v>
      </c>
      <c r="C31" s="180" t="n">
        <f aca="false">'Cash Flow'!C35</f>
        <v>0</v>
      </c>
      <c r="D31" s="1292" t="n">
        <v>1</v>
      </c>
      <c r="E31" s="1292" t="n">
        <v>1</v>
      </c>
      <c r="F31" s="1292" t="n">
        <v>1</v>
      </c>
      <c r="G31" s="1292" t="n">
        <v>1</v>
      </c>
      <c r="H31" s="1294" t="n">
        <v>1</v>
      </c>
    </row>
    <row r="32" customFormat="false" ht="12.75" hidden="true" customHeight="false" outlineLevel="0" collapsed="false">
      <c r="A32" s="1300"/>
      <c r="B32" s="1301" t="str">
        <f aca="false">'Cash Flow'!B36</f>
        <v>Equipment Repair</v>
      </c>
      <c r="C32" s="180" t="n">
        <f aca="false">'Cash Flow'!C36</f>
        <v>0</v>
      </c>
      <c r="D32" s="1292" t="n">
        <v>1</v>
      </c>
      <c r="E32" s="1292" t="n">
        <v>1</v>
      </c>
      <c r="F32" s="1292" t="n">
        <v>1</v>
      </c>
      <c r="G32" s="1292" t="n">
        <v>1</v>
      </c>
      <c r="H32" s="1294" t="n">
        <v>1</v>
      </c>
    </row>
    <row r="33" customFormat="false" ht="12.75" hidden="true" customHeight="false" outlineLevel="0" collapsed="false">
      <c r="A33" s="1300"/>
      <c r="B33" s="1301" t="str">
        <f aca="false">'Cash Flow'!B37</f>
        <v>Custom Work</v>
      </c>
      <c r="C33" s="180" t="n">
        <f aca="false">'Cash Flow'!C37</f>
        <v>0</v>
      </c>
      <c r="D33" s="1292" t="n">
        <v>1</v>
      </c>
      <c r="E33" s="1292" t="n">
        <v>1</v>
      </c>
      <c r="F33" s="1292" t="n">
        <v>1</v>
      </c>
      <c r="G33" s="1292" t="n">
        <v>1</v>
      </c>
      <c r="H33" s="1294" t="n">
        <v>1</v>
      </c>
    </row>
    <row r="34" customFormat="false" ht="12.75" hidden="true" customHeight="false" outlineLevel="0" collapsed="false">
      <c r="A34" s="1300"/>
      <c r="B34" s="1302"/>
      <c r="C34" s="1302"/>
      <c r="D34" s="1302"/>
      <c r="E34" s="1302"/>
      <c r="F34" s="1302"/>
      <c r="G34" s="1302"/>
      <c r="H34" s="1302"/>
    </row>
    <row r="35" customFormat="false" ht="12.75" hidden="true" customHeight="false" outlineLevel="0" collapsed="false">
      <c r="A35" s="1300" t="s">
        <v>445</v>
      </c>
      <c r="B35" s="1301" t="str">
        <f aca="false">'Cash Flow'!B38</f>
        <v>Shop Supplies, Small Tools</v>
      </c>
      <c r="C35" s="180" t="n">
        <f aca="false">'Cash Flow'!C38</f>
        <v>0</v>
      </c>
      <c r="D35" s="1292" t="n">
        <v>1</v>
      </c>
      <c r="E35" s="1292" t="n">
        <v>1</v>
      </c>
      <c r="F35" s="1292" t="n">
        <v>1</v>
      </c>
      <c r="G35" s="1292" t="n">
        <v>1</v>
      </c>
      <c r="H35" s="1294" t="n">
        <v>1</v>
      </c>
    </row>
    <row r="36" customFormat="false" ht="12.75" hidden="true" customHeight="false" outlineLevel="0" collapsed="false">
      <c r="A36" s="1300"/>
      <c r="B36" s="1301" t="str">
        <f aca="false">'Cash Flow'!B39</f>
        <v>Hydro, Telephone</v>
      </c>
      <c r="C36" s="180" t="n">
        <f aca="false">'Cash Flow'!C39</f>
        <v>0</v>
      </c>
      <c r="D36" s="1292" t="n">
        <v>1</v>
      </c>
      <c r="E36" s="1292" t="n">
        <v>1</v>
      </c>
      <c r="F36" s="1292" t="n">
        <v>1</v>
      </c>
      <c r="G36" s="1292" t="n">
        <v>1</v>
      </c>
      <c r="H36" s="1294" t="n">
        <v>1</v>
      </c>
    </row>
    <row r="37" customFormat="false" ht="12.75" hidden="true" customHeight="false" outlineLevel="0" collapsed="false">
      <c r="A37" s="1300"/>
      <c r="B37" s="1301" t="str">
        <f aca="false">'Cash Flow'!B40</f>
        <v>Hired Labour</v>
      </c>
      <c r="C37" s="180" t="n">
        <f aca="false">'Cash Flow'!C40</f>
        <v>0</v>
      </c>
      <c r="D37" s="1292" t="n">
        <v>1</v>
      </c>
      <c r="E37" s="1292" t="n">
        <v>1</v>
      </c>
      <c r="F37" s="1292" t="n">
        <v>1</v>
      </c>
      <c r="G37" s="1292" t="n">
        <v>1</v>
      </c>
      <c r="H37" s="1294" t="n">
        <v>1</v>
      </c>
    </row>
    <row r="38" customFormat="false" ht="12.75" hidden="true" customHeight="false" outlineLevel="0" collapsed="false">
      <c r="A38" s="1300"/>
      <c r="B38" s="1301" t="str">
        <f aca="false">'Cash Flow'!B41</f>
        <v>Property Taxes</v>
      </c>
      <c r="C38" s="180" t="n">
        <f aca="false">'Cash Flow'!C41</f>
        <v>0</v>
      </c>
      <c r="D38" s="1292" t="n">
        <v>1</v>
      </c>
      <c r="E38" s="1292" t="n">
        <v>1</v>
      </c>
      <c r="F38" s="1292" t="n">
        <v>1</v>
      </c>
      <c r="G38" s="1292" t="n">
        <v>1</v>
      </c>
      <c r="H38" s="1294" t="n">
        <v>1</v>
      </c>
    </row>
    <row r="39" customFormat="false" ht="12.75" hidden="true" customHeight="false" outlineLevel="0" collapsed="false">
      <c r="A39" s="1300"/>
      <c r="B39" s="1301" t="str">
        <f aca="false">'Cash Flow'!B42</f>
        <v>Building Insurance</v>
      </c>
      <c r="C39" s="180" t="n">
        <f aca="false">'Cash Flow'!C42</f>
        <v>0</v>
      </c>
      <c r="D39" s="1292" t="n">
        <v>1</v>
      </c>
      <c r="E39" s="1292" t="n">
        <v>1</v>
      </c>
      <c r="F39" s="1292" t="n">
        <v>1</v>
      </c>
      <c r="G39" s="1292" t="n">
        <v>1</v>
      </c>
      <c r="H39" s="1294" t="n">
        <v>1</v>
      </c>
    </row>
    <row r="40" customFormat="false" ht="12.75" hidden="true" customHeight="false" outlineLevel="0" collapsed="false">
      <c r="A40" s="1300"/>
      <c r="B40" s="1301" t="str">
        <f aca="false">'Cash Flow'!B43</f>
        <v>Building and Fence Repairs</v>
      </c>
      <c r="C40" s="180" t="n">
        <f aca="false">'Cash Flow'!C43</f>
        <v>0</v>
      </c>
      <c r="D40" s="1292" t="n">
        <v>1</v>
      </c>
      <c r="E40" s="1292" t="n">
        <v>1</v>
      </c>
      <c r="F40" s="1292" t="n">
        <v>1</v>
      </c>
      <c r="G40" s="1292" t="n">
        <v>1</v>
      </c>
      <c r="H40" s="1294" t="n">
        <v>1</v>
      </c>
    </row>
    <row r="41" customFormat="false" ht="12.75" hidden="true" customHeight="false" outlineLevel="0" collapsed="false">
      <c r="A41" s="1300"/>
      <c r="B41" s="1301" t="str">
        <f aca="false">'Cash Flow'!B44</f>
        <v>Vehicle Registration/Insurance</v>
      </c>
      <c r="C41" s="180" t="n">
        <f aca="false">'Cash Flow'!C44</f>
        <v>0</v>
      </c>
      <c r="D41" s="1292" t="n">
        <v>1</v>
      </c>
      <c r="E41" s="1292" t="n">
        <v>1</v>
      </c>
      <c r="F41" s="1292" t="n">
        <v>1</v>
      </c>
      <c r="G41" s="1292" t="n">
        <v>1</v>
      </c>
      <c r="H41" s="1294" t="n">
        <v>1</v>
      </c>
    </row>
    <row r="42" customFormat="false" ht="12.75" hidden="true" customHeight="false" outlineLevel="0" collapsed="false">
      <c r="A42" s="1300"/>
      <c r="B42" s="1301" t="str">
        <f aca="false">'Cash Flow'!B45</f>
        <v>Professional Fees</v>
      </c>
      <c r="C42" s="180" t="n">
        <f aca="false">'Cash Flow'!C45</f>
        <v>0</v>
      </c>
      <c r="D42" s="1292" t="n">
        <v>1</v>
      </c>
      <c r="E42" s="1292" t="n">
        <v>1</v>
      </c>
      <c r="F42" s="1292" t="n">
        <v>1</v>
      </c>
      <c r="G42" s="1292" t="n">
        <v>1</v>
      </c>
      <c r="H42" s="1294" t="n">
        <v>1</v>
      </c>
    </row>
    <row r="43" customFormat="false" ht="12.75" hidden="true" customHeight="false" outlineLevel="0" collapsed="false">
      <c r="A43" s="1300"/>
      <c r="B43" s="1301" t="str">
        <f aca="false">'Cash Flow'!B46</f>
        <v>Office Expenses</v>
      </c>
      <c r="C43" s="180" t="n">
        <f aca="false">'Cash Flow'!C46</f>
        <v>0</v>
      </c>
      <c r="D43" s="1292" t="n">
        <v>1</v>
      </c>
      <c r="E43" s="1292" t="n">
        <v>1</v>
      </c>
      <c r="F43" s="1292" t="n">
        <v>1</v>
      </c>
      <c r="G43" s="1292" t="n">
        <v>1</v>
      </c>
      <c r="H43" s="1294" t="n">
        <v>1</v>
      </c>
    </row>
    <row r="44" customFormat="false" ht="12.75" hidden="true" customHeight="false" outlineLevel="0" collapsed="false">
      <c r="A44" s="1300"/>
      <c r="B44" s="1301" t="str">
        <f aca="false">'Cash Flow'!B47</f>
        <v>Other Farm Expenses</v>
      </c>
      <c r="C44" s="180" t="n">
        <f aca="false">'Cash Flow'!C47</f>
        <v>0</v>
      </c>
      <c r="D44" s="1292" t="n">
        <v>1</v>
      </c>
      <c r="E44" s="1292" t="n">
        <v>1</v>
      </c>
      <c r="F44" s="1292" t="n">
        <v>1</v>
      </c>
      <c r="G44" s="1292" t="n">
        <v>1</v>
      </c>
      <c r="H44" s="1294" t="n">
        <v>1</v>
      </c>
    </row>
    <row r="45" customFormat="false" ht="12.75" hidden="true" customHeight="false" outlineLevel="0" collapsed="false">
      <c r="A45" s="1300"/>
      <c r="B45" s="1302"/>
      <c r="C45" s="1302"/>
      <c r="D45" s="1302"/>
      <c r="E45" s="1302"/>
      <c r="F45" s="1302"/>
      <c r="G45" s="1302"/>
      <c r="H45" s="1302"/>
    </row>
    <row r="46" customFormat="false" ht="12.75" hidden="true" customHeight="false" outlineLevel="0" collapsed="false">
      <c r="A46" s="1300" t="s">
        <v>447</v>
      </c>
      <c r="B46" s="1301" t="str">
        <f aca="false">'Cash Flow'!B48</f>
        <v>Annual Cash Rent (Leased Land)</v>
      </c>
      <c r="C46" s="180" t="n">
        <f aca="false">'Cash Flow'!C48</f>
        <v>0</v>
      </c>
      <c r="D46" s="1292" t="n">
        <v>1</v>
      </c>
      <c r="E46" s="1292" t="n">
        <v>1</v>
      </c>
      <c r="F46" s="1292" t="n">
        <v>1</v>
      </c>
      <c r="G46" s="1292" t="n">
        <v>1</v>
      </c>
      <c r="H46" s="1294" t="n">
        <v>1</v>
      </c>
    </row>
    <row r="47" customFormat="false" ht="12.75" hidden="true" customHeight="false" outlineLevel="0" collapsed="false">
      <c r="A47" s="1300"/>
      <c r="B47" s="1301" t="e">
        <f aca="false">#REF!</f>
        <v>#REF!</v>
      </c>
      <c r="C47" s="180" t="e">
        <f aca="false">#REF!</f>
        <v>#REF!</v>
      </c>
      <c r="D47" s="1292" t="n">
        <v>1</v>
      </c>
      <c r="E47" s="1292" t="n">
        <v>1</v>
      </c>
      <c r="F47" s="1292" t="n">
        <v>1</v>
      </c>
      <c r="G47" s="1292" t="n">
        <v>1</v>
      </c>
      <c r="H47" s="1294" t="n">
        <v>1</v>
      </c>
    </row>
    <row r="48" customFormat="false" ht="12.75" hidden="true" customHeight="false" outlineLevel="0" collapsed="false">
      <c r="A48" s="1300"/>
      <c r="B48" s="1301" t="str">
        <f aca="false">'Cash Flow'!B49</f>
        <v>Accounts Payable (P+I)</v>
      </c>
      <c r="C48" s="180" t="n">
        <f aca="false">'Cash Flow'!C49</f>
        <v>0</v>
      </c>
      <c r="D48" s="1292" t="n">
        <v>1</v>
      </c>
      <c r="E48" s="1292" t="n">
        <v>1</v>
      </c>
      <c r="F48" s="1292" t="n">
        <v>1</v>
      </c>
      <c r="G48" s="1292" t="n">
        <v>1</v>
      </c>
      <c r="H48" s="1294" t="n">
        <v>1</v>
      </c>
    </row>
    <row r="49" customFormat="false" ht="12.75" hidden="true" customHeight="false" outlineLevel="0" collapsed="false">
      <c r="A49" s="1300"/>
      <c r="B49" s="1303" t="str">
        <f aca="false">'Cash Flow'!B50</f>
        <v>Repayment of Cash Advances: Interest</v>
      </c>
      <c r="C49" s="180" t="n">
        <f aca="false">'Cash Flow'!C50</f>
        <v>0</v>
      </c>
      <c r="D49" s="1292" t="n">
        <v>1</v>
      </c>
      <c r="E49" s="1292" t="n">
        <v>1</v>
      </c>
      <c r="F49" s="1292" t="n">
        <v>1</v>
      </c>
      <c r="G49" s="1292" t="n">
        <v>1</v>
      </c>
      <c r="H49" s="1294" t="n">
        <v>1</v>
      </c>
    </row>
    <row r="50" customFormat="false" ht="12.75" hidden="true" customHeight="false" outlineLevel="0" collapsed="false">
      <c r="A50" s="1300"/>
      <c r="B50" s="1453" t="s">
        <v>387</v>
      </c>
      <c r="C50" s="180" t="n">
        <f aca="false">'Cash Flow'!C52</f>
        <v>0</v>
      </c>
      <c r="D50" s="1292" t="n">
        <v>1</v>
      </c>
      <c r="E50" s="1292" t="n">
        <v>1</v>
      </c>
      <c r="F50" s="1292" t="n">
        <v>1</v>
      </c>
      <c r="G50" s="1292" t="n">
        <v>1</v>
      </c>
      <c r="H50" s="1294" t="n">
        <v>1</v>
      </c>
    </row>
    <row r="51" customFormat="false" ht="12.75" hidden="true" customHeight="false" outlineLevel="0" collapsed="false">
      <c r="A51" s="1300"/>
      <c r="B51" s="1453" t="s">
        <v>152</v>
      </c>
      <c r="C51" s="180" t="n">
        <f aca="false">'Cash Flow'!C53</f>
        <v>0</v>
      </c>
      <c r="D51" s="1292" t="n">
        <v>1</v>
      </c>
      <c r="E51" s="1292" t="n">
        <v>1</v>
      </c>
      <c r="F51" s="1292" t="n">
        <v>1</v>
      </c>
      <c r="G51" s="1292" t="n">
        <v>1</v>
      </c>
      <c r="H51" s="1294" t="n">
        <v>1</v>
      </c>
    </row>
    <row r="52" customFormat="false" ht="12.75" hidden="true" customHeight="false" outlineLevel="0" collapsed="false">
      <c r="A52" s="1300"/>
      <c r="B52" s="1305" t="s">
        <v>462</v>
      </c>
      <c r="C52" s="180" t="n">
        <f aca="false">-'Cash Flow'!C65</f>
        <v>-0</v>
      </c>
      <c r="D52" s="1292" t="n">
        <v>1</v>
      </c>
      <c r="E52" s="1292" t="n">
        <v>1</v>
      </c>
      <c r="F52" s="1292" t="n">
        <v>1</v>
      </c>
      <c r="G52" s="1292" t="n">
        <v>1</v>
      </c>
      <c r="H52" s="1294" t="n">
        <v>1</v>
      </c>
    </row>
    <row r="53" customFormat="false" ht="12.75" hidden="true" customHeight="false" outlineLevel="0" collapsed="false">
      <c r="A53" s="1300"/>
      <c r="B53" s="1305" t="s">
        <v>463</v>
      </c>
      <c r="C53" s="180" t="n">
        <f aca="false">'Cash Flow'!C55</f>
        <v>0</v>
      </c>
      <c r="D53" s="1292" t="n">
        <v>1</v>
      </c>
      <c r="E53" s="1292" t="n">
        <v>1</v>
      </c>
      <c r="F53" s="1292" t="n">
        <v>1</v>
      </c>
      <c r="G53" s="1292" t="n">
        <v>1</v>
      </c>
      <c r="H53" s="1294" t="n">
        <v>1</v>
      </c>
    </row>
    <row r="54" customFormat="false" ht="12.75" hidden="true" customHeight="false" outlineLevel="0" collapsed="false">
      <c r="A54" s="1296" t="s">
        <v>464</v>
      </c>
      <c r="B54" s="1296"/>
      <c r="C54" s="502" t="e">
        <f aca="false">SUM(C14:C53)</f>
        <v>#REF!</v>
      </c>
      <c r="D54" s="502" t="n">
        <f aca="false">SUM(D14:D53)</f>
        <v>36</v>
      </c>
      <c r="E54" s="502" t="n">
        <f aca="false">SUM(E14:E53)</f>
        <v>36</v>
      </c>
      <c r="F54" s="502" t="n">
        <f aca="false">SUM(F14:F53)</f>
        <v>36</v>
      </c>
      <c r="G54" s="502" t="n">
        <f aca="false">SUM(G14:G53)</f>
        <v>36</v>
      </c>
      <c r="H54" s="299" t="n">
        <f aca="false">SUM(H14:H53)</f>
        <v>36</v>
      </c>
    </row>
    <row r="55" customFormat="false" ht="12.75" hidden="true" customHeight="false" outlineLevel="0" collapsed="false">
      <c r="A55" s="1306"/>
      <c r="B55" s="1307"/>
      <c r="C55" s="1308"/>
      <c r="D55" s="1308"/>
      <c r="E55" s="1308"/>
      <c r="F55" s="1308"/>
      <c r="G55" s="1308"/>
      <c r="H55" s="1308"/>
    </row>
    <row r="56" customFormat="false" ht="13.5" hidden="true" customHeight="false" outlineLevel="0" collapsed="false">
      <c r="A56" s="1309"/>
      <c r="B56" s="1310" t="s">
        <v>465</v>
      </c>
      <c r="C56" s="148" t="e">
        <f aca="false">+C11-C54</f>
        <v>#REF!</v>
      </c>
      <c r="D56" s="148" t="n">
        <f aca="false">+D11-D54</f>
        <v>-29</v>
      </c>
      <c r="E56" s="150" t="n">
        <f aca="false">+E11-E54</f>
        <v>-29</v>
      </c>
      <c r="F56" s="148" t="n">
        <f aca="false">+F11-F54</f>
        <v>-29</v>
      </c>
      <c r="G56" s="148" t="n">
        <f aca="false">+G11-G54</f>
        <v>-29</v>
      </c>
      <c r="H56" s="151" t="n">
        <f aca="false">+H11-H54</f>
        <v>-29</v>
      </c>
    </row>
    <row r="57" customFormat="false" ht="14.25" hidden="true" customHeight="false" outlineLevel="0" collapsed="false">
      <c r="A57" s="1311"/>
      <c r="B57" s="1311"/>
      <c r="C57" s="1311"/>
      <c r="D57" s="787"/>
      <c r="E57" s="787"/>
      <c r="F57" s="787"/>
      <c r="G57" s="1311"/>
      <c r="H57" s="1312"/>
    </row>
    <row r="58" customFormat="false" ht="18.75" hidden="true" customHeight="true" outlineLevel="0" collapsed="false">
      <c r="A58" s="1313" t="s">
        <v>466</v>
      </c>
      <c r="B58" s="1313"/>
      <c r="C58" s="1313"/>
      <c r="D58" s="1313"/>
      <c r="E58" s="1313"/>
      <c r="F58" s="1313"/>
      <c r="G58" s="1313"/>
      <c r="H58" s="1313"/>
    </row>
    <row r="59" customFormat="false" ht="12.75" hidden="true" customHeight="false" outlineLevel="0" collapsed="false">
      <c r="A59" s="1314"/>
      <c r="B59" s="1311"/>
      <c r="C59" s="1311"/>
      <c r="D59" s="787"/>
      <c r="E59" s="787"/>
      <c r="F59" s="787"/>
      <c r="G59" s="787"/>
      <c r="H59" s="1315"/>
    </row>
    <row r="60" customFormat="false" ht="12.75" hidden="true" customHeight="false" outlineLevel="0" collapsed="false">
      <c r="A60" s="1256"/>
      <c r="B60" s="1316" t="s">
        <v>467</v>
      </c>
      <c r="C60" s="1129" t="e">
        <f aca="false">C56</f>
        <v>#REF!</v>
      </c>
      <c r="D60" s="1129" t="n">
        <f aca="false">D56</f>
        <v>-29</v>
      </c>
      <c r="E60" s="1129" t="n">
        <f aca="false">E56</f>
        <v>-29</v>
      </c>
      <c r="F60" s="1129" t="n">
        <f aca="false">F56</f>
        <v>-29</v>
      </c>
      <c r="G60" s="1129" t="n">
        <f aca="false">G56</f>
        <v>-29</v>
      </c>
      <c r="H60" s="288" t="n">
        <f aca="false">H56</f>
        <v>-29</v>
      </c>
    </row>
    <row r="61" customFormat="false" ht="12.75" hidden="true" customHeight="false" outlineLevel="0" collapsed="false">
      <c r="A61" s="1256"/>
      <c r="B61" s="1311"/>
      <c r="C61" s="1317"/>
      <c r="D61" s="1318"/>
      <c r="E61" s="1318"/>
      <c r="F61" s="1318"/>
      <c r="G61" s="1318"/>
      <c r="H61" s="1319"/>
    </row>
    <row r="62" s="1311" customFormat="true" ht="12.75" hidden="true" customHeight="false" outlineLevel="0" collapsed="false">
      <c r="A62" s="1253" t="s">
        <v>468</v>
      </c>
      <c r="B62" s="1320" t="s">
        <v>469</v>
      </c>
      <c r="C62" s="180" t="n">
        <f aca="false">+Crop!Q38-Crop!D38</f>
        <v>0</v>
      </c>
      <c r="D62" s="1292" t="n">
        <v>1</v>
      </c>
      <c r="E62" s="1292" t="n">
        <v>1</v>
      </c>
      <c r="F62" s="1292" t="n">
        <v>1</v>
      </c>
      <c r="G62" s="1292" t="n">
        <v>1</v>
      </c>
      <c r="H62" s="1294" t="n">
        <v>1</v>
      </c>
    </row>
    <row r="63" s="1311" customFormat="true" ht="12.75" hidden="true" customHeight="false" outlineLevel="0" collapsed="false">
      <c r="A63" s="1256"/>
      <c r="B63" s="1320" t="s">
        <v>470</v>
      </c>
      <c r="C63" s="180" t="n">
        <f aca="false">(Livestock!V15+Livestock!V26)-(Livestock!E15+Livestock!E26)</f>
        <v>0</v>
      </c>
      <c r="D63" s="1292" t="n">
        <v>1</v>
      </c>
      <c r="E63" s="1292" t="n">
        <v>1</v>
      </c>
      <c r="F63" s="1292" t="n">
        <v>1</v>
      </c>
      <c r="G63" s="1292" t="n">
        <v>1</v>
      </c>
      <c r="H63" s="1294" t="n">
        <v>1</v>
      </c>
    </row>
    <row r="64" s="1311" customFormat="true" ht="12.75" hidden="true" customHeight="false" outlineLevel="0" collapsed="false">
      <c r="A64" s="1256"/>
      <c r="B64" s="1320" t="s">
        <v>471</v>
      </c>
      <c r="C64" s="1321" t="n">
        <f aca="false">Inventory!I27-Inventory!H27</f>
        <v>0</v>
      </c>
      <c r="D64" s="1292" t="n">
        <v>1</v>
      </c>
      <c r="E64" s="1292" t="n">
        <v>1</v>
      </c>
      <c r="F64" s="1292" t="n">
        <v>1</v>
      </c>
      <c r="G64" s="1292" t="n">
        <v>1</v>
      </c>
      <c r="H64" s="1294" t="n">
        <v>1</v>
      </c>
    </row>
    <row r="65" s="1311" customFormat="true" ht="12.75" hidden="true" customHeight="false" outlineLevel="0" collapsed="false">
      <c r="A65" s="1256"/>
      <c r="B65" s="1322" t="s">
        <v>472</v>
      </c>
      <c r="C65" s="180" t="n">
        <f aca="false">Inventory!I36-Inventory!H36</f>
        <v>0</v>
      </c>
      <c r="D65" s="1292" t="n">
        <v>1</v>
      </c>
      <c r="E65" s="1292" t="n">
        <v>1</v>
      </c>
      <c r="F65" s="1292" t="n">
        <v>1</v>
      </c>
      <c r="G65" s="1292" t="n">
        <v>1</v>
      </c>
      <c r="H65" s="1294" t="n">
        <v>1</v>
      </c>
    </row>
    <row r="66" s="1311" customFormat="true" ht="12.75" hidden="true" customHeight="false" outlineLevel="0" collapsed="false">
      <c r="A66" s="1256"/>
      <c r="B66" s="1320" t="s">
        <v>473</v>
      </c>
      <c r="C66" s="180" t="n">
        <f aca="false">Inventory!I71-Inventory!D71</f>
        <v>0</v>
      </c>
      <c r="D66" s="1292" t="n">
        <v>1</v>
      </c>
      <c r="E66" s="1292" t="n">
        <v>1</v>
      </c>
      <c r="F66" s="1292" t="n">
        <v>1</v>
      </c>
      <c r="G66" s="1292" t="n">
        <v>1</v>
      </c>
      <c r="H66" s="1294" t="n">
        <v>1</v>
      </c>
    </row>
    <row r="67" s="1311" customFormat="true" ht="12.75" hidden="true" customHeight="false" outlineLevel="0" collapsed="false">
      <c r="A67" s="1256"/>
      <c r="B67" s="1320" t="s">
        <v>474</v>
      </c>
      <c r="C67" s="180" t="n">
        <f aca="false">Debt!E23-Debt!I23</f>
        <v>0</v>
      </c>
      <c r="D67" s="1292" t="n">
        <v>1</v>
      </c>
      <c r="E67" s="1292" t="n">
        <v>1</v>
      </c>
      <c r="F67" s="1292" t="n">
        <v>1</v>
      </c>
      <c r="G67" s="1292" t="n">
        <v>1</v>
      </c>
      <c r="H67" s="1294" t="n">
        <v>1</v>
      </c>
    </row>
    <row r="68" s="1311" customFormat="true" ht="13.5" hidden="true" customHeight="false" outlineLevel="0" collapsed="false">
      <c r="A68" s="1256"/>
      <c r="B68" s="1320" t="s">
        <v>475</v>
      </c>
      <c r="C68" s="493" t="n">
        <f aca="false">Debt!F52-Debt!S52-Proposal!M44</f>
        <v>0</v>
      </c>
      <c r="D68" s="1292" t="n">
        <v>1</v>
      </c>
      <c r="E68" s="1292" t="n">
        <v>1</v>
      </c>
      <c r="F68" s="1292" t="n">
        <v>1</v>
      </c>
      <c r="G68" s="1292" t="n">
        <v>1</v>
      </c>
      <c r="H68" s="1294" t="n">
        <v>1</v>
      </c>
    </row>
    <row r="69" s="1311" customFormat="true" ht="12.75" hidden="true" customHeight="false" outlineLevel="0" collapsed="false">
      <c r="A69" s="1253" t="s">
        <v>476</v>
      </c>
      <c r="B69" s="1454" t="s">
        <v>477</v>
      </c>
      <c r="C69" s="1455" t="n">
        <f aca="false">'Income &amp; Exp'!C68</f>
        <v>0</v>
      </c>
      <c r="D69" s="1456" t="n">
        <v>1</v>
      </c>
      <c r="E69" s="1292" t="n">
        <v>1</v>
      </c>
      <c r="F69" s="1292" t="n">
        <v>1</v>
      </c>
      <c r="G69" s="1292" t="n">
        <v>1</v>
      </c>
      <c r="H69" s="1294" t="n">
        <v>1</v>
      </c>
    </row>
    <row r="70" s="1311" customFormat="true" ht="13.5" hidden="true" customHeight="false" outlineLevel="0" collapsed="false">
      <c r="A70" s="1253"/>
      <c r="B70" s="1454" t="s">
        <v>478</v>
      </c>
      <c r="C70" s="1457" t="n">
        <f aca="false">'Income &amp; Exp'!C69</f>
        <v>0</v>
      </c>
      <c r="D70" s="1456" t="n">
        <v>1</v>
      </c>
      <c r="E70" s="1292" t="n">
        <v>1</v>
      </c>
      <c r="F70" s="1292" t="n">
        <v>1</v>
      </c>
      <c r="G70" s="1292" t="n">
        <v>1</v>
      </c>
      <c r="H70" s="1294" t="n">
        <v>1</v>
      </c>
    </row>
    <row r="71" s="1311" customFormat="true" ht="12.75" hidden="true" customHeight="false" outlineLevel="0" collapsed="false">
      <c r="A71" s="1253"/>
      <c r="C71" s="1326"/>
      <c r="D71" s="1327"/>
      <c r="E71" s="1327"/>
      <c r="F71" s="1327"/>
      <c r="G71" s="1327"/>
      <c r="H71" s="1328"/>
    </row>
    <row r="72" s="1334" customFormat="true" ht="17.25" hidden="true" customHeight="true" outlineLevel="0" collapsed="false">
      <c r="A72" s="1329"/>
      <c r="B72" s="1330" t="s">
        <v>479</v>
      </c>
      <c r="C72" s="1331" t="e">
        <f aca="false">SUM(C60:C68)-C69-C70</f>
        <v>#REF!</v>
      </c>
      <c r="D72" s="1331" t="n">
        <f aca="false">SUM(D60:D68)-D69-D70</f>
        <v>-24</v>
      </c>
      <c r="E72" s="1331" t="n">
        <f aca="false">SUM(E60:E68)-E69-E70</f>
        <v>-24</v>
      </c>
      <c r="F72" s="1331" t="n">
        <f aca="false">SUM(F60:F68)-F69-F70</f>
        <v>-24</v>
      </c>
      <c r="G72" s="1331" t="n">
        <f aca="false">SUM(G60:G68)-G69-G70</f>
        <v>-24</v>
      </c>
      <c r="H72" s="1332" t="n">
        <f aca="false">SUM(H60:H68)-H69-H70</f>
        <v>-24</v>
      </c>
    </row>
    <row r="73" s="1311" customFormat="true" ht="16.5" hidden="false" customHeight="false" outlineLevel="0" collapsed="false">
      <c r="A73" s="1316"/>
      <c r="B73" s="1458" t="str">
        <f aca="false">'Pro-Forma NW'!F62</f>
        <v> </v>
      </c>
      <c r="C73" s="624"/>
      <c r="D73" s="624"/>
      <c r="E73" s="624"/>
      <c r="F73" s="1335"/>
    </row>
    <row r="74" s="1311" customFormat="true" ht="42" hidden="false" customHeight="true" outlineLevel="0" collapsed="false">
      <c r="A74" s="1459" t="s">
        <v>517</v>
      </c>
      <c r="B74" s="1459"/>
      <c r="C74" s="1337" t="s">
        <v>455</v>
      </c>
      <c r="D74" s="1338" t="s">
        <v>456</v>
      </c>
      <c r="E74" s="1339" t="s">
        <v>456</v>
      </c>
      <c r="F74" s="1338" t="s">
        <v>456</v>
      </c>
      <c r="G74" s="1460" t="s">
        <v>456</v>
      </c>
      <c r="H74" s="1461" t="s">
        <v>456</v>
      </c>
    </row>
    <row r="75" s="1311" customFormat="true" ht="15.75" hidden="false" customHeight="true" outlineLevel="0" collapsed="false">
      <c r="A75" s="1459"/>
      <c r="B75" s="1459"/>
      <c r="C75" s="1285" t="n">
        <f aca="false">Cover!F8</f>
        <v>0</v>
      </c>
      <c r="D75" s="1286" t="n">
        <f aca="false">YEAR($C$3)-1</f>
        <v>1898</v>
      </c>
      <c r="E75" s="1287" t="n">
        <f aca="false">YEAR($C$3)-2</f>
        <v>1897</v>
      </c>
      <c r="F75" s="1286" t="n">
        <f aca="false">YEAR($C$3)-3</f>
        <v>1896</v>
      </c>
      <c r="G75" s="1288" t="n">
        <f aca="false">YEAR($C$3)-4</f>
        <v>1895</v>
      </c>
      <c r="H75" s="1289" t="n">
        <f aca="false">YEAR($C$3)-5</f>
        <v>1894</v>
      </c>
    </row>
    <row r="76" s="1311" customFormat="true" ht="12.75" hidden="false" customHeight="false" outlineLevel="0" collapsed="false">
      <c r="A76" s="1344" t="s">
        <v>481</v>
      </c>
      <c r="B76" s="1344"/>
      <c r="C76" s="112" t="n">
        <f aca="false">'Debt Service'!D49</f>
        <v>0</v>
      </c>
      <c r="D76" s="1292" t="n">
        <f aca="false">'Debt Service'!C49</f>
        <v>0</v>
      </c>
      <c r="E76" s="1292"/>
      <c r="F76" s="1292"/>
      <c r="G76" s="1292"/>
      <c r="H76" s="1294"/>
    </row>
    <row r="77" s="1311" customFormat="true" ht="12.75" hidden="false" customHeight="false" outlineLevel="0" collapsed="false">
      <c r="A77" s="287" t="s">
        <v>214</v>
      </c>
      <c r="B77" s="287"/>
      <c r="C77" s="112" t="n">
        <f aca="false">'Debt Service'!D50</f>
        <v>0</v>
      </c>
      <c r="D77" s="1292" t="n">
        <f aca="false">'Debt Service'!C50</f>
        <v>0</v>
      </c>
      <c r="E77" s="1292"/>
      <c r="F77" s="1292"/>
      <c r="G77" s="1292"/>
      <c r="H77" s="1294"/>
    </row>
    <row r="78" s="1311" customFormat="true" ht="12.75" hidden="false" customHeight="false" outlineLevel="0" collapsed="false">
      <c r="A78" s="287" t="s">
        <v>518</v>
      </c>
      <c r="B78" s="287"/>
      <c r="C78" s="112" t="n">
        <f aca="false">'Debt Service'!D51</f>
        <v>0</v>
      </c>
      <c r="D78" s="1292" t="n">
        <f aca="false">'Debt Service'!C51</f>
        <v>0</v>
      </c>
      <c r="E78" s="1292"/>
      <c r="F78" s="1292"/>
      <c r="G78" s="1292"/>
      <c r="H78" s="1294"/>
    </row>
    <row r="79" s="1311" customFormat="true" ht="12.75" hidden="false" customHeight="false" outlineLevel="0" collapsed="false">
      <c r="A79" s="287" t="s">
        <v>483</v>
      </c>
      <c r="B79" s="287"/>
      <c r="C79" s="112" t="n">
        <f aca="false">'Debt Service'!D52</f>
        <v>0</v>
      </c>
      <c r="D79" s="1292" t="n">
        <f aca="false">'Debt Service'!C52</f>
        <v>0</v>
      </c>
      <c r="E79" s="1292"/>
      <c r="F79" s="1292"/>
      <c r="G79" s="1292"/>
      <c r="H79" s="1294"/>
    </row>
    <row r="80" s="1311" customFormat="true" ht="13.5" hidden="false" customHeight="false" outlineLevel="0" collapsed="false">
      <c r="A80" s="1462" t="s">
        <v>216</v>
      </c>
      <c r="B80" s="1462"/>
      <c r="C80" s="112" t="n">
        <f aca="false">'Debt Service'!D53</f>
        <v>0</v>
      </c>
      <c r="D80" s="1292" t="n">
        <f aca="false">'Debt Service'!C53</f>
        <v>0</v>
      </c>
      <c r="E80" s="1292"/>
      <c r="F80" s="1292"/>
      <c r="G80" s="1292"/>
      <c r="H80" s="1294"/>
    </row>
    <row r="81" s="1311" customFormat="true" ht="13.5" hidden="false" customHeight="false" outlineLevel="0" collapsed="false">
      <c r="A81" s="1349" t="s">
        <v>484</v>
      </c>
      <c r="B81" s="1349"/>
      <c r="C81" s="1350"/>
      <c r="D81" s="1350"/>
      <c r="E81" s="1350"/>
      <c r="F81" s="1350"/>
      <c r="G81" s="1350"/>
      <c r="H81" s="1351"/>
    </row>
    <row r="82" s="1311" customFormat="true" ht="12.75" hidden="false" customHeight="false" outlineLevel="0" collapsed="false">
      <c r="A82" s="1352" t="s">
        <v>485</v>
      </c>
      <c r="B82" s="1352"/>
      <c r="C82" s="1353" t="n">
        <f aca="false">IF(C78=0,0,C76/C78)</f>
        <v>0</v>
      </c>
      <c r="D82" s="1353" t="n">
        <f aca="false">IF(D78=0,0,D76/D78)</f>
        <v>0</v>
      </c>
      <c r="E82" s="1353" t="n">
        <f aca="false">IF(E78=0,0,E76/E78)</f>
        <v>0</v>
      </c>
      <c r="F82" s="1353" t="n">
        <f aca="false">IF(F78=0,0,F76/F78)</f>
        <v>0</v>
      </c>
      <c r="G82" s="1353" t="n">
        <f aca="false">IF(G78=0,0,G76/G78)</f>
        <v>0</v>
      </c>
      <c r="H82" s="1354" t="n">
        <f aca="false">IF(H78=0,0,H76/H78)</f>
        <v>0</v>
      </c>
    </row>
    <row r="83" s="1311" customFormat="true" ht="12.75" hidden="false" customHeight="false" outlineLevel="0" collapsed="false">
      <c r="A83" s="1355" t="s">
        <v>486</v>
      </c>
      <c r="B83" s="1355"/>
      <c r="C83" s="1353" t="n">
        <f aca="false">IF(C79=0,0,C78/C79)</f>
        <v>0</v>
      </c>
      <c r="D83" s="1353" t="n">
        <f aca="false">IF(D79=0,0,D78/D79)</f>
        <v>0</v>
      </c>
      <c r="E83" s="1353" t="n">
        <f aca="false">IF(E79=0,0,E78/E79)</f>
        <v>0</v>
      </c>
      <c r="F83" s="1353" t="n">
        <f aca="false">IF(F79=0,0,F78/F79)</f>
        <v>0</v>
      </c>
      <c r="G83" s="1353" t="n">
        <f aca="false">IF(G79=0,0,G78/G79)</f>
        <v>0</v>
      </c>
      <c r="H83" s="1354" t="n">
        <f aca="false">IF(H79=0,0,H78/H79)</f>
        <v>0</v>
      </c>
    </row>
    <row r="84" s="1311" customFormat="true" ht="12.75" hidden="false" customHeight="false" outlineLevel="0" collapsed="false">
      <c r="A84" s="1356" t="s">
        <v>487</v>
      </c>
      <c r="B84" s="1356"/>
      <c r="C84" s="180" t="n">
        <f aca="false">C76-C78</f>
        <v>0</v>
      </c>
      <c r="D84" s="180" t="n">
        <f aca="false">D76-D78</f>
        <v>0</v>
      </c>
      <c r="E84" s="180" t="n">
        <f aca="false">E76-E78</f>
        <v>0</v>
      </c>
      <c r="F84" s="180" t="n">
        <f aca="false">F76-F78</f>
        <v>0</v>
      </c>
      <c r="G84" s="180" t="n">
        <f aca="false">G76-G78</f>
        <v>0</v>
      </c>
      <c r="H84" s="117" t="n">
        <f aca="false">H76-H78</f>
        <v>0</v>
      </c>
    </row>
    <row r="85" s="1311" customFormat="true" ht="12.75" hidden="false" customHeight="false" outlineLevel="0" collapsed="false">
      <c r="A85" s="1357" t="s">
        <v>488</v>
      </c>
      <c r="B85" s="1357"/>
      <c r="C85" s="1353"/>
      <c r="D85" s="1353"/>
      <c r="E85" s="1353"/>
      <c r="F85" s="1353"/>
      <c r="G85" s="1353"/>
      <c r="H85" s="1354"/>
    </row>
    <row r="86" customFormat="false" ht="12.75" hidden="false" customHeight="false" outlineLevel="0" collapsed="false">
      <c r="A86" s="1358" t="s">
        <v>489</v>
      </c>
      <c r="B86" s="1358"/>
      <c r="C86" s="1353" t="n">
        <f aca="false">IF(C80=0,0,C79/C80)</f>
        <v>0</v>
      </c>
      <c r="D86" s="1353" t="n">
        <f aca="false">IF(D80=0,0,D79/D80)</f>
        <v>0</v>
      </c>
      <c r="E86" s="1353" t="n">
        <f aca="false">IF(E80=0,0,E79/E80)</f>
        <v>0</v>
      </c>
      <c r="F86" s="1353" t="n">
        <f aca="false">IF(F80=0,0,F79/F80)</f>
        <v>0</v>
      </c>
      <c r="G86" s="1353" t="n">
        <f aca="false">IF(G80=0,0,G79/G80)</f>
        <v>0</v>
      </c>
      <c r="H86" s="1354" t="n">
        <f aca="false">IF(H80=0,0,H79/H80)</f>
        <v>0</v>
      </c>
    </row>
    <row r="87" customFormat="false" ht="12.75" hidden="false" customHeight="false" outlineLevel="0" collapsed="false">
      <c r="A87" s="1356" t="s">
        <v>490</v>
      </c>
      <c r="B87" s="1356"/>
      <c r="C87" s="1353" t="n">
        <f aca="false">IF(C77=0,0,C79/C77)</f>
        <v>0</v>
      </c>
      <c r="D87" s="1353" t="n">
        <f aca="false">IF(D77=0,0,D79/D77)</f>
        <v>0</v>
      </c>
      <c r="E87" s="1353" t="n">
        <f aca="false">IF(E77=0,0,E79/E77)</f>
        <v>0</v>
      </c>
      <c r="F87" s="1353" t="n">
        <f aca="false">IF(F77=0,0,F79/F77)</f>
        <v>0</v>
      </c>
      <c r="G87" s="1353" t="n">
        <f aca="false">IF(G77=0,0,G79/G77)</f>
        <v>0</v>
      </c>
      <c r="H87" s="1354" t="n">
        <f aca="false">IF(H77=0,0,H79/H77)</f>
        <v>0</v>
      </c>
    </row>
    <row r="88" customFormat="false" ht="13.5" hidden="false" customHeight="false" outlineLevel="0" collapsed="false">
      <c r="A88" s="1463" t="s">
        <v>491</v>
      </c>
      <c r="B88" s="1463"/>
      <c r="C88" s="1464" t="n">
        <f aca="false">IF(C77=0,0,C80/C77)</f>
        <v>0</v>
      </c>
      <c r="D88" s="1464" t="n">
        <f aca="false">IF(D77=0,0,D80/D77)</f>
        <v>0</v>
      </c>
      <c r="E88" s="1464" t="n">
        <f aca="false">IF(E77=0,0,E80/E77)</f>
        <v>0</v>
      </c>
      <c r="F88" s="1464" t="n">
        <f aca="false">IF(F77=0,0,F80/F77)</f>
        <v>0</v>
      </c>
      <c r="G88" s="1464" t="n">
        <f aca="false">IF(G77=0,0,G80/G77)</f>
        <v>0</v>
      </c>
      <c r="H88" s="1465" t="n">
        <f aca="false">IF(H77=0,0,H80/H77)</f>
        <v>0</v>
      </c>
    </row>
    <row r="89" customFormat="false" ht="13.5" hidden="fals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c r="G97" s="831"/>
    </row>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c r="A127" s="1311"/>
      <c r="B127" s="1311"/>
      <c r="C127" s="1311"/>
      <c r="D127" s="1311"/>
      <c r="E127" s="1311"/>
      <c r="F127" s="1311"/>
    </row>
    <row r="128" customFormat="false" ht="12.75" hidden="true" customHeight="false" outlineLevel="0" collapsed="false">
      <c r="A128" s="1311"/>
      <c r="B128" s="1311"/>
      <c r="C128" s="1311"/>
      <c r="D128" s="1311"/>
      <c r="E128" s="1311"/>
      <c r="F128" s="1311"/>
    </row>
    <row r="129" customFormat="false" ht="12.75" hidden="true" customHeight="false" outlineLevel="0" collapsed="false">
      <c r="A129" s="787"/>
      <c r="B129" s="787"/>
      <c r="C129" s="787"/>
      <c r="D129" s="787"/>
      <c r="E129" s="787"/>
      <c r="F129" s="787"/>
    </row>
    <row r="130" customFormat="false" ht="12.75" hidden="true" customHeight="false" outlineLevel="0" collapsed="false">
      <c r="A130" s="787"/>
      <c r="B130" s="1363"/>
      <c r="C130" s="1363"/>
      <c r="D130" s="1363"/>
      <c r="E130" s="1363"/>
      <c r="F130" s="1363"/>
      <c r="G130" s="1311"/>
    </row>
    <row r="131" customFormat="false" ht="13.5" hidden="false" customHeight="true" outlineLevel="0" collapsed="false">
      <c r="A131" s="1466" t="s">
        <v>519</v>
      </c>
      <c r="B131" s="1466"/>
      <c r="C131" s="1466"/>
      <c r="D131" s="1466"/>
      <c r="E131" s="1466"/>
      <c r="F131" s="1466"/>
      <c r="G131" s="1466"/>
      <c r="H131" s="1466"/>
    </row>
    <row r="132" customFormat="false" ht="12.75" hidden="false" customHeight="false" outlineLevel="0" collapsed="false">
      <c r="A132" s="1467" t="s">
        <v>520</v>
      </c>
      <c r="B132" s="1467"/>
      <c r="C132" s="1467"/>
      <c r="D132" s="1467"/>
      <c r="E132" s="1467"/>
      <c r="F132" s="1467"/>
      <c r="G132" s="1467"/>
      <c r="H132" s="1467"/>
    </row>
    <row r="133" customFormat="false" ht="12.75" hidden="false" customHeight="false" outlineLevel="0" collapsed="false">
      <c r="A133" s="1467" t="s">
        <v>521</v>
      </c>
      <c r="B133" s="1467"/>
      <c r="C133" s="1467"/>
      <c r="D133" s="1467"/>
      <c r="E133" s="1467"/>
      <c r="F133" s="1467"/>
      <c r="G133" s="1467"/>
      <c r="H133" s="1467"/>
    </row>
    <row r="134" customFormat="false" ht="12.75" hidden="false" customHeight="false" outlineLevel="0" collapsed="false">
      <c r="A134" s="787"/>
      <c r="B134" s="1363"/>
      <c r="C134" s="1363"/>
      <c r="D134" s="1363"/>
      <c r="E134" s="1363"/>
      <c r="F134" s="1363"/>
      <c r="G134" s="1311"/>
    </row>
    <row r="135" customFormat="false" ht="12.75" hidden="false" customHeight="false" outlineLevel="0" collapsed="false">
      <c r="A135" s="787"/>
      <c r="B135" s="1363"/>
      <c r="C135" s="1363"/>
      <c r="D135" s="1363"/>
      <c r="E135" s="1363"/>
      <c r="F135" s="1363"/>
      <c r="G135" s="1311"/>
    </row>
    <row r="136" customFormat="false" ht="12.75" hidden="false" customHeight="false" outlineLevel="0" collapsed="false">
      <c r="A136" s="787"/>
      <c r="B136" s="1363"/>
      <c r="C136" s="1363"/>
      <c r="D136" s="1363"/>
      <c r="E136" s="1363"/>
      <c r="F136" s="1363"/>
      <c r="G136" s="1311"/>
    </row>
    <row r="137" customFormat="false" ht="12.75" hidden="false" customHeight="false" outlineLevel="0" collapsed="false">
      <c r="A137" s="787"/>
      <c r="B137" s="1363"/>
      <c r="C137" s="1363"/>
      <c r="D137" s="1363"/>
      <c r="E137" s="1363"/>
      <c r="F137" s="1363"/>
      <c r="G137" s="1311"/>
    </row>
    <row r="138" customFormat="false" ht="12.75" hidden="false" customHeight="false" outlineLevel="0" collapsed="false">
      <c r="B138" s="785"/>
      <c r="C138" s="785"/>
      <c r="D138" s="785"/>
      <c r="E138" s="785"/>
      <c r="F138" s="785"/>
    </row>
  </sheetData>
  <sheetProtection sheet="true" password="c356" objects="true" scenarios="true"/>
  <mergeCells count="29">
    <mergeCell ref="A1:H1"/>
    <mergeCell ref="A2:B3"/>
    <mergeCell ref="A11:B11"/>
    <mergeCell ref="C12:H13"/>
    <mergeCell ref="B19:H19"/>
    <mergeCell ref="B30:H30"/>
    <mergeCell ref="A31:A34"/>
    <mergeCell ref="B34:H34"/>
    <mergeCell ref="B45:H45"/>
    <mergeCell ref="A54:B54"/>
    <mergeCell ref="C55:H55"/>
    <mergeCell ref="A58:H58"/>
    <mergeCell ref="A74:B75"/>
    <mergeCell ref="A76:B76"/>
    <mergeCell ref="A77:B77"/>
    <mergeCell ref="A78:B78"/>
    <mergeCell ref="A79:B79"/>
    <mergeCell ref="A80:B80"/>
    <mergeCell ref="A81:B81"/>
    <mergeCell ref="A82:B82"/>
    <mergeCell ref="A83:B83"/>
    <mergeCell ref="A84:B84"/>
    <mergeCell ref="A85:B85"/>
    <mergeCell ref="A86:B86"/>
    <mergeCell ref="A87:B87"/>
    <mergeCell ref="A88:B88"/>
    <mergeCell ref="A131:H131"/>
    <mergeCell ref="A132:H132"/>
    <mergeCell ref="A133:H133"/>
  </mergeCells>
  <hyperlinks>
    <hyperlink ref="B4" location="CFW_CropSales" display="#CFW_CropSales"/>
    <hyperlink ref="B5" location="CFW_BreedingSales" display="#CFW_BreedingSales"/>
    <hyperlink ref="B6" location="CFW_MarketSales" display="#CFW_MarketSales"/>
    <hyperlink ref="B7" location="CFW_48_50" display="#CFW_48_50"/>
    <hyperlink ref="B8" location="CFW_48_50" display="#CFW_48_50"/>
    <hyperlink ref="B9" location="CFW_AccRecNew" display="#CFW_AccRecNew"/>
    <hyperlink ref="B10" location="CFW_Other_Farm_Receipts" display="#CFW_Other_Farm_Receipts"/>
    <hyperlink ref="B14" location="CFW_Crops" display="#CFW_Crops"/>
    <hyperlink ref="B15" location="CFW_Crops" display="#CFW_Crops"/>
    <hyperlink ref="B16" location="CFW_Crops" display="#CFW_Crops"/>
    <hyperlink ref="B17" location="CFW_Crops" display="#CFW_Crops"/>
    <hyperlink ref="B18" location="CFW_OtherCropExp" display="#CFW_OtherCropExp"/>
    <hyperlink ref="B20" location="CFW_Livestock" display="#CFW_Livestock"/>
    <hyperlink ref="B21" location="CFW_Livestock" display="#CFW_Livestock"/>
    <hyperlink ref="B22" location="CFW_Livestock" display="#CFW_Livestock"/>
    <hyperlink ref="B23" location="CFW_Livestock" display="#CFW_Livestock"/>
    <hyperlink ref="B24" location="CFW_Livestock" display="#CFW_Livestock"/>
    <hyperlink ref="B25" location="CFW_Livestock" display="#CFW_Livestock"/>
    <hyperlink ref="B26" location="CFW_BreedingStockPurchases" display="#CFW_BreedingStockPurchases"/>
    <hyperlink ref="B27" location="CFW_MarketLivestockPurchases" display="#CFW_MarketLivestockPurchases"/>
    <hyperlink ref="B28" location="CFW_MarketingCharges" display="#CFW_MarketingCharges"/>
    <hyperlink ref="B29" location="CFW_OtherLivestockExp" display="#CFW_OtherLivestockExp"/>
    <hyperlink ref="B31" location="CFW_Equipment" display="#CFW_Equipment"/>
    <hyperlink ref="B32" location="CFW_Equipment" display="#CFW_Equipment"/>
    <hyperlink ref="B33" location="CFW_Equipment" display="#CFW_Equipment"/>
    <hyperlink ref="B35" location="CFW_OtherSmall" display="#CFW_OtherSmall"/>
    <hyperlink ref="B36" location="CFW_OtherSmall" display="#CFW_OtherSmall"/>
    <hyperlink ref="B37" location="CFW_OtherSmall" display="#CFW_OtherSmall"/>
    <hyperlink ref="B38" location="CFW_OtherSmall" display="#CFW_OtherSmall"/>
    <hyperlink ref="B39" location="CFW_OtherSmall" display="#CFW_OtherSmall"/>
    <hyperlink ref="B40" location="CFW_OtherSmall" display="#CFW_OtherSmall"/>
    <hyperlink ref="B41" location="CFW_OtherSmall" display="#CFW_OtherSmall"/>
    <hyperlink ref="B42" location="CFW_OtherSmall" display="#CFW_OtherSmall"/>
    <hyperlink ref="B43" location="CFW_OtherSmall" display="#CFW_OtherSmall"/>
    <hyperlink ref="B44" location="CFW_OtherCashOutflow" display="#CFW_OtherCashOutflow"/>
    <hyperlink ref="B46" location="CFW_Financing" display="#CFW_Financing"/>
    <hyperlink ref="B47" location="CFW_Financing" display="#CFW_Financing"/>
    <hyperlink ref="B48" location="CFW_AccountsPayable" display="#CFW_AccountsPayable"/>
    <hyperlink ref="B49" location="CFW_RepayCashAdvance" display="#CFW_RepayCashAdvance"/>
    <hyperlink ref="B50" location="CFW_LeasePayments" display="Existing Lease Payments"/>
    <hyperlink ref="B51" location="CFW_LeasePayments" display="New Lease Payments"/>
    <hyperlink ref="B52" location="Operating_Loans" display="Interest on Operating Loan"/>
    <hyperlink ref="B53" location="CFW_TermLoanInterest" display="Interest on Term Debt"/>
    <hyperlink ref="B62" location="CropInv_Crops" display="Crop Inventory Change"/>
    <hyperlink ref="B63" location="LivestockInv" display="Livestock Inventory Change"/>
    <hyperlink ref="B64" location="Farm_Supplies" display="Supplies Inventory Change"/>
    <hyperlink ref="B65" location="Invest_GrowingCrops" display="Investment in Growing Crops, Change"/>
    <hyperlink ref="B66" location="AccoutsReceivableNew" display="Accounts Receivables Change"/>
    <hyperlink ref="B67" location="Accounts_Payable" display="Accounts Payables Change"/>
    <hyperlink ref="B68" location="Term_Debts" display="Accrued Interest Change"/>
  </hyperlinks>
  <printOptions headings="false" gridLines="false" gridLinesSet="true" horizontalCentered="true" verticalCentered="false"/>
  <pageMargins left="0.590277777777778" right="0.259722222222222" top="0.320138888888889" bottom="0.7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D&amp;CPage &amp;P of &amp;N&amp;RManitoba Agriculture, Food and Rural Initiatives
&amp;"Arial,Italic"Farm Management</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false" showRowColHeaders="true" showZeros="false" rightToLeft="false" tabSelected="true" showOutlineSymbols="true" defaultGridColor="true" view="normal" topLeftCell="A73" colorId="64" zoomScale="80" zoomScaleNormal="8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5.85"/>
    <col collapsed="false" customWidth="true" hidden="false" outlineLevel="0" max="8" min="3" style="0" width="11.28"/>
    <col collapsed="false" customWidth="true" hidden="false" outlineLevel="0" max="9" min="9" style="0" width="10.56"/>
  </cols>
  <sheetData>
    <row r="1" customFormat="false" ht="16.5" hidden="true" customHeight="false" outlineLevel="0" collapsed="false">
      <c r="A1" s="1278" t="s">
        <v>454</v>
      </c>
      <c r="B1" s="1278"/>
      <c r="C1" s="1278"/>
      <c r="D1" s="1278"/>
      <c r="E1" s="1278"/>
      <c r="F1" s="1278"/>
      <c r="G1" s="1278"/>
      <c r="H1" s="1278"/>
    </row>
    <row r="2" customFormat="false" ht="25.5" hidden="true" customHeight="false" outlineLevel="0" collapsed="false">
      <c r="A2" s="1450"/>
      <c r="B2" s="1450"/>
      <c r="C2" s="1280" t="s">
        <v>455</v>
      </c>
      <c r="D2" s="1281" t="s">
        <v>456</v>
      </c>
      <c r="E2" s="1282" t="s">
        <v>456</v>
      </c>
      <c r="F2" s="1281" t="s">
        <v>456</v>
      </c>
      <c r="G2" s="1451" t="s">
        <v>456</v>
      </c>
      <c r="H2" s="1452" t="s">
        <v>456</v>
      </c>
    </row>
    <row r="3" customFormat="false" ht="12.75" hidden="true" customHeight="false" outlineLevel="0" collapsed="false">
      <c r="A3" s="1450"/>
      <c r="B3" s="1450"/>
      <c r="C3" s="1285" t="n">
        <f aca="false">Cover!F8</f>
        <v>0</v>
      </c>
      <c r="D3" s="1286" t="n">
        <f aca="false">YEAR($C$3)-1</f>
        <v>1898</v>
      </c>
      <c r="E3" s="1287" t="n">
        <f aca="false">YEAR($C$3)-2</f>
        <v>1897</v>
      </c>
      <c r="F3" s="1286" t="n">
        <f aca="false">YEAR($C$3)-3</f>
        <v>1896</v>
      </c>
      <c r="G3" s="1342" t="n">
        <f aca="false">YEAR($C$3)-4</f>
        <v>1895</v>
      </c>
      <c r="H3" s="1343" t="n">
        <f aca="false">YEAR($C$3)-5</f>
        <v>1894</v>
      </c>
    </row>
    <row r="4" customFormat="false" ht="12.75" hidden="true" customHeight="false" outlineLevel="0" collapsed="false">
      <c r="A4" s="1290" t="s">
        <v>457</v>
      </c>
      <c r="B4" s="1082" t="str">
        <f aca="false">'Cash Flow'!B5</f>
        <v>Crop Sales</v>
      </c>
      <c r="C4" s="1291" t="n">
        <f aca="false">'Cash Flow'!C5</f>
        <v>0</v>
      </c>
      <c r="D4" s="1292" t="n">
        <v>1</v>
      </c>
      <c r="E4" s="1292" t="n">
        <v>1</v>
      </c>
      <c r="F4" s="1292" t="n">
        <v>1</v>
      </c>
      <c r="G4" s="1292" t="n">
        <v>1</v>
      </c>
      <c r="H4" s="1294" t="n">
        <v>1</v>
      </c>
    </row>
    <row r="5" customFormat="false" ht="12.75" hidden="true" customHeight="false" outlineLevel="0" collapsed="false">
      <c r="A5" s="1290"/>
      <c r="B5" s="1082" t="str">
        <f aca="false">'Cash Flow'!B6</f>
        <v>Breeding Livestock Sales</v>
      </c>
      <c r="C5" s="180" t="n">
        <f aca="false">'Cash Flow'!C6</f>
        <v>0</v>
      </c>
      <c r="D5" s="1292" t="n">
        <v>1</v>
      </c>
      <c r="E5" s="1292" t="n">
        <v>1</v>
      </c>
      <c r="F5" s="1292" t="n">
        <v>1</v>
      </c>
      <c r="G5" s="1292" t="n">
        <v>1</v>
      </c>
      <c r="H5" s="1294" t="n">
        <v>1</v>
      </c>
    </row>
    <row r="6" customFormat="false" ht="12.75" hidden="true" customHeight="false" outlineLevel="0" collapsed="false">
      <c r="A6" s="1290"/>
      <c r="B6" s="1082" t="str">
        <f aca="false">'Cash Flow'!B7</f>
        <v>Market Livestock Sales</v>
      </c>
      <c r="C6" s="180" t="n">
        <f aca="false">'Cash Flow'!C7</f>
        <v>0</v>
      </c>
      <c r="D6" s="1292" t="n">
        <v>1</v>
      </c>
      <c r="E6" s="1292" t="n">
        <v>1</v>
      </c>
      <c r="F6" s="1292" t="n">
        <v>1</v>
      </c>
      <c r="G6" s="1292" t="n">
        <v>1</v>
      </c>
      <c r="H6" s="1294" t="n">
        <v>1</v>
      </c>
    </row>
    <row r="7" customFormat="false" ht="12.75" hidden="true" customHeight="false" outlineLevel="0" collapsed="false">
      <c r="A7" s="1290"/>
      <c r="B7" s="1082" t="str">
        <f aca="false">'Cash Flow'!B8</f>
        <v>Livestock Products</v>
      </c>
      <c r="C7" s="180" t="n">
        <f aca="false">'Cash Flow'!C8</f>
        <v>0</v>
      </c>
      <c r="D7" s="1292" t="n">
        <v>1</v>
      </c>
      <c r="E7" s="1292" t="n">
        <v>1</v>
      </c>
      <c r="F7" s="1292" t="n">
        <v>1</v>
      </c>
      <c r="G7" s="1292" t="n">
        <v>1</v>
      </c>
      <c r="H7" s="1294" t="n">
        <v>1</v>
      </c>
    </row>
    <row r="8" customFormat="false" ht="12.75" hidden="true" customHeight="false" outlineLevel="0" collapsed="false">
      <c r="A8" s="1290"/>
      <c r="B8" s="1082" t="str">
        <f aca="false">'Cash Flow'!B9</f>
        <v>Custom Work</v>
      </c>
      <c r="C8" s="180" t="n">
        <f aca="false">'Cash Flow'!C9</f>
        <v>0</v>
      </c>
      <c r="D8" s="1292" t="n">
        <v>1</v>
      </c>
      <c r="E8" s="1292" t="n">
        <v>1</v>
      </c>
      <c r="F8" s="1292" t="n">
        <v>1</v>
      </c>
      <c r="G8" s="1292" t="n">
        <v>1</v>
      </c>
      <c r="H8" s="1294" t="n">
        <v>1</v>
      </c>
    </row>
    <row r="9" customFormat="false" ht="12.75" hidden="true" customHeight="false" outlineLevel="0" collapsed="false">
      <c r="A9" s="1290"/>
      <c r="B9" s="1082" t="str">
        <f aca="false">'Cash Flow'!B10</f>
        <v>Accounts Receivable</v>
      </c>
      <c r="C9" s="180" t="n">
        <f aca="false">'Cash Flow'!C10</f>
        <v>0</v>
      </c>
      <c r="D9" s="1292" t="n">
        <v>1</v>
      </c>
      <c r="E9" s="1292" t="n">
        <v>1</v>
      </c>
      <c r="F9" s="1292" t="n">
        <v>1</v>
      </c>
      <c r="G9" s="1292" t="n">
        <v>1</v>
      </c>
      <c r="H9" s="1294" t="n">
        <v>1</v>
      </c>
    </row>
    <row r="10" customFormat="false" ht="12.75" hidden="true" customHeight="false" outlineLevel="0" collapsed="false">
      <c r="A10" s="1290"/>
      <c r="B10" s="1082" t="str">
        <f aca="false">'Cash Flow'!B11</f>
        <v>Other Farm Income</v>
      </c>
      <c r="C10" s="180" t="n">
        <f aca="false">'Cash Flow'!C11</f>
        <v>0</v>
      </c>
      <c r="D10" s="1292" t="n">
        <v>1</v>
      </c>
      <c r="E10" s="1292" t="n">
        <v>1</v>
      </c>
      <c r="F10" s="1292" t="n">
        <v>1</v>
      </c>
      <c r="G10" s="1292" t="n">
        <v>1</v>
      </c>
      <c r="H10" s="1294" t="n">
        <v>1</v>
      </c>
    </row>
    <row r="11" customFormat="false" ht="12.75" hidden="true" customHeight="false" outlineLevel="0" collapsed="false">
      <c r="A11" s="1296" t="s">
        <v>458</v>
      </c>
      <c r="B11" s="1296"/>
      <c r="C11" s="502" t="n">
        <f aca="false">SUM(C4:C10)</f>
        <v>0</v>
      </c>
      <c r="D11" s="502" t="n">
        <f aca="false">SUM(D4:D10)</f>
        <v>7</v>
      </c>
      <c r="E11" s="502" t="n">
        <f aca="false">SUM(E4:E10)</f>
        <v>7</v>
      </c>
      <c r="F11" s="502" t="n">
        <f aca="false">SUM(F4:F10)</f>
        <v>7</v>
      </c>
      <c r="G11" s="502" t="n">
        <f aca="false">SUM(G4:G10)</f>
        <v>7</v>
      </c>
      <c r="H11" s="299" t="n">
        <f aca="false">SUM(H4:H10)</f>
        <v>7</v>
      </c>
    </row>
    <row r="12" customFormat="false" ht="12.75" hidden="true" customHeight="false" outlineLevel="0" collapsed="false">
      <c r="A12" s="1290"/>
      <c r="B12" s="1297"/>
      <c r="C12" s="1298"/>
      <c r="D12" s="1298"/>
      <c r="E12" s="1298"/>
      <c r="F12" s="1298"/>
      <c r="G12" s="1298"/>
      <c r="H12" s="1298"/>
    </row>
    <row r="13" customFormat="false" ht="12.75" hidden="true" customHeight="false" outlineLevel="0" collapsed="false">
      <c r="A13" s="1299" t="s">
        <v>459</v>
      </c>
      <c r="B13" s="787"/>
      <c r="C13" s="1298"/>
      <c r="D13" s="1298"/>
      <c r="E13" s="1298"/>
      <c r="F13" s="1298"/>
      <c r="G13" s="1298"/>
      <c r="H13" s="1298"/>
    </row>
    <row r="14" customFormat="false" ht="12.75" hidden="true" customHeight="false" outlineLevel="0" collapsed="false">
      <c r="A14" s="1300" t="s">
        <v>460</v>
      </c>
      <c r="B14" s="1301" t="str">
        <f aca="false">'Cash Flow'!B20</f>
        <v>Seed Purchases, Cleaning and Treatment</v>
      </c>
      <c r="C14" s="180" t="n">
        <f aca="false">'Cash Flow'!C20</f>
        <v>0</v>
      </c>
      <c r="D14" s="1292" t="n">
        <v>1</v>
      </c>
      <c r="E14" s="1292" t="n">
        <v>1</v>
      </c>
      <c r="F14" s="1292" t="n">
        <v>1</v>
      </c>
      <c r="G14" s="1292" t="n">
        <v>1</v>
      </c>
      <c r="H14" s="1294" t="n">
        <v>1</v>
      </c>
    </row>
    <row r="15" customFormat="false" ht="12.75" hidden="true" customHeight="false" outlineLevel="0" collapsed="false">
      <c r="A15" s="1300"/>
      <c r="B15" s="1301" t="str">
        <f aca="false">'Cash Flow'!B21</f>
        <v>Fertilizer</v>
      </c>
      <c r="C15" s="180" t="n">
        <f aca="false">'Cash Flow'!C21</f>
        <v>0</v>
      </c>
      <c r="D15" s="1292" t="n">
        <v>1</v>
      </c>
      <c r="E15" s="1292" t="n">
        <v>1</v>
      </c>
      <c r="F15" s="1292" t="n">
        <v>1</v>
      </c>
      <c r="G15" s="1292" t="n">
        <v>1</v>
      </c>
      <c r="H15" s="1294" t="n">
        <v>1</v>
      </c>
    </row>
    <row r="16" customFormat="false" ht="12.75" hidden="true" customHeight="false" outlineLevel="0" collapsed="false">
      <c r="A16" s="1300"/>
      <c r="B16" s="1301" t="str">
        <f aca="false">'Cash Flow'!B22</f>
        <v>Chemicals (Weed &amp; Insect Sprays)</v>
      </c>
      <c r="C16" s="180" t="n">
        <f aca="false">'Cash Flow'!C22</f>
        <v>0</v>
      </c>
      <c r="D16" s="1292" t="n">
        <v>1</v>
      </c>
      <c r="E16" s="1292" t="n">
        <v>1</v>
      </c>
      <c r="F16" s="1292" t="n">
        <v>1</v>
      </c>
      <c r="G16" s="1292" t="n">
        <v>1</v>
      </c>
      <c r="H16" s="1294" t="n">
        <v>1</v>
      </c>
    </row>
    <row r="17" customFormat="false" ht="12.75" hidden="true" customHeight="false" outlineLevel="0" collapsed="false">
      <c r="A17" s="1300"/>
      <c r="B17" s="1301" t="str">
        <f aca="false">'Cash Flow'!B23</f>
        <v>Hail &amp; Crop Insurance</v>
      </c>
      <c r="C17" s="180" t="n">
        <f aca="false">'Cash Flow'!C23</f>
        <v>0</v>
      </c>
      <c r="D17" s="1292" t="n">
        <v>1</v>
      </c>
      <c r="E17" s="1292" t="n">
        <v>1</v>
      </c>
      <c r="F17" s="1292" t="n">
        <v>1</v>
      </c>
      <c r="G17" s="1292" t="n">
        <v>1</v>
      </c>
      <c r="H17" s="1294" t="n">
        <v>1</v>
      </c>
    </row>
    <row r="18" customFormat="false" ht="12.75" hidden="true" customHeight="false" outlineLevel="0" collapsed="false">
      <c r="A18" s="1300"/>
      <c r="B18" s="1301" t="str">
        <f aca="false">'Cash Flow'!B24</f>
        <v>Other Crop Expenses</v>
      </c>
      <c r="C18" s="180" t="n">
        <f aca="false">'Cash Flow'!C24</f>
        <v>0</v>
      </c>
      <c r="D18" s="1292" t="n">
        <v>1</v>
      </c>
      <c r="E18" s="1292" t="n">
        <v>1</v>
      </c>
      <c r="F18" s="1292" t="n">
        <v>1</v>
      </c>
      <c r="G18" s="1292" t="n">
        <v>1</v>
      </c>
      <c r="H18" s="1294" t="n">
        <v>1</v>
      </c>
    </row>
    <row r="19" customFormat="false" ht="12.75" hidden="true" customHeight="true" outlineLevel="0" collapsed="false">
      <c r="A19" s="1300"/>
      <c r="B19" s="1302"/>
      <c r="C19" s="1302"/>
      <c r="D19" s="1302"/>
      <c r="E19" s="1302"/>
      <c r="F19" s="1302"/>
      <c r="G19" s="1302"/>
      <c r="H19" s="1302"/>
    </row>
    <row r="20" customFormat="false" ht="12.75" hidden="true" customHeight="false" outlineLevel="0" collapsed="false">
      <c r="A20" s="1300" t="s">
        <v>461</v>
      </c>
      <c r="B20" s="1301" t="str">
        <f aca="false">'Cash Flow'!B25</f>
        <v>Feed Purchases - Grain &amp; Hay</v>
      </c>
      <c r="C20" s="180" t="n">
        <f aca="false">'Cash Flow'!C25</f>
        <v>0</v>
      </c>
      <c r="D20" s="1292" t="n">
        <v>1</v>
      </c>
      <c r="E20" s="1292" t="n">
        <v>1</v>
      </c>
      <c r="F20" s="1292" t="n">
        <v>1</v>
      </c>
      <c r="G20" s="1292" t="n">
        <v>1</v>
      </c>
      <c r="H20" s="1294" t="n">
        <v>1</v>
      </c>
    </row>
    <row r="21" customFormat="false" ht="12.75" hidden="true" customHeight="false" outlineLevel="0" collapsed="false">
      <c r="A21" s="1300"/>
      <c r="B21" s="1301" t="str">
        <f aca="false">'Cash Flow'!B26</f>
        <v>Feed Purchases - Commercial</v>
      </c>
      <c r="C21" s="180" t="n">
        <f aca="false">'Cash Flow'!C26</f>
        <v>0</v>
      </c>
      <c r="D21" s="1292" t="n">
        <v>1</v>
      </c>
      <c r="E21" s="1292" t="n">
        <v>1</v>
      </c>
      <c r="F21" s="1292" t="n">
        <v>1</v>
      </c>
      <c r="G21" s="1292" t="n">
        <v>1</v>
      </c>
      <c r="H21" s="1294" t="n">
        <v>1</v>
      </c>
    </row>
    <row r="22" customFormat="false" ht="12.75" hidden="true" customHeight="false" outlineLevel="0" collapsed="false">
      <c r="A22" s="1300"/>
      <c r="B22" s="1301" t="str">
        <f aca="false">'Cash Flow'!B27</f>
        <v>Salt, Minerals, Vitamins</v>
      </c>
      <c r="C22" s="180" t="n">
        <f aca="false">'Cash Flow'!C27</f>
        <v>0</v>
      </c>
      <c r="D22" s="1292" t="n">
        <v>1</v>
      </c>
      <c r="E22" s="1292" t="n">
        <v>1</v>
      </c>
      <c r="F22" s="1292" t="n">
        <v>1</v>
      </c>
      <c r="G22" s="1292" t="n">
        <v>1</v>
      </c>
      <c r="H22" s="1294" t="n">
        <v>1</v>
      </c>
    </row>
    <row r="23" customFormat="false" ht="12.75" hidden="true" customHeight="false" outlineLevel="0" collapsed="false">
      <c r="A23" s="1300"/>
      <c r="B23" s="1301" t="str">
        <f aca="false">'Cash Flow'!B28</f>
        <v>Pasture Rent</v>
      </c>
      <c r="C23" s="180" t="n">
        <f aca="false">'Cash Flow'!C28</f>
        <v>0</v>
      </c>
      <c r="D23" s="1292" t="n">
        <v>1</v>
      </c>
      <c r="E23" s="1292" t="n">
        <v>1</v>
      </c>
      <c r="F23" s="1292" t="n">
        <v>1</v>
      </c>
      <c r="G23" s="1292" t="n">
        <v>1</v>
      </c>
      <c r="H23" s="1294" t="n">
        <v>1</v>
      </c>
    </row>
    <row r="24" customFormat="false" ht="12.75" hidden="true" customHeight="false" outlineLevel="0" collapsed="false">
      <c r="A24" s="1300"/>
      <c r="B24" s="1301" t="str">
        <f aca="false">'Cash Flow'!B29</f>
        <v>Containers and Twine</v>
      </c>
      <c r="C24" s="180" t="n">
        <f aca="false">'Cash Flow'!C29</f>
        <v>0</v>
      </c>
      <c r="D24" s="1292" t="n">
        <v>1</v>
      </c>
      <c r="E24" s="1292" t="n">
        <v>1</v>
      </c>
      <c r="F24" s="1292" t="n">
        <v>1</v>
      </c>
      <c r="G24" s="1292" t="n">
        <v>1</v>
      </c>
      <c r="H24" s="1294" t="n">
        <v>1</v>
      </c>
    </row>
    <row r="25" customFormat="false" ht="12.75" hidden="true" customHeight="false" outlineLevel="0" collapsed="false">
      <c r="A25" s="1300"/>
      <c r="B25" s="1301" t="str">
        <f aca="false">'Cash Flow'!B30</f>
        <v>Breeding Fees, Vet Fees, Drugs</v>
      </c>
      <c r="C25" s="180" t="n">
        <f aca="false">'Cash Flow'!C30</f>
        <v>0</v>
      </c>
      <c r="D25" s="1292" t="n">
        <v>1</v>
      </c>
      <c r="E25" s="1292" t="n">
        <v>1</v>
      </c>
      <c r="F25" s="1292" t="n">
        <v>1</v>
      </c>
      <c r="G25" s="1292" t="n">
        <v>1</v>
      </c>
      <c r="H25" s="1294" t="n">
        <v>1</v>
      </c>
    </row>
    <row r="26" customFormat="false" ht="12.75" hidden="true" customHeight="false" outlineLevel="0" collapsed="false">
      <c r="A26" s="1300"/>
      <c r="B26" s="1301" t="str">
        <f aca="false">'Cash Flow'!B31</f>
        <v>Purchase of Breeding Stock</v>
      </c>
      <c r="C26" s="180" t="n">
        <f aca="false">'Cash Flow'!C31</f>
        <v>0</v>
      </c>
      <c r="D26" s="1292" t="n">
        <v>1</v>
      </c>
      <c r="E26" s="1292" t="n">
        <v>1</v>
      </c>
      <c r="F26" s="1292" t="n">
        <v>1</v>
      </c>
      <c r="G26" s="1292" t="n">
        <v>1</v>
      </c>
      <c r="H26" s="1294" t="n">
        <v>1</v>
      </c>
    </row>
    <row r="27" customFormat="false" ht="12.75" hidden="true" customHeight="false" outlineLevel="0" collapsed="false">
      <c r="A27" s="1300"/>
      <c r="B27" s="1301" t="str">
        <f aca="false">'Cash Flow'!B32</f>
        <v>Purchase of Market Livestock</v>
      </c>
      <c r="C27" s="180" t="n">
        <f aca="false">'Cash Flow'!C32</f>
        <v>0</v>
      </c>
      <c r="D27" s="1292" t="n">
        <v>1</v>
      </c>
      <c r="E27" s="1292" t="n">
        <v>1</v>
      </c>
      <c r="F27" s="1292" t="n">
        <v>1</v>
      </c>
      <c r="G27" s="1292" t="n">
        <v>1</v>
      </c>
      <c r="H27" s="1294" t="n">
        <v>1</v>
      </c>
    </row>
    <row r="28" customFormat="false" ht="12.75" hidden="true" customHeight="false" outlineLevel="0" collapsed="false">
      <c r="A28" s="1300"/>
      <c r="B28" s="1301" t="str">
        <f aca="false">'Cash Flow'!B33</f>
        <v>Marketing Charges</v>
      </c>
      <c r="C28" s="180" t="n">
        <f aca="false">'Cash Flow'!C33</f>
        <v>0</v>
      </c>
      <c r="D28" s="1292" t="n">
        <v>1</v>
      </c>
      <c r="E28" s="1292" t="n">
        <v>1</v>
      </c>
      <c r="F28" s="1292" t="n">
        <v>1</v>
      </c>
      <c r="G28" s="1292" t="n">
        <v>1</v>
      </c>
      <c r="H28" s="1294" t="n">
        <v>1</v>
      </c>
    </row>
    <row r="29" customFormat="false" ht="12.75" hidden="true" customHeight="false" outlineLevel="0" collapsed="false">
      <c r="A29" s="1300"/>
      <c r="B29" s="1301" t="str">
        <f aca="false">'Cash Flow'!B34</f>
        <v>Other Livestock Expenses</v>
      </c>
      <c r="C29" s="180" t="n">
        <f aca="false">'Cash Flow'!C34</f>
        <v>0</v>
      </c>
      <c r="D29" s="1292" t="n">
        <v>1</v>
      </c>
      <c r="E29" s="1292" t="n">
        <v>1</v>
      </c>
      <c r="F29" s="1292" t="n">
        <v>1</v>
      </c>
      <c r="G29" s="1292" t="n">
        <v>1</v>
      </c>
      <c r="H29" s="1294" t="n">
        <v>1</v>
      </c>
    </row>
    <row r="30" customFormat="false" ht="12.75" hidden="true" customHeight="false" outlineLevel="0" collapsed="false">
      <c r="A30" s="1300"/>
      <c r="B30" s="1302"/>
      <c r="C30" s="1302"/>
      <c r="D30" s="1302"/>
      <c r="E30" s="1302"/>
      <c r="F30" s="1302"/>
      <c r="G30" s="1302"/>
      <c r="H30" s="1302"/>
    </row>
    <row r="31" customFormat="false" ht="12.75" hidden="true" customHeight="false" outlineLevel="0" collapsed="false">
      <c r="A31" s="1300" t="s">
        <v>444</v>
      </c>
      <c r="B31" s="1301" t="str">
        <f aca="false">'Cash Flow'!B35</f>
        <v>Fuel, Oil, Grease</v>
      </c>
      <c r="C31" s="180" t="n">
        <f aca="false">'Cash Flow'!C35</f>
        <v>0</v>
      </c>
      <c r="D31" s="1292" t="n">
        <v>1</v>
      </c>
      <c r="E31" s="1292" t="n">
        <v>1</v>
      </c>
      <c r="F31" s="1292" t="n">
        <v>1</v>
      </c>
      <c r="G31" s="1292" t="n">
        <v>1</v>
      </c>
      <c r="H31" s="1294" t="n">
        <v>1</v>
      </c>
    </row>
    <row r="32" customFormat="false" ht="12.75" hidden="true" customHeight="false" outlineLevel="0" collapsed="false">
      <c r="A32" s="1300"/>
      <c r="B32" s="1301" t="str">
        <f aca="false">'Cash Flow'!B36</f>
        <v>Equipment Repair</v>
      </c>
      <c r="C32" s="180" t="n">
        <f aca="false">'Cash Flow'!C36</f>
        <v>0</v>
      </c>
      <c r="D32" s="1292" t="n">
        <v>1</v>
      </c>
      <c r="E32" s="1292" t="n">
        <v>1</v>
      </c>
      <c r="F32" s="1292" t="n">
        <v>1</v>
      </c>
      <c r="G32" s="1292" t="n">
        <v>1</v>
      </c>
      <c r="H32" s="1294" t="n">
        <v>1</v>
      </c>
    </row>
    <row r="33" customFormat="false" ht="12.75" hidden="true" customHeight="false" outlineLevel="0" collapsed="false">
      <c r="A33" s="1300"/>
      <c r="B33" s="1301" t="str">
        <f aca="false">'Cash Flow'!B37</f>
        <v>Custom Work</v>
      </c>
      <c r="C33" s="180" t="n">
        <f aca="false">'Cash Flow'!C37</f>
        <v>0</v>
      </c>
      <c r="D33" s="1292" t="n">
        <v>1</v>
      </c>
      <c r="E33" s="1292" t="n">
        <v>1</v>
      </c>
      <c r="F33" s="1292" t="n">
        <v>1</v>
      </c>
      <c r="G33" s="1292" t="n">
        <v>1</v>
      </c>
      <c r="H33" s="1294" t="n">
        <v>1</v>
      </c>
    </row>
    <row r="34" customFormat="false" ht="12.75" hidden="true" customHeight="false" outlineLevel="0" collapsed="false">
      <c r="A34" s="1300"/>
      <c r="B34" s="1302"/>
      <c r="C34" s="1302"/>
      <c r="D34" s="1302"/>
      <c r="E34" s="1302"/>
      <c r="F34" s="1302"/>
      <c r="G34" s="1302"/>
      <c r="H34" s="1302"/>
    </row>
    <row r="35" customFormat="false" ht="12.75" hidden="true" customHeight="false" outlineLevel="0" collapsed="false">
      <c r="A35" s="1300" t="s">
        <v>445</v>
      </c>
      <c r="B35" s="1301" t="str">
        <f aca="false">'Cash Flow'!B38</f>
        <v>Shop Supplies, Small Tools</v>
      </c>
      <c r="C35" s="180" t="n">
        <f aca="false">'Cash Flow'!C38</f>
        <v>0</v>
      </c>
      <c r="D35" s="1292" t="n">
        <v>1</v>
      </c>
      <c r="E35" s="1292" t="n">
        <v>1</v>
      </c>
      <c r="F35" s="1292" t="n">
        <v>1</v>
      </c>
      <c r="G35" s="1292" t="n">
        <v>1</v>
      </c>
      <c r="H35" s="1294" t="n">
        <v>1</v>
      </c>
    </row>
    <row r="36" customFormat="false" ht="12.75" hidden="true" customHeight="false" outlineLevel="0" collapsed="false">
      <c r="A36" s="1300"/>
      <c r="B36" s="1301" t="str">
        <f aca="false">'Cash Flow'!B39</f>
        <v>Hydro, Telephone</v>
      </c>
      <c r="C36" s="180" t="n">
        <f aca="false">'Cash Flow'!C39</f>
        <v>0</v>
      </c>
      <c r="D36" s="1292" t="n">
        <v>1</v>
      </c>
      <c r="E36" s="1292" t="n">
        <v>1</v>
      </c>
      <c r="F36" s="1292" t="n">
        <v>1</v>
      </c>
      <c r="G36" s="1292" t="n">
        <v>1</v>
      </c>
      <c r="H36" s="1294" t="n">
        <v>1</v>
      </c>
    </row>
    <row r="37" customFormat="false" ht="12.75" hidden="true" customHeight="false" outlineLevel="0" collapsed="false">
      <c r="A37" s="1300"/>
      <c r="B37" s="1301" t="str">
        <f aca="false">'Cash Flow'!B40</f>
        <v>Hired Labour</v>
      </c>
      <c r="C37" s="180" t="n">
        <f aca="false">'Cash Flow'!C40</f>
        <v>0</v>
      </c>
      <c r="D37" s="1292" t="n">
        <v>1</v>
      </c>
      <c r="E37" s="1292" t="n">
        <v>1</v>
      </c>
      <c r="F37" s="1292" t="n">
        <v>1</v>
      </c>
      <c r="G37" s="1292" t="n">
        <v>1</v>
      </c>
      <c r="H37" s="1294" t="n">
        <v>1</v>
      </c>
    </row>
    <row r="38" customFormat="false" ht="12.75" hidden="true" customHeight="false" outlineLevel="0" collapsed="false">
      <c r="A38" s="1300"/>
      <c r="B38" s="1301" t="str">
        <f aca="false">'Cash Flow'!B41</f>
        <v>Property Taxes</v>
      </c>
      <c r="C38" s="180" t="n">
        <f aca="false">'Cash Flow'!C41</f>
        <v>0</v>
      </c>
      <c r="D38" s="1292" t="n">
        <v>1</v>
      </c>
      <c r="E38" s="1292" t="n">
        <v>1</v>
      </c>
      <c r="F38" s="1292" t="n">
        <v>1</v>
      </c>
      <c r="G38" s="1292" t="n">
        <v>1</v>
      </c>
      <c r="H38" s="1294" t="n">
        <v>1</v>
      </c>
    </row>
    <row r="39" customFormat="false" ht="12.75" hidden="true" customHeight="false" outlineLevel="0" collapsed="false">
      <c r="A39" s="1300"/>
      <c r="B39" s="1301" t="str">
        <f aca="false">'Cash Flow'!B42</f>
        <v>Building Insurance</v>
      </c>
      <c r="C39" s="180" t="n">
        <f aca="false">'Cash Flow'!C42</f>
        <v>0</v>
      </c>
      <c r="D39" s="1292" t="n">
        <v>1</v>
      </c>
      <c r="E39" s="1292" t="n">
        <v>1</v>
      </c>
      <c r="F39" s="1292" t="n">
        <v>1</v>
      </c>
      <c r="G39" s="1292" t="n">
        <v>1</v>
      </c>
      <c r="H39" s="1294" t="n">
        <v>1</v>
      </c>
    </row>
    <row r="40" customFormat="false" ht="12.75" hidden="true" customHeight="false" outlineLevel="0" collapsed="false">
      <c r="A40" s="1300"/>
      <c r="B40" s="1301" t="str">
        <f aca="false">'Cash Flow'!B43</f>
        <v>Building and Fence Repairs</v>
      </c>
      <c r="C40" s="180" t="n">
        <f aca="false">'Cash Flow'!C43</f>
        <v>0</v>
      </c>
      <c r="D40" s="1292" t="n">
        <v>1</v>
      </c>
      <c r="E40" s="1292" t="n">
        <v>1</v>
      </c>
      <c r="F40" s="1292" t="n">
        <v>1</v>
      </c>
      <c r="G40" s="1292" t="n">
        <v>1</v>
      </c>
      <c r="H40" s="1294" t="n">
        <v>1</v>
      </c>
    </row>
    <row r="41" customFormat="false" ht="12.75" hidden="true" customHeight="false" outlineLevel="0" collapsed="false">
      <c r="A41" s="1300"/>
      <c r="B41" s="1301" t="str">
        <f aca="false">'Cash Flow'!B44</f>
        <v>Vehicle Registration/Insurance</v>
      </c>
      <c r="C41" s="180" t="n">
        <f aca="false">'Cash Flow'!C44</f>
        <v>0</v>
      </c>
      <c r="D41" s="1292" t="n">
        <v>1</v>
      </c>
      <c r="E41" s="1292" t="n">
        <v>1</v>
      </c>
      <c r="F41" s="1292" t="n">
        <v>1</v>
      </c>
      <c r="G41" s="1292" t="n">
        <v>1</v>
      </c>
      <c r="H41" s="1294" t="n">
        <v>1</v>
      </c>
    </row>
    <row r="42" customFormat="false" ht="12.75" hidden="true" customHeight="false" outlineLevel="0" collapsed="false">
      <c r="A42" s="1300"/>
      <c r="B42" s="1301" t="str">
        <f aca="false">'Cash Flow'!B45</f>
        <v>Professional Fees</v>
      </c>
      <c r="C42" s="180" t="n">
        <f aca="false">'Cash Flow'!C45</f>
        <v>0</v>
      </c>
      <c r="D42" s="1292" t="n">
        <v>1</v>
      </c>
      <c r="E42" s="1292" t="n">
        <v>1</v>
      </c>
      <c r="F42" s="1292" t="n">
        <v>1</v>
      </c>
      <c r="G42" s="1292" t="n">
        <v>1</v>
      </c>
      <c r="H42" s="1294" t="n">
        <v>1</v>
      </c>
    </row>
    <row r="43" customFormat="false" ht="12.75" hidden="true" customHeight="false" outlineLevel="0" collapsed="false">
      <c r="A43" s="1300"/>
      <c r="B43" s="1301" t="str">
        <f aca="false">'Cash Flow'!B46</f>
        <v>Office Expenses</v>
      </c>
      <c r="C43" s="180" t="n">
        <f aca="false">'Cash Flow'!C46</f>
        <v>0</v>
      </c>
      <c r="D43" s="1292" t="n">
        <v>1</v>
      </c>
      <c r="E43" s="1292" t="n">
        <v>1</v>
      </c>
      <c r="F43" s="1292" t="n">
        <v>1</v>
      </c>
      <c r="G43" s="1292" t="n">
        <v>1</v>
      </c>
      <c r="H43" s="1294" t="n">
        <v>1</v>
      </c>
    </row>
    <row r="44" customFormat="false" ht="12.75" hidden="true" customHeight="false" outlineLevel="0" collapsed="false">
      <c r="A44" s="1300"/>
      <c r="B44" s="1301" t="str">
        <f aca="false">'Cash Flow'!B47</f>
        <v>Other Farm Expenses</v>
      </c>
      <c r="C44" s="180" t="n">
        <f aca="false">'Cash Flow'!C47</f>
        <v>0</v>
      </c>
      <c r="D44" s="1292" t="n">
        <v>1</v>
      </c>
      <c r="E44" s="1292" t="n">
        <v>1</v>
      </c>
      <c r="F44" s="1292" t="n">
        <v>1</v>
      </c>
      <c r="G44" s="1292" t="n">
        <v>1</v>
      </c>
      <c r="H44" s="1294" t="n">
        <v>1</v>
      </c>
    </row>
    <row r="45" customFormat="false" ht="12.75" hidden="true" customHeight="false" outlineLevel="0" collapsed="false">
      <c r="A45" s="1300"/>
      <c r="B45" s="1302"/>
      <c r="C45" s="1302"/>
      <c r="D45" s="1302"/>
      <c r="E45" s="1302"/>
      <c r="F45" s="1302"/>
      <c r="G45" s="1302"/>
      <c r="H45" s="1302"/>
    </row>
    <row r="46" customFormat="false" ht="12.75" hidden="true" customHeight="false" outlineLevel="0" collapsed="false">
      <c r="A46" s="1300" t="s">
        <v>447</v>
      </c>
      <c r="B46" s="1301" t="str">
        <f aca="false">'Cash Flow'!B48</f>
        <v>Annual Cash Rent (Leased Land)</v>
      </c>
      <c r="C46" s="180" t="n">
        <f aca="false">'Cash Flow'!C48</f>
        <v>0</v>
      </c>
      <c r="D46" s="1292" t="n">
        <v>1</v>
      </c>
      <c r="E46" s="1292" t="n">
        <v>1</v>
      </c>
      <c r="F46" s="1292" t="n">
        <v>1</v>
      </c>
      <c r="G46" s="1292" t="n">
        <v>1</v>
      </c>
      <c r="H46" s="1294" t="n">
        <v>1</v>
      </c>
    </row>
    <row r="47" customFormat="false" ht="12.75" hidden="true" customHeight="false" outlineLevel="0" collapsed="false">
      <c r="A47" s="1300"/>
      <c r="B47" s="1301" t="e">
        <f aca="false">#REF!</f>
        <v>#REF!</v>
      </c>
      <c r="C47" s="180" t="e">
        <f aca="false">#REF!</f>
        <v>#REF!</v>
      </c>
      <c r="D47" s="1292" t="n">
        <v>1</v>
      </c>
      <c r="E47" s="1292" t="n">
        <v>1</v>
      </c>
      <c r="F47" s="1292" t="n">
        <v>1</v>
      </c>
      <c r="G47" s="1292" t="n">
        <v>1</v>
      </c>
      <c r="H47" s="1294" t="n">
        <v>1</v>
      </c>
    </row>
    <row r="48" customFormat="false" ht="12.75" hidden="true" customHeight="false" outlineLevel="0" collapsed="false">
      <c r="A48" s="1300"/>
      <c r="B48" s="1301" t="str">
        <f aca="false">'Cash Flow'!B49</f>
        <v>Accounts Payable (P+I)</v>
      </c>
      <c r="C48" s="180" t="n">
        <f aca="false">'Cash Flow'!C49</f>
        <v>0</v>
      </c>
      <c r="D48" s="1292" t="n">
        <v>1</v>
      </c>
      <c r="E48" s="1292" t="n">
        <v>1</v>
      </c>
      <c r="F48" s="1292" t="n">
        <v>1</v>
      </c>
      <c r="G48" s="1292" t="n">
        <v>1</v>
      </c>
      <c r="H48" s="1294" t="n">
        <v>1</v>
      </c>
    </row>
    <row r="49" customFormat="false" ht="12.75" hidden="true" customHeight="false" outlineLevel="0" collapsed="false">
      <c r="A49" s="1300"/>
      <c r="B49" s="1303" t="str">
        <f aca="false">'Cash Flow'!B50</f>
        <v>Repayment of Cash Advances: Interest</v>
      </c>
      <c r="C49" s="180" t="n">
        <f aca="false">'Cash Flow'!C50</f>
        <v>0</v>
      </c>
      <c r="D49" s="1292" t="n">
        <v>1</v>
      </c>
      <c r="E49" s="1292" t="n">
        <v>1</v>
      </c>
      <c r="F49" s="1292" t="n">
        <v>1</v>
      </c>
      <c r="G49" s="1292" t="n">
        <v>1</v>
      </c>
      <c r="H49" s="1294" t="n">
        <v>1</v>
      </c>
    </row>
    <row r="50" customFormat="false" ht="12.75" hidden="true" customHeight="false" outlineLevel="0" collapsed="false">
      <c r="A50" s="1300"/>
      <c r="B50" s="1453" t="s">
        <v>387</v>
      </c>
      <c r="C50" s="180" t="n">
        <f aca="false">'Cash Flow'!C52</f>
        <v>0</v>
      </c>
      <c r="D50" s="1292" t="n">
        <v>1</v>
      </c>
      <c r="E50" s="1292" t="n">
        <v>1</v>
      </c>
      <c r="F50" s="1292" t="n">
        <v>1</v>
      </c>
      <c r="G50" s="1292" t="n">
        <v>1</v>
      </c>
      <c r="H50" s="1294" t="n">
        <v>1</v>
      </c>
    </row>
    <row r="51" customFormat="false" ht="12.75" hidden="true" customHeight="false" outlineLevel="0" collapsed="false">
      <c r="A51" s="1300"/>
      <c r="B51" s="1453" t="s">
        <v>152</v>
      </c>
      <c r="C51" s="180" t="n">
        <f aca="false">'Cash Flow'!C53</f>
        <v>0</v>
      </c>
      <c r="D51" s="1292" t="n">
        <v>1</v>
      </c>
      <c r="E51" s="1292" t="n">
        <v>1</v>
      </c>
      <c r="F51" s="1292" t="n">
        <v>1</v>
      </c>
      <c r="G51" s="1292" t="n">
        <v>1</v>
      </c>
      <c r="H51" s="1294" t="n">
        <v>1</v>
      </c>
    </row>
    <row r="52" customFormat="false" ht="12.75" hidden="true" customHeight="false" outlineLevel="0" collapsed="false">
      <c r="A52" s="1300"/>
      <c r="B52" s="1305" t="s">
        <v>462</v>
      </c>
      <c r="C52" s="180" t="n">
        <f aca="false">-'Cash Flow'!C65</f>
        <v>-0</v>
      </c>
      <c r="D52" s="1292" t="n">
        <v>1</v>
      </c>
      <c r="E52" s="1292" t="n">
        <v>1</v>
      </c>
      <c r="F52" s="1292" t="n">
        <v>1</v>
      </c>
      <c r="G52" s="1292" t="n">
        <v>1</v>
      </c>
      <c r="H52" s="1294" t="n">
        <v>1</v>
      </c>
    </row>
    <row r="53" customFormat="false" ht="12.75" hidden="true" customHeight="false" outlineLevel="0" collapsed="false">
      <c r="A53" s="1300"/>
      <c r="B53" s="1305" t="s">
        <v>463</v>
      </c>
      <c r="C53" s="180" t="n">
        <f aca="false">'Cash Flow'!C55</f>
        <v>0</v>
      </c>
      <c r="D53" s="1292" t="n">
        <v>1</v>
      </c>
      <c r="E53" s="1292" t="n">
        <v>1</v>
      </c>
      <c r="F53" s="1292" t="n">
        <v>1</v>
      </c>
      <c r="G53" s="1292" t="n">
        <v>1</v>
      </c>
      <c r="H53" s="1294" t="n">
        <v>1</v>
      </c>
    </row>
    <row r="54" customFormat="false" ht="12.75" hidden="true" customHeight="false" outlineLevel="0" collapsed="false">
      <c r="A54" s="1296" t="s">
        <v>464</v>
      </c>
      <c r="B54" s="1296"/>
      <c r="C54" s="502" t="e">
        <f aca="false">SUM(C14:C53)</f>
        <v>#REF!</v>
      </c>
      <c r="D54" s="502" t="n">
        <f aca="false">SUM(D14:D53)</f>
        <v>36</v>
      </c>
      <c r="E54" s="502" t="n">
        <f aca="false">SUM(E14:E53)</f>
        <v>36</v>
      </c>
      <c r="F54" s="502" t="n">
        <f aca="false">SUM(F14:F53)</f>
        <v>36</v>
      </c>
      <c r="G54" s="502" t="n">
        <f aca="false">SUM(G14:G53)</f>
        <v>36</v>
      </c>
      <c r="H54" s="299" t="n">
        <f aca="false">SUM(H14:H53)</f>
        <v>36</v>
      </c>
    </row>
    <row r="55" customFormat="false" ht="12.75" hidden="true" customHeight="false" outlineLevel="0" collapsed="false">
      <c r="A55" s="1306"/>
      <c r="B55" s="1307"/>
      <c r="C55" s="1308"/>
      <c r="D55" s="1308"/>
      <c r="E55" s="1308"/>
      <c r="F55" s="1308"/>
      <c r="G55" s="1308"/>
      <c r="H55" s="1308"/>
    </row>
    <row r="56" customFormat="false" ht="13.5" hidden="true" customHeight="false" outlineLevel="0" collapsed="false">
      <c r="A56" s="1309"/>
      <c r="B56" s="1310" t="s">
        <v>465</v>
      </c>
      <c r="C56" s="148" t="e">
        <f aca="false">+C11-C54</f>
        <v>#REF!</v>
      </c>
      <c r="D56" s="148" t="n">
        <f aca="false">+D11-D54</f>
        <v>-29</v>
      </c>
      <c r="E56" s="150" t="n">
        <f aca="false">+E11-E54</f>
        <v>-29</v>
      </c>
      <c r="F56" s="148" t="n">
        <f aca="false">+F11-F54</f>
        <v>-29</v>
      </c>
      <c r="G56" s="148" t="n">
        <f aca="false">+G11-G54</f>
        <v>-29</v>
      </c>
      <c r="H56" s="151" t="n">
        <f aca="false">+H11-H54</f>
        <v>-29</v>
      </c>
    </row>
    <row r="57" customFormat="false" ht="14.25" hidden="true" customHeight="false" outlineLevel="0" collapsed="false">
      <c r="A57" s="1311"/>
      <c r="B57" s="1311"/>
      <c r="C57" s="1311"/>
      <c r="D57" s="787"/>
      <c r="E57" s="787"/>
      <c r="F57" s="787"/>
      <c r="G57" s="1311"/>
      <c r="H57" s="1312"/>
    </row>
    <row r="58" customFormat="false" ht="18.75" hidden="true" customHeight="true" outlineLevel="0" collapsed="false">
      <c r="A58" s="1313" t="s">
        <v>466</v>
      </c>
      <c r="B58" s="1313"/>
      <c r="C58" s="1313"/>
      <c r="D58" s="1313"/>
      <c r="E58" s="1313"/>
      <c r="F58" s="1313"/>
      <c r="G58" s="1313"/>
      <c r="H58" s="1313"/>
    </row>
    <row r="59" customFormat="false" ht="12.75" hidden="true" customHeight="false" outlineLevel="0" collapsed="false">
      <c r="A59" s="1314"/>
      <c r="B59" s="1311"/>
      <c r="C59" s="1311"/>
      <c r="D59" s="787"/>
      <c r="E59" s="787"/>
      <c r="F59" s="787"/>
      <c r="G59" s="787"/>
      <c r="H59" s="1315"/>
    </row>
    <row r="60" customFormat="false" ht="12.75" hidden="true" customHeight="false" outlineLevel="0" collapsed="false">
      <c r="A60" s="1256"/>
      <c r="B60" s="1316" t="s">
        <v>467</v>
      </c>
      <c r="C60" s="1129" t="e">
        <f aca="false">C56</f>
        <v>#REF!</v>
      </c>
      <c r="D60" s="1129" t="n">
        <f aca="false">D56</f>
        <v>-29</v>
      </c>
      <c r="E60" s="1129" t="n">
        <f aca="false">E56</f>
        <v>-29</v>
      </c>
      <c r="F60" s="1129" t="n">
        <f aca="false">F56</f>
        <v>-29</v>
      </c>
      <c r="G60" s="1129" t="n">
        <f aca="false">G56</f>
        <v>-29</v>
      </c>
      <c r="H60" s="288" t="n">
        <f aca="false">H56</f>
        <v>-29</v>
      </c>
    </row>
    <row r="61" customFormat="false" ht="12.75" hidden="true" customHeight="false" outlineLevel="0" collapsed="false">
      <c r="A61" s="1256"/>
      <c r="B61" s="1311"/>
      <c r="C61" s="1317"/>
      <c r="D61" s="1318"/>
      <c r="E61" s="1318"/>
      <c r="F61" s="1318"/>
      <c r="G61" s="1318"/>
      <c r="H61" s="1319"/>
    </row>
    <row r="62" s="1311" customFormat="true" ht="12.75" hidden="true" customHeight="false" outlineLevel="0" collapsed="false">
      <c r="A62" s="1253" t="s">
        <v>468</v>
      </c>
      <c r="B62" s="1320" t="s">
        <v>469</v>
      </c>
      <c r="C62" s="180" t="n">
        <f aca="false">+Crop!Q38-Crop!D38</f>
        <v>0</v>
      </c>
      <c r="D62" s="1292" t="n">
        <v>1</v>
      </c>
      <c r="E62" s="1292" t="n">
        <v>1</v>
      </c>
      <c r="F62" s="1292" t="n">
        <v>1</v>
      </c>
      <c r="G62" s="1292" t="n">
        <v>1</v>
      </c>
      <c r="H62" s="1294" t="n">
        <v>1</v>
      </c>
    </row>
    <row r="63" s="1311" customFormat="true" ht="12.75" hidden="true" customHeight="false" outlineLevel="0" collapsed="false">
      <c r="A63" s="1256"/>
      <c r="B63" s="1320" t="s">
        <v>470</v>
      </c>
      <c r="C63" s="180" t="n">
        <f aca="false">(Livestock!V15+Livestock!V26)-(Livestock!E15+Livestock!E26)</f>
        <v>0</v>
      </c>
      <c r="D63" s="1292" t="n">
        <v>1</v>
      </c>
      <c r="E63" s="1292" t="n">
        <v>1</v>
      </c>
      <c r="F63" s="1292" t="n">
        <v>1</v>
      </c>
      <c r="G63" s="1292" t="n">
        <v>1</v>
      </c>
      <c r="H63" s="1294" t="n">
        <v>1</v>
      </c>
    </row>
    <row r="64" s="1311" customFormat="true" ht="12.75" hidden="true" customHeight="false" outlineLevel="0" collapsed="false">
      <c r="A64" s="1256"/>
      <c r="B64" s="1320" t="s">
        <v>471</v>
      </c>
      <c r="C64" s="1321" t="n">
        <f aca="false">Inventory!I27-Inventory!H27</f>
        <v>0</v>
      </c>
      <c r="D64" s="1292" t="n">
        <v>1</v>
      </c>
      <c r="E64" s="1292" t="n">
        <v>1</v>
      </c>
      <c r="F64" s="1292" t="n">
        <v>1</v>
      </c>
      <c r="G64" s="1292" t="n">
        <v>1</v>
      </c>
      <c r="H64" s="1294" t="n">
        <v>1</v>
      </c>
    </row>
    <row r="65" s="1311" customFormat="true" ht="12.75" hidden="true" customHeight="false" outlineLevel="0" collapsed="false">
      <c r="A65" s="1256"/>
      <c r="B65" s="1322" t="s">
        <v>472</v>
      </c>
      <c r="C65" s="180" t="n">
        <f aca="false">Inventory!I36-Inventory!H36</f>
        <v>0</v>
      </c>
      <c r="D65" s="1292" t="n">
        <v>1</v>
      </c>
      <c r="E65" s="1292" t="n">
        <v>1</v>
      </c>
      <c r="F65" s="1292" t="n">
        <v>1</v>
      </c>
      <c r="G65" s="1292" t="n">
        <v>1</v>
      </c>
      <c r="H65" s="1294" t="n">
        <v>1</v>
      </c>
    </row>
    <row r="66" s="1311" customFormat="true" ht="12.75" hidden="true" customHeight="false" outlineLevel="0" collapsed="false">
      <c r="A66" s="1256"/>
      <c r="B66" s="1320" t="s">
        <v>473</v>
      </c>
      <c r="C66" s="180" t="n">
        <f aca="false">Inventory!I71-Inventory!D71</f>
        <v>0</v>
      </c>
      <c r="D66" s="1292" t="n">
        <v>1</v>
      </c>
      <c r="E66" s="1292" t="n">
        <v>1</v>
      </c>
      <c r="F66" s="1292" t="n">
        <v>1</v>
      </c>
      <c r="G66" s="1292" t="n">
        <v>1</v>
      </c>
      <c r="H66" s="1294" t="n">
        <v>1</v>
      </c>
    </row>
    <row r="67" s="1311" customFormat="true" ht="12.75" hidden="true" customHeight="false" outlineLevel="0" collapsed="false">
      <c r="A67" s="1256"/>
      <c r="B67" s="1320" t="s">
        <v>474</v>
      </c>
      <c r="C67" s="180" t="n">
        <f aca="false">Debt!E23-Debt!I23</f>
        <v>0</v>
      </c>
      <c r="D67" s="1292" t="n">
        <v>1</v>
      </c>
      <c r="E67" s="1292" t="n">
        <v>1</v>
      </c>
      <c r="F67" s="1292" t="n">
        <v>1</v>
      </c>
      <c r="G67" s="1292" t="n">
        <v>1</v>
      </c>
      <c r="H67" s="1294" t="n">
        <v>1</v>
      </c>
    </row>
    <row r="68" s="1311" customFormat="true" ht="13.5" hidden="true" customHeight="false" outlineLevel="0" collapsed="false">
      <c r="A68" s="1256"/>
      <c r="B68" s="1320" t="s">
        <v>475</v>
      </c>
      <c r="C68" s="493" t="n">
        <f aca="false">Debt!F52-Debt!S52-Proposal!M44</f>
        <v>0</v>
      </c>
      <c r="D68" s="1292" t="n">
        <v>1</v>
      </c>
      <c r="E68" s="1292" t="n">
        <v>1</v>
      </c>
      <c r="F68" s="1292" t="n">
        <v>1</v>
      </c>
      <c r="G68" s="1292" t="n">
        <v>1</v>
      </c>
      <c r="H68" s="1294" t="n">
        <v>1</v>
      </c>
    </row>
    <row r="69" s="1311" customFormat="true" ht="12.75" hidden="true" customHeight="false" outlineLevel="0" collapsed="false">
      <c r="A69" s="1253" t="s">
        <v>476</v>
      </c>
      <c r="B69" s="1454" t="s">
        <v>477</v>
      </c>
      <c r="C69" s="1455" t="n">
        <f aca="false">'Income &amp; Exp'!C68</f>
        <v>0</v>
      </c>
      <c r="D69" s="1456" t="n">
        <v>1</v>
      </c>
      <c r="E69" s="1292" t="n">
        <v>1</v>
      </c>
      <c r="F69" s="1292" t="n">
        <v>1</v>
      </c>
      <c r="G69" s="1292" t="n">
        <v>1</v>
      </c>
      <c r="H69" s="1294" t="n">
        <v>1</v>
      </c>
    </row>
    <row r="70" s="1311" customFormat="true" ht="13.5" hidden="true" customHeight="false" outlineLevel="0" collapsed="false">
      <c r="A70" s="1253"/>
      <c r="B70" s="1454" t="s">
        <v>478</v>
      </c>
      <c r="C70" s="1457" t="n">
        <f aca="false">'Income &amp; Exp'!C69</f>
        <v>0</v>
      </c>
      <c r="D70" s="1456" t="n">
        <v>1</v>
      </c>
      <c r="E70" s="1292" t="n">
        <v>1</v>
      </c>
      <c r="F70" s="1292" t="n">
        <v>1</v>
      </c>
      <c r="G70" s="1292" t="n">
        <v>1</v>
      </c>
      <c r="H70" s="1294" t="n">
        <v>1</v>
      </c>
    </row>
    <row r="71" s="1311" customFormat="true" ht="12.75" hidden="true" customHeight="false" outlineLevel="0" collapsed="false">
      <c r="A71" s="1253"/>
      <c r="C71" s="1326"/>
      <c r="D71" s="1327"/>
      <c r="E71" s="1327"/>
      <c r="F71" s="1327"/>
      <c r="G71" s="1327"/>
      <c r="H71" s="1328"/>
    </row>
    <row r="72" s="1334" customFormat="true" ht="17.25" hidden="true" customHeight="true" outlineLevel="0" collapsed="false">
      <c r="A72" s="1329"/>
      <c r="B72" s="1330" t="s">
        <v>479</v>
      </c>
      <c r="C72" s="1331" t="e">
        <f aca="false">SUM(C60:C68)-C69-C70</f>
        <v>#REF!</v>
      </c>
      <c r="D72" s="1331" t="n">
        <f aca="false">SUM(D60:D68)-D69-D70</f>
        <v>-24</v>
      </c>
      <c r="E72" s="1331" t="n">
        <f aca="false">SUM(E60:E68)-E69-E70</f>
        <v>-24</v>
      </c>
      <c r="F72" s="1331" t="n">
        <f aca="false">SUM(F60:F68)-F69-F70</f>
        <v>-24</v>
      </c>
      <c r="G72" s="1331" t="n">
        <f aca="false">SUM(G60:G68)-G69-G70</f>
        <v>-24</v>
      </c>
      <c r="H72" s="1332" t="n">
        <f aca="false">SUM(H60:H68)-H69-H70</f>
        <v>-24</v>
      </c>
    </row>
    <row r="73" s="1311" customFormat="true" ht="16.5" hidden="false" customHeight="false" outlineLevel="0" collapsed="false">
      <c r="A73" s="1316"/>
      <c r="B73" s="1458" t="str">
        <f aca="false">'Pro-Forma NW'!F62</f>
        <v> </v>
      </c>
      <c r="C73" s="624"/>
      <c r="D73" s="624"/>
      <c r="E73" s="624"/>
      <c r="F73" s="1335"/>
    </row>
    <row r="74" s="1311" customFormat="true" ht="42" hidden="false" customHeight="true" outlineLevel="0" collapsed="false">
      <c r="A74" s="1459" t="s">
        <v>522</v>
      </c>
      <c r="B74" s="1459"/>
      <c r="C74" s="1337" t="s">
        <v>455</v>
      </c>
      <c r="D74" s="1338" t="s">
        <v>456</v>
      </c>
      <c r="E74" s="1339" t="s">
        <v>456</v>
      </c>
      <c r="F74" s="1338" t="s">
        <v>456</v>
      </c>
      <c r="G74" s="1460" t="s">
        <v>456</v>
      </c>
      <c r="H74" s="1461" t="s">
        <v>456</v>
      </c>
      <c r="I74" s="1468" t="s">
        <v>523</v>
      </c>
    </row>
    <row r="75" s="1311" customFormat="true" ht="15.75" hidden="false" customHeight="true" outlineLevel="0" collapsed="false">
      <c r="A75" s="1459"/>
      <c r="B75" s="1459"/>
      <c r="C75" s="1285" t="n">
        <f aca="false">Cover!F8</f>
        <v>0</v>
      </c>
      <c r="D75" s="1286" t="n">
        <f aca="false">YEAR($C$3)-1</f>
        <v>1898</v>
      </c>
      <c r="E75" s="1287" t="n">
        <f aca="false">YEAR($C$3)-2</f>
        <v>1897</v>
      </c>
      <c r="F75" s="1286" t="n">
        <f aca="false">YEAR($C$3)-3</f>
        <v>1896</v>
      </c>
      <c r="G75" s="1288" t="n">
        <f aca="false">YEAR($C$3)-4</f>
        <v>1895</v>
      </c>
      <c r="H75" s="1289" t="n">
        <f aca="false">YEAR($C$3)-5</f>
        <v>1894</v>
      </c>
      <c r="I75" s="1468"/>
    </row>
    <row r="76" s="1311" customFormat="true" ht="15" hidden="false" customHeight="true" outlineLevel="0" collapsed="false">
      <c r="A76" s="1469" t="s">
        <v>524</v>
      </c>
      <c r="B76" s="1469"/>
      <c r="C76" s="180" t="n">
        <f aca="false">'Income &amp; Exp'!C11</f>
        <v>0</v>
      </c>
      <c r="D76" s="180" t="n">
        <f aca="false">'Income &amp; Exp'!D11</f>
        <v>0</v>
      </c>
      <c r="E76" s="180" t="n">
        <f aca="false">'Income &amp; Exp'!E11</f>
        <v>0</v>
      </c>
      <c r="F76" s="180" t="n">
        <f aca="false">'Income &amp; Exp'!F11</f>
        <v>0</v>
      </c>
      <c r="G76" s="180" t="n">
        <f aca="false">'Income &amp; Exp'!G11</f>
        <v>0</v>
      </c>
      <c r="H76" s="113" t="n">
        <f aca="false">'Income &amp; Exp'!H11</f>
        <v>0</v>
      </c>
      <c r="I76" s="1470"/>
    </row>
    <row r="77" s="1311" customFormat="true" ht="15" hidden="false" customHeight="true" outlineLevel="0" collapsed="false">
      <c r="A77" s="1471" t="s">
        <v>525</v>
      </c>
      <c r="B77" s="1471"/>
      <c r="C77" s="604" t="n">
        <f aca="false">'Income &amp; Exp'!C53</f>
        <v>0</v>
      </c>
      <c r="D77" s="604" t="n">
        <f aca="false">'Income &amp; Exp'!D53</f>
        <v>0</v>
      </c>
      <c r="E77" s="604" t="n">
        <f aca="false">'Income &amp; Exp'!E53</f>
        <v>0</v>
      </c>
      <c r="F77" s="604" t="n">
        <f aca="false">'Income &amp; Exp'!F53</f>
        <v>0</v>
      </c>
      <c r="G77" s="604" t="n">
        <f aca="false">'Income &amp; Exp'!G53</f>
        <v>0</v>
      </c>
      <c r="H77" s="145" t="n">
        <f aca="false">'Income &amp; Exp'!H53</f>
        <v>0</v>
      </c>
      <c r="I77" s="1472"/>
    </row>
    <row r="78" s="1311" customFormat="true" ht="15" hidden="false" customHeight="true" outlineLevel="0" collapsed="false">
      <c r="A78" s="1473" t="s">
        <v>526</v>
      </c>
      <c r="B78" s="1473"/>
      <c r="C78" s="1474" t="n">
        <f aca="false">C76-C77</f>
        <v>0</v>
      </c>
      <c r="D78" s="1474" t="n">
        <f aca="false">D76-D77</f>
        <v>0</v>
      </c>
      <c r="E78" s="1474" t="n">
        <f aca="false">E76-E77</f>
        <v>0</v>
      </c>
      <c r="F78" s="1474" t="n">
        <f aca="false">F76-F77</f>
        <v>0</v>
      </c>
      <c r="G78" s="1474" t="n">
        <f aca="false">G76-G77</f>
        <v>0</v>
      </c>
      <c r="H78" s="1475" t="n">
        <f aca="false">H76-H77</f>
        <v>0</v>
      </c>
      <c r="I78" s="1476"/>
    </row>
    <row r="79" s="1311" customFormat="true" ht="15" hidden="false" customHeight="true" outlineLevel="0" collapsed="false">
      <c r="A79" s="1471" t="s">
        <v>527</v>
      </c>
      <c r="B79" s="1471"/>
      <c r="C79" s="180" t="n">
        <f aca="false">'Income &amp; Exp'!C61</f>
        <v>0</v>
      </c>
      <c r="D79" s="180" t="n">
        <f aca="false">'Income &amp; Exp'!D61</f>
        <v>0</v>
      </c>
      <c r="E79" s="180" t="n">
        <f aca="false">'Income &amp; Exp'!E61</f>
        <v>0</v>
      </c>
      <c r="F79" s="180" t="n">
        <f aca="false">'Income &amp; Exp'!F61</f>
        <v>0</v>
      </c>
      <c r="G79" s="180" t="n">
        <f aca="false">'Income &amp; Exp'!G61</f>
        <v>0</v>
      </c>
      <c r="H79" s="117" t="n">
        <f aca="false">'Income &amp; Exp'!H61</f>
        <v>0</v>
      </c>
      <c r="I79" s="1472"/>
    </row>
    <row r="80" s="1311" customFormat="true" ht="15" hidden="false" customHeight="true" outlineLevel="0" collapsed="false">
      <c r="A80" s="1471" t="s">
        <v>528</v>
      </c>
      <c r="B80" s="1471"/>
      <c r="C80" s="180" t="n">
        <f aca="false">'Income &amp; Exp'!C62</f>
        <v>0</v>
      </c>
      <c r="D80" s="180" t="n">
        <f aca="false">'Income &amp; Exp'!D62</f>
        <v>0</v>
      </c>
      <c r="E80" s="180" t="n">
        <f aca="false">'Income &amp; Exp'!E62</f>
        <v>0</v>
      </c>
      <c r="F80" s="180" t="n">
        <f aca="false">'Income &amp; Exp'!F62</f>
        <v>0</v>
      </c>
      <c r="G80" s="180" t="n">
        <f aca="false">'Income &amp; Exp'!G62</f>
        <v>0</v>
      </c>
      <c r="H80" s="117" t="n">
        <f aca="false">'Income &amp; Exp'!H62</f>
        <v>0</v>
      </c>
      <c r="I80" s="1472"/>
    </row>
    <row r="81" s="1311" customFormat="true" ht="15" hidden="false" customHeight="true" outlineLevel="0" collapsed="false">
      <c r="A81" s="1471" t="s">
        <v>529</v>
      </c>
      <c r="B81" s="1471"/>
      <c r="C81" s="180" t="n">
        <f aca="false">'Income &amp; Exp'!C63</f>
        <v>0</v>
      </c>
      <c r="D81" s="180" t="n">
        <f aca="false">'Income &amp; Exp'!D63</f>
        <v>0</v>
      </c>
      <c r="E81" s="180" t="n">
        <f aca="false">'Income &amp; Exp'!E63</f>
        <v>0</v>
      </c>
      <c r="F81" s="180" t="n">
        <f aca="false">'Income &amp; Exp'!F63</f>
        <v>0</v>
      </c>
      <c r="G81" s="180" t="n">
        <f aca="false">'Income &amp; Exp'!G63</f>
        <v>0</v>
      </c>
      <c r="H81" s="117" t="n">
        <f aca="false">'Income &amp; Exp'!H63</f>
        <v>0</v>
      </c>
      <c r="I81" s="1472"/>
    </row>
    <row r="82" s="1311" customFormat="true" ht="15" hidden="false" customHeight="true" outlineLevel="0" collapsed="false">
      <c r="A82" s="1471" t="s">
        <v>530</v>
      </c>
      <c r="B82" s="1471"/>
      <c r="C82" s="180" t="n">
        <f aca="false">'Income &amp; Exp'!C64</f>
        <v>0</v>
      </c>
      <c r="D82" s="180" t="n">
        <f aca="false">'Income &amp; Exp'!D64</f>
        <v>0</v>
      </c>
      <c r="E82" s="180" t="n">
        <f aca="false">'Income &amp; Exp'!E64</f>
        <v>0</v>
      </c>
      <c r="F82" s="180" t="n">
        <f aca="false">'Income &amp; Exp'!F64</f>
        <v>0</v>
      </c>
      <c r="G82" s="180" t="n">
        <f aca="false">'Income &amp; Exp'!G64</f>
        <v>0</v>
      </c>
      <c r="H82" s="117" t="n">
        <f aca="false">'Income &amp; Exp'!H64</f>
        <v>0</v>
      </c>
      <c r="I82" s="1472"/>
    </row>
    <row r="83" s="1311" customFormat="true" ht="15" hidden="false" customHeight="true" outlineLevel="0" collapsed="false">
      <c r="A83" s="1471" t="s">
        <v>531</v>
      </c>
      <c r="B83" s="1471"/>
      <c r="C83" s="180" t="n">
        <f aca="false">'Income &amp; Exp'!C65</f>
        <v>0</v>
      </c>
      <c r="D83" s="180" t="n">
        <f aca="false">'Income &amp; Exp'!D65</f>
        <v>0</v>
      </c>
      <c r="E83" s="180" t="n">
        <f aca="false">'Income &amp; Exp'!E65</f>
        <v>0</v>
      </c>
      <c r="F83" s="180" t="n">
        <f aca="false">'Income &amp; Exp'!F65</f>
        <v>0</v>
      </c>
      <c r="G83" s="180" t="n">
        <f aca="false">'Income &amp; Exp'!G65</f>
        <v>0</v>
      </c>
      <c r="H83" s="1477" t="n">
        <f aca="false">'Income &amp; Exp'!H65</f>
        <v>0</v>
      </c>
      <c r="I83" s="1472"/>
    </row>
    <row r="84" s="1311" customFormat="true" ht="15" hidden="false" customHeight="true" outlineLevel="0" collapsed="false">
      <c r="A84" s="1471" t="s">
        <v>532</v>
      </c>
      <c r="B84" s="1471"/>
      <c r="C84" s="180" t="n">
        <f aca="false">'Income &amp; Exp'!C66</f>
        <v>0</v>
      </c>
      <c r="D84" s="180" t="n">
        <f aca="false">'Income &amp; Exp'!D66</f>
        <v>0</v>
      </c>
      <c r="E84" s="180" t="n">
        <f aca="false">'Income &amp; Exp'!E66</f>
        <v>0</v>
      </c>
      <c r="F84" s="180" t="n">
        <f aca="false">'Income &amp; Exp'!F66</f>
        <v>0</v>
      </c>
      <c r="G84" s="180" t="n">
        <f aca="false">'Income &amp; Exp'!G66</f>
        <v>0</v>
      </c>
      <c r="H84" s="117" t="n">
        <f aca="false">'Income &amp; Exp'!H66</f>
        <v>0</v>
      </c>
      <c r="I84" s="1472"/>
    </row>
    <row r="85" s="1311" customFormat="true" ht="15" hidden="false" customHeight="true" outlineLevel="0" collapsed="false">
      <c r="A85" s="1471" t="s">
        <v>533</v>
      </c>
      <c r="B85" s="1471"/>
      <c r="C85" s="180" t="n">
        <f aca="false">'Income &amp; Exp'!C67</f>
        <v>0</v>
      </c>
      <c r="D85" s="180" t="n">
        <f aca="false">'Income &amp; Exp'!D67</f>
        <v>0</v>
      </c>
      <c r="E85" s="180" t="n">
        <f aca="false">'Income &amp; Exp'!E67</f>
        <v>0</v>
      </c>
      <c r="F85" s="180" t="n">
        <f aca="false">'Income &amp; Exp'!F67</f>
        <v>0</v>
      </c>
      <c r="G85" s="180" t="n">
        <f aca="false">'Income &amp; Exp'!G67</f>
        <v>0</v>
      </c>
      <c r="H85" s="117" t="n">
        <f aca="false">'Income &amp; Exp'!H67</f>
        <v>0</v>
      </c>
      <c r="I85" s="1472"/>
    </row>
    <row r="86" s="1311" customFormat="true" ht="15" hidden="false" customHeight="true" outlineLevel="0" collapsed="false">
      <c r="A86" s="1471" t="s">
        <v>534</v>
      </c>
      <c r="B86" s="1471"/>
      <c r="C86" s="1478" t="n">
        <f aca="false">'Income &amp; Exp'!C68</f>
        <v>0</v>
      </c>
      <c r="D86" s="1478" t="n">
        <f aca="false">'Income &amp; Exp'!D68</f>
        <v>0</v>
      </c>
      <c r="E86" s="1478" t="n">
        <f aca="false">'Income &amp; Exp'!E68</f>
        <v>0</v>
      </c>
      <c r="F86" s="1478" t="n">
        <f aca="false">'Income &amp; Exp'!F68</f>
        <v>0</v>
      </c>
      <c r="G86" s="1478" t="n">
        <f aca="false">'Income &amp; Exp'!G68</f>
        <v>0</v>
      </c>
      <c r="H86" s="1477" t="n">
        <f aca="false">'Income &amp; Exp'!H68</f>
        <v>0</v>
      </c>
      <c r="I86" s="1472"/>
    </row>
    <row r="87" s="1311" customFormat="true" ht="15" hidden="false" customHeight="true" outlineLevel="0" collapsed="false">
      <c r="A87" s="1471" t="s">
        <v>535</v>
      </c>
      <c r="B87" s="1471"/>
      <c r="C87" s="1479" t="n">
        <f aca="false">'Income &amp; Exp'!C69</f>
        <v>0</v>
      </c>
      <c r="D87" s="1479" t="n">
        <f aca="false">'Income &amp; Exp'!D69</f>
        <v>0</v>
      </c>
      <c r="E87" s="1479" t="n">
        <f aca="false">'Income &amp; Exp'!E69</f>
        <v>0</v>
      </c>
      <c r="F87" s="1479" t="n">
        <f aca="false">'Income &amp; Exp'!F69</f>
        <v>0</v>
      </c>
      <c r="G87" s="1479" t="n">
        <f aca="false">'Income &amp; Exp'!G69</f>
        <v>0</v>
      </c>
      <c r="H87" s="1480" t="n">
        <f aca="false">'Income &amp; Exp'!H69</f>
        <v>0</v>
      </c>
      <c r="I87" s="1472"/>
    </row>
    <row r="88" s="1311" customFormat="true" ht="15" hidden="false" customHeight="true" outlineLevel="0" collapsed="false">
      <c r="A88" s="1481" t="s">
        <v>536</v>
      </c>
      <c r="B88" s="1481"/>
      <c r="C88" s="1482" t="n">
        <f aca="false">'Income &amp; Exp'!C71</f>
        <v>0</v>
      </c>
      <c r="D88" s="1482" t="n">
        <f aca="false">'Income &amp; Exp'!D71</f>
        <v>0</v>
      </c>
      <c r="E88" s="1482" t="n">
        <f aca="false">'Income &amp; Exp'!E71</f>
        <v>0</v>
      </c>
      <c r="F88" s="1482" t="n">
        <f aca="false">'Income &amp; Exp'!F71</f>
        <v>0</v>
      </c>
      <c r="G88" s="1482" t="n">
        <f aca="false">'Income &amp; Exp'!G71</f>
        <v>0</v>
      </c>
      <c r="H88" s="1483" t="n">
        <f aca="false">'Income &amp; Exp'!H71</f>
        <v>0</v>
      </c>
      <c r="I88" s="1476"/>
    </row>
    <row r="89" s="1311" customFormat="true" ht="21" hidden="false" customHeight="true" outlineLevel="0" collapsed="false">
      <c r="A89" s="1484" t="s">
        <v>537</v>
      </c>
      <c r="B89" s="1484"/>
      <c r="C89" s="1474"/>
      <c r="D89" s="1474"/>
      <c r="E89" s="1474"/>
      <c r="F89" s="1474"/>
      <c r="G89" s="1474"/>
      <c r="H89" s="1475"/>
      <c r="I89" s="1476"/>
    </row>
    <row r="90" s="1311" customFormat="true" ht="15" hidden="false" customHeight="true" outlineLevel="0" collapsed="false">
      <c r="A90" s="1485" t="s">
        <v>538</v>
      </c>
      <c r="B90" s="1485"/>
      <c r="C90" s="1486" t="n">
        <f aca="false">'Debt Service'!E4</f>
        <v>0</v>
      </c>
      <c r="D90" s="1292"/>
      <c r="E90" s="1292"/>
      <c r="F90" s="1292"/>
      <c r="G90" s="1292"/>
      <c r="H90" s="1294"/>
      <c r="I90" s="1476"/>
    </row>
    <row r="91" s="1311" customFormat="true" ht="15" hidden="false" customHeight="true" outlineLevel="0" collapsed="false">
      <c r="A91" s="1485" t="s">
        <v>420</v>
      </c>
      <c r="B91" s="1485"/>
      <c r="C91" s="1486" t="n">
        <f aca="false">'Debt Service'!E5</f>
        <v>0</v>
      </c>
      <c r="D91" s="1292"/>
      <c r="E91" s="1292"/>
      <c r="F91" s="1292"/>
      <c r="G91" s="1292"/>
      <c r="H91" s="1294"/>
      <c r="I91" s="1476"/>
    </row>
    <row r="92" s="1311" customFormat="true" ht="15" hidden="false" customHeight="true" outlineLevel="0" collapsed="false">
      <c r="A92" s="1485" t="s">
        <v>463</v>
      </c>
      <c r="B92" s="1485"/>
      <c r="C92" s="1486" t="n">
        <f aca="false">'Debt Service'!E9</f>
        <v>0</v>
      </c>
      <c r="D92" s="1292"/>
      <c r="E92" s="1292"/>
      <c r="F92" s="1292"/>
      <c r="G92" s="1292"/>
      <c r="H92" s="1294"/>
      <c r="I92" s="1476"/>
    </row>
    <row r="93" s="1311" customFormat="true" ht="15" hidden="false" customHeight="true" outlineLevel="0" collapsed="false">
      <c r="A93" s="1485" t="s">
        <v>539</v>
      </c>
      <c r="B93" s="1485"/>
      <c r="C93" s="1486" t="n">
        <f aca="false">C78+C90-C91+C92</f>
        <v>0</v>
      </c>
      <c r="D93" s="1486" t="n">
        <f aca="false">D78+D90-D91+D92</f>
        <v>0</v>
      </c>
      <c r="E93" s="1486" t="n">
        <f aca="false">E78+E90-E91+E92</f>
        <v>0</v>
      </c>
      <c r="F93" s="1486" t="n">
        <f aca="false">F78+F90-F91+F92</f>
        <v>0</v>
      </c>
      <c r="G93" s="1486" t="n">
        <f aca="false">G78+G90-G91+G92</f>
        <v>0</v>
      </c>
      <c r="H93" s="1486" t="n">
        <f aca="false">H78+H90-H91+H92</f>
        <v>0</v>
      </c>
      <c r="I93" s="1476"/>
    </row>
    <row r="94" s="1311" customFormat="true" ht="15" hidden="false" customHeight="true" outlineLevel="0" collapsed="false">
      <c r="A94" s="1485" t="s">
        <v>540</v>
      </c>
      <c r="B94" s="1485"/>
      <c r="C94" s="1486" t="n">
        <f aca="false">C88+C90-C91+C86+C87+C92</f>
        <v>0</v>
      </c>
      <c r="D94" s="1486" t="n">
        <f aca="false">D88+D90-D91+D86+D87+D92</f>
        <v>0</v>
      </c>
      <c r="E94" s="1486" t="n">
        <f aca="false">E88+E90-E91+E86+E87+E92</f>
        <v>0</v>
      </c>
      <c r="F94" s="1486" t="n">
        <f aca="false">F88+F90-F91+F86+F87+F92</f>
        <v>0</v>
      </c>
      <c r="G94" s="1486" t="n">
        <f aca="false">G88+G90-G91+G86+G87+G92</f>
        <v>0</v>
      </c>
      <c r="H94" s="1486" t="n">
        <f aca="false">H88+H90-H91+H86+H87+H92</f>
        <v>0</v>
      </c>
      <c r="I94" s="1476"/>
    </row>
    <row r="95" s="1311" customFormat="true" ht="15" hidden="false" customHeight="true" outlineLevel="0" collapsed="false">
      <c r="A95" s="1485" t="s">
        <v>541</v>
      </c>
      <c r="B95" s="1485"/>
      <c r="C95" s="1487" t="n">
        <f aca="false">'Debt Service'!D45</f>
        <v>0</v>
      </c>
      <c r="D95" s="1488"/>
      <c r="E95" s="1488"/>
      <c r="F95" s="1488"/>
      <c r="G95" s="1488"/>
      <c r="H95" s="1489"/>
      <c r="I95" s="1476"/>
    </row>
    <row r="96" s="1311" customFormat="true" ht="15" hidden="false" customHeight="true" outlineLevel="0" collapsed="false">
      <c r="A96" s="1490" t="s">
        <v>542</v>
      </c>
      <c r="B96" s="1490"/>
      <c r="C96" s="1491" t="n">
        <f aca="false">C93-C95</f>
        <v>0</v>
      </c>
      <c r="D96" s="1491" t="n">
        <f aca="false">D93-D95</f>
        <v>0</v>
      </c>
      <c r="E96" s="1491" t="n">
        <f aca="false">E93-E95</f>
        <v>0</v>
      </c>
      <c r="F96" s="1491" t="n">
        <f aca="false">F93-F95</f>
        <v>0</v>
      </c>
      <c r="G96" s="1491" t="n">
        <f aca="false">G93-G95</f>
        <v>0</v>
      </c>
      <c r="H96" s="1492" t="n">
        <f aca="false">H93-H95</f>
        <v>0</v>
      </c>
      <c r="I96" s="1493"/>
    </row>
    <row r="97" s="1311" customFormat="true" ht="15" hidden="false" customHeight="true" outlineLevel="0" collapsed="false">
      <c r="A97" s="1494" t="s">
        <v>481</v>
      </c>
      <c r="B97" s="1494"/>
      <c r="C97" s="1291" t="n">
        <f aca="false">'Debt Service'!D49</f>
        <v>0</v>
      </c>
      <c r="D97" s="1495" t="n">
        <f aca="false">'Debt Service'!C49</f>
        <v>0</v>
      </c>
      <c r="E97" s="1495"/>
      <c r="F97" s="1495"/>
      <c r="G97" s="1495"/>
      <c r="H97" s="1496"/>
      <c r="I97" s="1497"/>
    </row>
    <row r="98" s="1311" customFormat="true" ht="15" hidden="false" customHeight="true" outlineLevel="0" collapsed="false">
      <c r="A98" s="1485" t="s">
        <v>214</v>
      </c>
      <c r="B98" s="1485"/>
      <c r="C98" s="180" t="n">
        <f aca="false">'Debt Service'!D50</f>
        <v>0</v>
      </c>
      <c r="D98" s="1495" t="n">
        <f aca="false">'Debt Service'!C50</f>
        <v>0</v>
      </c>
      <c r="E98" s="1292"/>
      <c r="F98" s="1292"/>
      <c r="G98" s="1292"/>
      <c r="H98" s="1294"/>
      <c r="I98" s="1498"/>
    </row>
    <row r="99" s="1311" customFormat="true" ht="15" hidden="false" customHeight="true" outlineLevel="0" collapsed="false">
      <c r="A99" s="1485" t="s">
        <v>543</v>
      </c>
      <c r="B99" s="1485"/>
      <c r="C99" s="1478" t="n">
        <f aca="false">'Debt Service'!D51+'Debt Service'!B45</f>
        <v>0</v>
      </c>
      <c r="D99" s="1495" t="n">
        <f aca="false">'Net Worth'!H16</f>
        <v>0</v>
      </c>
      <c r="E99" s="1292"/>
      <c r="F99" s="1292"/>
      <c r="G99" s="1292"/>
      <c r="H99" s="1294"/>
      <c r="I99" s="1497"/>
    </row>
    <row r="100" s="1311" customFormat="true" ht="15" hidden="false" customHeight="true" outlineLevel="0" collapsed="false">
      <c r="A100" s="1485" t="s">
        <v>483</v>
      </c>
      <c r="B100" s="1485"/>
      <c r="C100" s="180" t="n">
        <f aca="false">'Debt Service'!D52</f>
        <v>0</v>
      </c>
      <c r="D100" s="1495" t="n">
        <f aca="false">'Debt Service'!C52</f>
        <v>0</v>
      </c>
      <c r="E100" s="1292"/>
      <c r="F100" s="1292"/>
      <c r="G100" s="1292"/>
      <c r="H100" s="1294"/>
      <c r="I100" s="1497"/>
    </row>
    <row r="101" s="1311" customFormat="true" ht="15" hidden="false" customHeight="true" outlineLevel="0" collapsed="false">
      <c r="A101" s="1499" t="s">
        <v>216</v>
      </c>
      <c r="B101" s="1499"/>
      <c r="C101" s="180" t="n">
        <f aca="false">'Debt Service'!D53</f>
        <v>0</v>
      </c>
      <c r="D101" s="1495" t="n">
        <f aca="false">'Debt Service'!C53</f>
        <v>0</v>
      </c>
      <c r="E101" s="1292"/>
      <c r="F101" s="1292"/>
      <c r="G101" s="1292"/>
      <c r="H101" s="1294"/>
      <c r="I101" s="1497"/>
    </row>
    <row r="102" s="1311" customFormat="true" ht="15" hidden="false" customHeight="true" outlineLevel="0" collapsed="false">
      <c r="A102" s="1349" t="s">
        <v>484</v>
      </c>
      <c r="B102" s="1349"/>
      <c r="C102" s="1350"/>
      <c r="D102" s="1350"/>
      <c r="E102" s="1350"/>
      <c r="F102" s="1350"/>
      <c r="G102" s="1350"/>
      <c r="H102" s="1351"/>
      <c r="I102" s="1500"/>
    </row>
    <row r="103" s="1311" customFormat="true" ht="15" hidden="false" customHeight="true" outlineLevel="0" collapsed="false">
      <c r="A103" s="1352" t="s">
        <v>485</v>
      </c>
      <c r="B103" s="1352"/>
      <c r="C103" s="1353" t="n">
        <f aca="false">IF(C99=0,0,C97/C99)</f>
        <v>0</v>
      </c>
      <c r="D103" s="1353" t="n">
        <f aca="false">IF(D99=0,0,D97/D99)</f>
        <v>0</v>
      </c>
      <c r="E103" s="1353" t="n">
        <f aca="false">IF(E99=0,0,E97/E99)</f>
        <v>0</v>
      </c>
      <c r="F103" s="1353" t="n">
        <f aca="false">IF(F99=0,0,F97/F99)</f>
        <v>0</v>
      </c>
      <c r="G103" s="1353" t="n">
        <f aca="false">IF(G99=0,0,G97/G99)</f>
        <v>0</v>
      </c>
      <c r="H103" s="1354" t="n">
        <f aca="false">IF(H99=0,0,H97/H99)</f>
        <v>0</v>
      </c>
      <c r="I103" s="1501" t="s">
        <v>544</v>
      </c>
    </row>
    <row r="104" s="1311" customFormat="true" ht="15" hidden="false" customHeight="true" outlineLevel="0" collapsed="false">
      <c r="A104" s="1355" t="s">
        <v>486</v>
      </c>
      <c r="B104" s="1355"/>
      <c r="C104" s="1353" t="n">
        <f aca="false">IF(C100=0,0,C99/C100)</f>
        <v>0</v>
      </c>
      <c r="D104" s="1353" t="n">
        <f aca="false">IF(D100=0,0,D99/D100)</f>
        <v>0</v>
      </c>
      <c r="E104" s="1353" t="n">
        <f aca="false">IF(E100=0,0,E99/E100)</f>
        <v>0</v>
      </c>
      <c r="F104" s="1353" t="n">
        <f aca="false">IF(F100=0,0,F99/F100)</f>
        <v>0</v>
      </c>
      <c r="G104" s="1353" t="n">
        <f aca="false">IF(G100=0,0,G99/G100)</f>
        <v>0</v>
      </c>
      <c r="H104" s="1354" t="n">
        <f aca="false">IF(H100=0,0,H99/H100)</f>
        <v>0</v>
      </c>
      <c r="I104" s="1501"/>
    </row>
    <row r="105" s="1311" customFormat="true" ht="15" hidden="false" customHeight="true" outlineLevel="0" collapsed="false">
      <c r="A105" s="1356" t="s">
        <v>487</v>
      </c>
      <c r="B105" s="1356"/>
      <c r="C105" s="180" t="n">
        <f aca="false">C97-C99</f>
        <v>0</v>
      </c>
      <c r="D105" s="180" t="n">
        <f aca="false">D97-D99</f>
        <v>0</v>
      </c>
      <c r="E105" s="180" t="n">
        <f aca="false">E97-E99</f>
        <v>0</v>
      </c>
      <c r="F105" s="180" t="n">
        <f aca="false">F97-F99</f>
        <v>0</v>
      </c>
      <c r="G105" s="180" t="n">
        <f aca="false">G97-G99</f>
        <v>0</v>
      </c>
      <c r="H105" s="117" t="n">
        <f aca="false">H97-H99</f>
        <v>0</v>
      </c>
      <c r="I105" s="1502"/>
    </row>
    <row r="106" s="1311" customFormat="true" ht="15" hidden="false" customHeight="true" outlineLevel="0" collapsed="false">
      <c r="A106" s="1357" t="s">
        <v>488</v>
      </c>
      <c r="B106" s="1357"/>
      <c r="C106" s="1353"/>
      <c r="D106" s="1353"/>
      <c r="E106" s="1353"/>
      <c r="F106" s="1353"/>
      <c r="G106" s="1353"/>
      <c r="H106" s="1354"/>
      <c r="I106" s="1503"/>
    </row>
    <row r="107" customFormat="false" ht="15" hidden="false" customHeight="true" outlineLevel="0" collapsed="false">
      <c r="A107" s="1358" t="s">
        <v>489</v>
      </c>
      <c r="B107" s="1358"/>
      <c r="C107" s="1353" t="n">
        <f aca="false">IF(C101=0,0,C100/C101)</f>
        <v>0</v>
      </c>
      <c r="D107" s="1353" t="n">
        <f aca="false">IF(D101=0,0,D100/D101)</f>
        <v>0</v>
      </c>
      <c r="E107" s="1353" t="n">
        <f aca="false">IF(E101=0,0,E100/E101)</f>
        <v>0</v>
      </c>
      <c r="F107" s="1353" t="n">
        <f aca="false">IF(F101=0,0,F100/F101)</f>
        <v>0</v>
      </c>
      <c r="G107" s="1353" t="n">
        <f aca="false">IF(G101=0,0,G100/G101)</f>
        <v>0</v>
      </c>
      <c r="H107" s="1354" t="n">
        <f aca="false">IF(H101=0,0,H100/H101)</f>
        <v>0</v>
      </c>
      <c r="I107" s="1501"/>
    </row>
    <row r="108" customFormat="false" ht="15" hidden="false" customHeight="true" outlineLevel="0" collapsed="false">
      <c r="A108" s="1356" t="s">
        <v>490</v>
      </c>
      <c r="B108" s="1356"/>
      <c r="C108" s="1353" t="n">
        <f aca="false">IF(C98=0,0,C100/C98)</f>
        <v>0</v>
      </c>
      <c r="D108" s="1353" t="n">
        <f aca="false">IF(D98=0,0,D100/D98)</f>
        <v>0</v>
      </c>
      <c r="E108" s="1353" t="n">
        <f aca="false">IF(E98=0,0,E100/E98)</f>
        <v>0</v>
      </c>
      <c r="F108" s="1353" t="n">
        <f aca="false">IF(F98=0,0,F100/F98)</f>
        <v>0</v>
      </c>
      <c r="G108" s="1353" t="n">
        <f aca="false">IF(G98=0,0,G100/G98)</f>
        <v>0</v>
      </c>
      <c r="H108" s="1354" t="n">
        <f aca="false">IF(H98=0,0,H100/H98)</f>
        <v>0</v>
      </c>
      <c r="I108" s="1501"/>
    </row>
    <row r="109" customFormat="false" ht="15" hidden="false" customHeight="true" outlineLevel="0" collapsed="false">
      <c r="A109" s="1463" t="s">
        <v>491</v>
      </c>
      <c r="B109" s="1463"/>
      <c r="C109" s="1464" t="n">
        <f aca="false">IF(C98=0,0,C101/C98)</f>
        <v>0</v>
      </c>
      <c r="D109" s="1464" t="n">
        <f aca="false">IF(D98=0,0,D101/D98)</f>
        <v>0</v>
      </c>
      <c r="E109" s="1464" t="n">
        <f aca="false">IF(E98=0,0,E101/E98)</f>
        <v>0</v>
      </c>
      <c r="F109" s="1464" t="n">
        <f aca="false">IF(F98=0,0,F101/F98)</f>
        <v>0</v>
      </c>
      <c r="G109" s="1464" t="n">
        <f aca="false">IF(G98=0,0,G101/G98)</f>
        <v>0</v>
      </c>
      <c r="H109" s="1465" t="n">
        <f aca="false">IF(H98=0,0,H101/H98)</f>
        <v>0</v>
      </c>
      <c r="I109" s="1501"/>
    </row>
    <row r="110" customFormat="false" ht="15" hidden="false" customHeight="true" outlineLevel="0" collapsed="false">
      <c r="A110" s="1504" t="s">
        <v>492</v>
      </c>
      <c r="B110" s="1504"/>
      <c r="C110" s="1353"/>
      <c r="D110" s="1353"/>
      <c r="E110" s="1353"/>
      <c r="F110" s="1353"/>
      <c r="G110" s="1353"/>
      <c r="H110" s="1354"/>
      <c r="I110" s="1505"/>
    </row>
    <row r="111" customFormat="false" ht="15" hidden="false" customHeight="true" outlineLevel="0" collapsed="false">
      <c r="A111" s="1506" t="s">
        <v>545</v>
      </c>
      <c r="B111" s="1507"/>
      <c r="C111" s="1508"/>
      <c r="D111" s="1509"/>
      <c r="E111" s="1509"/>
      <c r="F111" s="1509"/>
      <c r="G111" s="1509"/>
      <c r="H111" s="1509"/>
      <c r="I111" s="1505"/>
    </row>
    <row r="112" customFormat="false" ht="26.25" hidden="false" customHeight="true" outlineLevel="0" collapsed="false">
      <c r="A112" s="1510" t="s">
        <v>546</v>
      </c>
      <c r="B112" s="1510"/>
      <c r="C112" s="1511" t="n">
        <f aca="false">IF(C98=0,0,C76/C98)</f>
        <v>0</v>
      </c>
      <c r="D112" s="1511" t="n">
        <f aca="false">IF(D98=0,0,D76/D98)</f>
        <v>0</v>
      </c>
      <c r="E112" s="1511" t="n">
        <f aca="false">IF(E98=0,0,E76/E98)</f>
        <v>0</v>
      </c>
      <c r="F112" s="1511" t="n">
        <f aca="false">IF(F98=0,0,F76/F98)</f>
        <v>0</v>
      </c>
      <c r="G112" s="1511" t="n">
        <f aca="false">IF(G98=0,0,G76/G98)</f>
        <v>0</v>
      </c>
      <c r="H112" s="1512" t="n">
        <f aca="false">IF(H98=0,0,H76/H98)</f>
        <v>0</v>
      </c>
      <c r="I112" s="1513"/>
    </row>
    <row r="113" customFormat="false" ht="26.25" hidden="false" customHeight="true" outlineLevel="0" collapsed="false">
      <c r="A113" s="1510" t="s">
        <v>547</v>
      </c>
      <c r="B113" s="1510"/>
      <c r="C113" s="1511" t="n">
        <f aca="false">IF(C76=0,0,C77/C76)</f>
        <v>0</v>
      </c>
      <c r="D113" s="1511" t="n">
        <f aca="false">IF(D76=0,0,D77/D76)</f>
        <v>0</v>
      </c>
      <c r="E113" s="1511" t="n">
        <f aca="false">IF(E76=0,0,E77/E76)</f>
        <v>0</v>
      </c>
      <c r="F113" s="1511" t="n">
        <f aca="false">IF(F76=0,0,F77/F76)</f>
        <v>0</v>
      </c>
      <c r="G113" s="1511" t="n">
        <f aca="false">IF(G76=0,0,G77/G76)</f>
        <v>0</v>
      </c>
      <c r="H113" s="1512" t="n">
        <f aca="false">IF(H76=0,0,H77/H76)</f>
        <v>0</v>
      </c>
      <c r="I113" s="1513"/>
    </row>
    <row r="114" customFormat="false" ht="25.5" hidden="false" customHeight="true" outlineLevel="0" collapsed="false">
      <c r="A114" s="1514" t="s">
        <v>515</v>
      </c>
      <c r="B114" s="1514"/>
      <c r="C114" s="1511" t="n">
        <f aca="false">IF(C95=0,0,C93/C95)</f>
        <v>0</v>
      </c>
      <c r="D114" s="1511" t="n">
        <f aca="false">IF(D95=0,0,D93/D95)</f>
        <v>0</v>
      </c>
      <c r="E114" s="1511" t="n">
        <f aca="false">IF(E95=0,0,E93/E95)</f>
        <v>0</v>
      </c>
      <c r="F114" s="1511" t="n">
        <f aca="false">IF(F95=0,0,F93/F95)</f>
        <v>0</v>
      </c>
      <c r="G114" s="1511" t="n">
        <f aca="false">IF(G95=0,0,G93/G95)</f>
        <v>0</v>
      </c>
      <c r="H114" s="1511" t="n">
        <f aca="false">IF(H95=0,0,H93/H95)</f>
        <v>0</v>
      </c>
      <c r="I114" s="1513" t="s">
        <v>548</v>
      </c>
    </row>
    <row r="115" customFormat="false" ht="15" hidden="false" customHeight="true" outlineLevel="0" collapsed="false">
      <c r="A115" s="1515" t="s">
        <v>549</v>
      </c>
      <c r="B115" s="1516"/>
      <c r="C115" s="1517"/>
      <c r="D115" s="1518"/>
      <c r="E115" s="1518"/>
      <c r="F115" s="1518"/>
      <c r="G115" s="1518"/>
      <c r="H115" s="1518"/>
      <c r="I115" s="1519"/>
    </row>
    <row r="116" customFormat="false" ht="25.5" hidden="false" customHeight="true" outlineLevel="0" collapsed="false">
      <c r="A116" s="1510" t="s">
        <v>550</v>
      </c>
      <c r="B116" s="1510"/>
      <c r="C116" s="1511" t="n">
        <f aca="false">IF(C98=0,0,(C88+C77)/C98)</f>
        <v>0</v>
      </c>
      <c r="D116" s="1511" t="n">
        <f aca="false">IF(D98=0,0,(D88+D77)/D98)</f>
        <v>0</v>
      </c>
      <c r="E116" s="1511" t="n">
        <f aca="false">IF(E98=0,0,(E88+E77)/E98)</f>
        <v>0</v>
      </c>
      <c r="F116" s="1511" t="n">
        <f aca="false">IF(F98=0,0,(F88+F77)/F98)</f>
        <v>0</v>
      </c>
      <c r="G116" s="1511" t="n">
        <f aca="false">IF(G98=0,0,(G88+G77)/G98)</f>
        <v>0</v>
      </c>
      <c r="H116" s="1512" t="n">
        <f aca="false">IF(H98=0,0,(H88+H77)/H98)</f>
        <v>0</v>
      </c>
      <c r="I116" s="1513"/>
    </row>
    <row r="117" customFormat="false" ht="27" hidden="false" customHeight="true" outlineLevel="0" collapsed="false">
      <c r="A117" s="1510" t="s">
        <v>551</v>
      </c>
      <c r="B117" s="1510"/>
      <c r="C117" s="1511" t="n">
        <f aca="false">IF(C76+SUM(C79:C83)=0,0,(C77+C84+C85)/(C76+SUM(C79:C83)))</f>
        <v>0</v>
      </c>
      <c r="D117" s="1511" t="n">
        <f aca="false">IF(D76+SUM(D79:D83)=0,0,(D77+D84+D85)/(D76+SUM(D79:D83)))</f>
        <v>0</v>
      </c>
      <c r="E117" s="1511" t="n">
        <f aca="false">IF(E76+SUM(E79:E83)=0,0,(E77+E84+E85)/(E76+SUM(E79:E83)))</f>
        <v>0</v>
      </c>
      <c r="F117" s="1511" t="n">
        <f aca="false">IF(F76+SUM(F79:F83)=0,0,(F77+F84+F85)/(F76+SUM(F79:F83)))</f>
        <v>0</v>
      </c>
      <c r="G117" s="1511" t="n">
        <f aca="false">IF(G76+SUM(G79:G83)=0,0,(G77+G84+G85)/(G76+SUM(G79:G83)))</f>
        <v>0</v>
      </c>
      <c r="H117" s="1511" t="n">
        <f aca="false">IF(H76+SUM(H79:H83)=0,0,(H77+H84+H85)/(H76+SUM(H79:H83)))</f>
        <v>0</v>
      </c>
      <c r="I117" s="1513"/>
    </row>
    <row r="118" customFormat="false" ht="27" hidden="false" customHeight="true" outlineLevel="0" collapsed="false">
      <c r="A118" s="1514" t="s">
        <v>516</v>
      </c>
      <c r="B118" s="1514"/>
      <c r="C118" s="1511" t="n">
        <f aca="false">IF(C95=0,0,C94/C95)</f>
        <v>0</v>
      </c>
      <c r="D118" s="1511" t="n">
        <f aca="false">IF(D95=0,0,D94/D95)</f>
        <v>0</v>
      </c>
      <c r="E118" s="1511" t="n">
        <f aca="false">IF(E95=0,0,E94/E95)</f>
        <v>0</v>
      </c>
      <c r="F118" s="1511" t="n">
        <f aca="false">IF(F95=0,0,F94/F95)</f>
        <v>0</v>
      </c>
      <c r="G118" s="1511" t="n">
        <f aca="false">IF(G95=0,0,G94/G95)</f>
        <v>0</v>
      </c>
      <c r="H118" s="1511" t="n">
        <f aca="false">IF(H95=0,0,H94/H95)</f>
        <v>0</v>
      </c>
      <c r="I118" s="1513" t="s">
        <v>548</v>
      </c>
    </row>
    <row r="119" customFormat="false" ht="38.25" hidden="false" customHeight="true" outlineLevel="0" collapsed="false">
      <c r="A119" s="1520" t="s">
        <v>552</v>
      </c>
      <c r="B119" s="1520"/>
      <c r="C119" s="1360" t="n">
        <f aca="false">'Debt Service'!D63</f>
        <v>0</v>
      </c>
      <c r="D119" s="1360" t="n">
        <f aca="false">IF(D98=0,0,(D88+D92-D91)/((D98+E98)/2))</f>
        <v>0</v>
      </c>
      <c r="E119" s="1360" t="n">
        <f aca="false">IF(E98=0,0,(E88+E92-E91)/((E98+F98)/2))</f>
        <v>0</v>
      </c>
      <c r="F119" s="1360" t="n">
        <f aca="false">IF(F98=0,0,(F88+F92-F91)/((F98+G98)/2))</f>
        <v>0</v>
      </c>
      <c r="G119" s="1360" t="n">
        <f aca="false">IF(G98=0,0,(G88+G92-G91)/((G98+H98)/2))</f>
        <v>0</v>
      </c>
      <c r="H119" s="1360" t="n">
        <f aca="false">IF(H98=0,0,(H88+H92-H91)/H98)</f>
        <v>0</v>
      </c>
      <c r="I119" s="1521"/>
    </row>
    <row r="120" customFormat="false" ht="16.5" hidden="false" customHeight="true" outlineLevel="0" collapsed="false">
      <c r="C120" s="1522"/>
      <c r="D120" s="1522"/>
      <c r="E120" s="1522"/>
      <c r="F120" s="1522"/>
      <c r="G120" s="1522"/>
      <c r="H120" s="1522"/>
      <c r="I120" s="831"/>
    </row>
    <row r="121" customFormat="false" ht="34.5" hidden="false" customHeight="true" outlineLevel="0" collapsed="false">
      <c r="A121" s="1523" t="s">
        <v>553</v>
      </c>
      <c r="B121" s="1523"/>
      <c r="C121" s="1523"/>
      <c r="D121" s="1523"/>
      <c r="E121" s="1523"/>
      <c r="F121" s="1523"/>
      <c r="G121" s="1523"/>
      <c r="H121" s="1523"/>
      <c r="I121" s="1523"/>
    </row>
    <row r="122" customFormat="false" ht="78" hidden="false" customHeight="true" outlineLevel="0" collapsed="false">
      <c r="A122" s="1524" t="s">
        <v>554</v>
      </c>
      <c r="B122" s="1524"/>
      <c r="C122" s="1524"/>
      <c r="D122" s="1524"/>
      <c r="E122" s="1524"/>
      <c r="F122" s="1524"/>
      <c r="G122" s="1524"/>
      <c r="H122" s="1524"/>
      <c r="I122" s="1524"/>
    </row>
    <row r="123" customFormat="false" ht="30.75" hidden="false" customHeight="true" outlineLevel="0" collapsed="false">
      <c r="A123" s="1525" t="s">
        <v>555</v>
      </c>
      <c r="B123" s="1525"/>
      <c r="C123" s="1525"/>
      <c r="D123" s="1525"/>
      <c r="E123" s="1525"/>
      <c r="F123" s="1525"/>
      <c r="G123" s="1525"/>
      <c r="H123" s="1525"/>
      <c r="I123" s="1525"/>
    </row>
    <row r="124" customFormat="false" ht="12.75" hidden="false" customHeight="false" outlineLevel="0" collapsed="false">
      <c r="A124" s="864"/>
      <c r="B124" s="864"/>
      <c r="C124" s="1522"/>
      <c r="D124" s="1522"/>
      <c r="E124" s="1522"/>
      <c r="F124" s="1522"/>
      <c r="G124" s="1522"/>
      <c r="H124" s="1522"/>
      <c r="I124" s="831"/>
    </row>
    <row r="125" customFormat="false" ht="12.75" hidden="false" customHeight="false" outlineLevel="0" collapsed="false">
      <c r="A125" s="864"/>
      <c r="B125" s="864"/>
      <c r="C125" s="1522"/>
      <c r="D125" s="1522"/>
      <c r="E125" s="1522"/>
      <c r="F125" s="1522"/>
      <c r="G125" s="1522"/>
      <c r="H125" s="1522"/>
      <c r="I125" s="831"/>
    </row>
    <row r="126" customFormat="false" ht="12.75" hidden="false" customHeight="false" outlineLevel="0" collapsed="false">
      <c r="A126" s="864"/>
      <c r="B126" s="864"/>
      <c r="C126" s="1522"/>
      <c r="D126" s="1522"/>
      <c r="E126" s="1522"/>
      <c r="F126" s="1522"/>
      <c r="G126" s="1522"/>
      <c r="H126" s="1522"/>
      <c r="I126" s="831"/>
    </row>
    <row r="127" customFormat="false" ht="12.75" hidden="false" customHeight="false" outlineLevel="0" collapsed="false">
      <c r="A127" s="864"/>
      <c r="B127" s="864"/>
      <c r="C127" s="1522"/>
      <c r="D127" s="1522"/>
      <c r="E127" s="1522"/>
      <c r="F127" s="1522"/>
      <c r="G127" s="1522"/>
      <c r="H127" s="1522"/>
      <c r="I127" s="831"/>
    </row>
    <row r="128" customFormat="false" ht="12.75" hidden="false" customHeight="false" outlineLevel="0" collapsed="false">
      <c r="A128" s="864"/>
      <c r="B128" s="864"/>
      <c r="C128" s="1522"/>
      <c r="D128" s="1522"/>
      <c r="E128" s="1522"/>
      <c r="F128" s="1522"/>
      <c r="G128" s="1522"/>
      <c r="H128" s="1522"/>
      <c r="I128" s="831"/>
    </row>
    <row r="129" customFormat="false" ht="12.75" hidden="false" customHeight="false" outlineLevel="0" collapsed="false">
      <c r="A129" s="864"/>
      <c r="B129" s="864"/>
      <c r="C129" s="1522"/>
      <c r="D129" s="1522"/>
      <c r="E129" s="1522"/>
      <c r="F129" s="1522"/>
      <c r="G129" s="1522"/>
      <c r="H129" s="1522"/>
      <c r="I129" s="831"/>
    </row>
    <row r="130" customFormat="false" ht="12.75" hidden="false" customHeight="false" outlineLevel="0" collapsed="false">
      <c r="A130" s="864"/>
      <c r="B130" s="864"/>
      <c r="C130" s="1522"/>
      <c r="D130" s="1522"/>
      <c r="E130" s="1522"/>
      <c r="F130" s="1522"/>
      <c r="G130" s="1522"/>
      <c r="H130" s="1522"/>
      <c r="I130" s="831"/>
    </row>
    <row r="131" customFormat="false" ht="12.75" hidden="false" customHeight="false" outlineLevel="0" collapsed="false">
      <c r="A131" s="864"/>
      <c r="B131" s="864"/>
      <c r="C131" s="1522"/>
      <c r="D131" s="1522"/>
      <c r="E131" s="1522"/>
      <c r="F131" s="1522"/>
      <c r="G131" s="1522"/>
      <c r="H131" s="1522"/>
      <c r="I131" s="831"/>
    </row>
    <row r="132" customFormat="false" ht="12.75" hidden="false" customHeight="false" outlineLevel="0" collapsed="false">
      <c r="A132" s="864"/>
      <c r="B132" s="864"/>
      <c r="C132" s="1522"/>
      <c r="D132" s="1522"/>
      <c r="E132" s="1522"/>
      <c r="F132" s="1522"/>
      <c r="G132" s="1522"/>
      <c r="H132" s="1522"/>
      <c r="I132" s="831"/>
    </row>
    <row r="133" customFormat="false" ht="12.75" hidden="false" customHeight="false" outlineLevel="0" collapsed="false">
      <c r="A133" s="864"/>
      <c r="B133" s="864"/>
      <c r="C133" s="1522"/>
      <c r="D133" s="1522"/>
      <c r="E133" s="1522"/>
      <c r="F133" s="1522"/>
      <c r="G133" s="1522"/>
      <c r="H133" s="1522"/>
      <c r="I133" s="831"/>
    </row>
    <row r="134" customFormat="false" ht="12.75" hidden="false" customHeight="false" outlineLevel="0" collapsed="false">
      <c r="A134" s="864"/>
      <c r="B134" s="864"/>
      <c r="C134" s="1522"/>
      <c r="D134" s="1522"/>
      <c r="E134" s="1522"/>
      <c r="F134" s="1522"/>
      <c r="G134" s="1522"/>
      <c r="H134" s="1522"/>
      <c r="I134" s="831"/>
    </row>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c r="G143" s="831"/>
    </row>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c r="A173" s="1311"/>
      <c r="B173" s="1311"/>
      <c r="C173" s="1311"/>
      <c r="D173" s="1311"/>
      <c r="E173" s="1311"/>
      <c r="F173" s="1311"/>
    </row>
    <row r="174" customFormat="false" ht="12.75" hidden="true" customHeight="false" outlineLevel="0" collapsed="false">
      <c r="A174" s="1311"/>
      <c r="B174" s="1311"/>
      <c r="C174" s="1311"/>
      <c r="D174" s="1311"/>
      <c r="E174" s="1311"/>
      <c r="F174" s="1311"/>
    </row>
    <row r="175" customFormat="false" ht="12.75" hidden="true" customHeight="false" outlineLevel="0" collapsed="false">
      <c r="A175" s="787"/>
      <c r="B175" s="787"/>
      <c r="C175" s="787"/>
      <c r="D175" s="787"/>
      <c r="E175" s="787"/>
      <c r="F175" s="787"/>
    </row>
    <row r="176" customFormat="false" ht="12.75" hidden="true" customHeight="false" outlineLevel="0" collapsed="false">
      <c r="A176" s="787"/>
      <c r="B176" s="1363"/>
      <c r="C176" s="1363"/>
      <c r="D176" s="1363"/>
      <c r="E176" s="1363"/>
      <c r="F176" s="1363"/>
      <c r="G176" s="1311"/>
    </row>
    <row r="177" customFormat="false" ht="13.5" hidden="false" customHeight="true" outlineLevel="0" collapsed="false">
      <c r="A177" s="1466"/>
      <c r="B177" s="1466"/>
      <c r="C177" s="1466"/>
      <c r="D177" s="1466"/>
      <c r="E177" s="1466"/>
      <c r="F177" s="1466"/>
      <c r="G177" s="1466"/>
      <c r="H177" s="1466"/>
    </row>
    <row r="178" customFormat="false" ht="12.75" hidden="false" customHeight="false" outlineLevel="0" collapsed="false">
      <c r="A178" s="1467"/>
      <c r="B178" s="1467"/>
      <c r="C178" s="1467"/>
      <c r="D178" s="1467"/>
      <c r="E178" s="1467"/>
      <c r="F178" s="1467"/>
      <c r="G178" s="1467"/>
      <c r="H178" s="1467"/>
    </row>
    <row r="179" customFormat="false" ht="12.75" hidden="false" customHeight="false" outlineLevel="0" collapsed="false">
      <c r="A179" s="1467"/>
      <c r="B179" s="1467"/>
      <c r="C179" s="1467"/>
      <c r="D179" s="1467"/>
      <c r="E179" s="1467"/>
      <c r="F179" s="1467"/>
      <c r="G179" s="1467"/>
      <c r="H179" s="1467"/>
    </row>
    <row r="180" customFormat="false" ht="12.75" hidden="false" customHeight="false" outlineLevel="0" collapsed="false">
      <c r="A180" s="787"/>
      <c r="B180" s="1363"/>
      <c r="C180" s="1363"/>
      <c r="D180" s="1363"/>
      <c r="E180" s="1363"/>
      <c r="F180" s="1363"/>
      <c r="G180" s="1311"/>
    </row>
    <row r="181" customFormat="false" ht="12.75" hidden="false" customHeight="false" outlineLevel="0" collapsed="false">
      <c r="A181" s="787"/>
      <c r="B181" s="1363"/>
      <c r="C181" s="1363"/>
      <c r="D181" s="1363"/>
      <c r="E181" s="1363"/>
      <c r="F181" s="1363"/>
      <c r="G181" s="1311"/>
    </row>
    <row r="182" customFormat="false" ht="12.75" hidden="false" customHeight="false" outlineLevel="0" collapsed="false">
      <c r="A182" s="787"/>
      <c r="B182" s="1363"/>
      <c r="C182" s="1363"/>
      <c r="D182" s="1363"/>
      <c r="E182" s="1363"/>
      <c r="F182" s="1363"/>
      <c r="G182" s="1311"/>
    </row>
    <row r="183" customFormat="false" ht="12.75" hidden="false" customHeight="false" outlineLevel="0" collapsed="false">
      <c r="A183" s="787"/>
      <c r="B183" s="1363"/>
      <c r="C183" s="1363"/>
      <c r="D183" s="1363"/>
      <c r="E183" s="1363"/>
      <c r="F183" s="1363"/>
      <c r="G183" s="1311"/>
    </row>
    <row r="184" customFormat="false" ht="12.75" hidden="false" customHeight="false" outlineLevel="0" collapsed="false">
      <c r="B184" s="785"/>
      <c r="C184" s="785"/>
      <c r="D184" s="785"/>
      <c r="E184" s="785"/>
      <c r="F184" s="785"/>
    </row>
  </sheetData>
  <sheetProtection sheet="true" password="c356" objects="true" scenarios="true"/>
  <mergeCells count="62">
    <mergeCell ref="A1:H1"/>
    <mergeCell ref="A2:B3"/>
    <mergeCell ref="A11:B11"/>
    <mergeCell ref="C12:H13"/>
    <mergeCell ref="B19:H19"/>
    <mergeCell ref="B30:H30"/>
    <mergeCell ref="A31:A34"/>
    <mergeCell ref="B34:H34"/>
    <mergeCell ref="B45:H45"/>
    <mergeCell ref="A54:B54"/>
    <mergeCell ref="C55:H55"/>
    <mergeCell ref="A58:H58"/>
    <mergeCell ref="A74:B75"/>
    <mergeCell ref="I74:I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2:B112"/>
    <mergeCell ref="A113:B113"/>
    <mergeCell ref="A114:B114"/>
    <mergeCell ref="A116:B116"/>
    <mergeCell ref="A117:B117"/>
    <mergeCell ref="A118:B118"/>
    <mergeCell ref="A119:B119"/>
    <mergeCell ref="A121:I121"/>
    <mergeCell ref="A122:I122"/>
    <mergeCell ref="A123:I123"/>
    <mergeCell ref="A177:H177"/>
    <mergeCell ref="A178:H178"/>
    <mergeCell ref="A179:H179"/>
  </mergeCells>
  <hyperlinks>
    <hyperlink ref="B4" location="CFW_CropSales" display="#CFW_CropSales"/>
    <hyperlink ref="B5" location="CFW_BreedingSales" display="#CFW_BreedingSales"/>
    <hyperlink ref="B6" location="CFW_MarketSales" display="#CFW_MarketSales"/>
    <hyperlink ref="B7" location="CFW_48_50" display="#CFW_48_50"/>
    <hyperlink ref="B8" location="CFW_48_50" display="#CFW_48_50"/>
    <hyperlink ref="B9" location="CFW_AccRecNew" display="#CFW_AccRecNew"/>
    <hyperlink ref="B10" location="CFW_Other_Farm_Receipts" display="#CFW_Other_Farm_Receipts"/>
    <hyperlink ref="B14" location="CFW_Crops" display="#CFW_Crops"/>
    <hyperlink ref="B15" location="CFW_Crops" display="#CFW_Crops"/>
    <hyperlink ref="B16" location="CFW_Crops" display="#CFW_Crops"/>
    <hyperlink ref="B17" location="CFW_Crops" display="#CFW_Crops"/>
    <hyperlink ref="B18" location="CFW_OtherCropExp" display="#CFW_OtherCropExp"/>
    <hyperlink ref="B20" location="CFW_Livestock" display="#CFW_Livestock"/>
    <hyperlink ref="B21" location="CFW_Livestock" display="#CFW_Livestock"/>
    <hyperlink ref="B22" location="CFW_Livestock" display="#CFW_Livestock"/>
    <hyperlink ref="B23" location="CFW_Livestock" display="#CFW_Livestock"/>
    <hyperlink ref="B24" location="CFW_Livestock" display="#CFW_Livestock"/>
    <hyperlink ref="B25" location="CFW_Livestock" display="#CFW_Livestock"/>
    <hyperlink ref="B26" location="CFW_BreedingStockPurchases" display="#CFW_BreedingStockPurchases"/>
    <hyperlink ref="B27" location="CFW_MarketLivestockPurchases" display="#CFW_MarketLivestockPurchases"/>
    <hyperlink ref="B28" location="CFW_MarketingCharges" display="#CFW_MarketingCharges"/>
    <hyperlink ref="B29" location="CFW_OtherLivestockExp" display="#CFW_OtherLivestockExp"/>
    <hyperlink ref="B31" location="CFW_Equipment" display="#CFW_Equipment"/>
    <hyperlink ref="B32" location="CFW_Equipment" display="#CFW_Equipment"/>
    <hyperlink ref="B33" location="CFW_Equipment" display="#CFW_Equipment"/>
    <hyperlink ref="B35" location="CFW_OtherSmall" display="#CFW_OtherSmall"/>
    <hyperlink ref="B36" location="CFW_OtherSmall" display="#CFW_OtherSmall"/>
    <hyperlink ref="B37" location="CFW_OtherSmall" display="#CFW_OtherSmall"/>
    <hyperlink ref="B38" location="CFW_OtherSmall" display="#CFW_OtherSmall"/>
    <hyperlink ref="B39" location="CFW_OtherSmall" display="#CFW_OtherSmall"/>
    <hyperlink ref="B40" location="CFW_OtherSmall" display="#CFW_OtherSmall"/>
    <hyperlink ref="B41" location="CFW_OtherSmall" display="#CFW_OtherSmall"/>
    <hyperlink ref="B42" location="CFW_OtherSmall" display="#CFW_OtherSmall"/>
    <hyperlink ref="B43" location="CFW_OtherSmall" display="#CFW_OtherSmall"/>
    <hyperlink ref="B44" location="CFW_OtherCashOutflow" display="#CFW_OtherCashOutflow"/>
    <hyperlink ref="B46" location="CFW_Financing" display="#CFW_Financing"/>
    <hyperlink ref="B47" location="CFW_Financing" display="#CFW_Financing"/>
    <hyperlink ref="B48" location="CFW_AccountsPayable" display="#CFW_AccountsPayable"/>
    <hyperlink ref="B49" location="CFW_RepayCashAdvance" display="#CFW_RepayCashAdvance"/>
    <hyperlink ref="B50" location="CFW_LeasePayments" display="Existing Lease Payments"/>
    <hyperlink ref="B51" location="CFW_LeasePayments" display="New Lease Payments"/>
    <hyperlink ref="B52" location="Operating_Loans" display="Interest on Operating Loan"/>
    <hyperlink ref="B53" location="CFW_TermLoanInterest" display="Interest on Term Debt"/>
    <hyperlink ref="B62" location="CropInv_Crops" display="Crop Inventory Change"/>
    <hyperlink ref="B63" location="LivestockInv" display="Livestock Inventory Change"/>
    <hyperlink ref="B64" location="Farm_Supplies" display="Supplies Inventory Change"/>
    <hyperlink ref="B65" location="Invest_GrowingCrops" display="Investment in Growing Crops, Change"/>
    <hyperlink ref="B66" location="AccoutsReceivableNew" display="Accounts Receivables Change"/>
    <hyperlink ref="B67" location="Accounts_Payable" display="Accounts Payables Change"/>
    <hyperlink ref="B68" location="Term_Debts" display="Accrued Interest Change"/>
    <hyperlink ref="A76" location="Total_Farm_Cash_Income" display="Total Farm Cash Income"/>
    <hyperlink ref="A77" location="Total_Frm_Cash_Expenses" display="- Total Farm Cash Expenses"/>
    <hyperlink ref="A79" location="PROJECTED_ACCRUED_NET_FARM_INCOME2" display="+ Crop Inventory Change (End-Beg)"/>
    <hyperlink ref="A80" location="PROJECTED_ACCRUED_NET_FARM_INCOME2" display="+ Livestock Inventory Change (End-Beg)"/>
    <hyperlink ref="A81" location="PROJECTED_ACCRUED_NET_FARM_INCOME2" display="+ Supplies Inventory Change (End-Beg)"/>
    <hyperlink ref="A82" location="PROJECTED_ACCRUED_NET_FARM_INCOME2" display="+ Investment in Growing Crops, Change (End-Beg)"/>
    <hyperlink ref="A83" location="PROJECTED_ACCRUED_NET_FARM_INCOME2" display="+ Accounts Receivables Change (End-Beg)"/>
    <hyperlink ref="A84" location="PROJECTED_ACCRUED_NET_FARM_INCOME2" display="+ Accounts Payables Change (Beg-End)"/>
    <hyperlink ref="A85" location="PROJECTED_ACCRUED_NET_FARM_INCOME2" display="+ Accrued Interest Change (Beg-End)"/>
    <hyperlink ref="A86" location="PROJECTED_ACCRUED_NET_FARM_INCOME2" display="- Depreciation on Buildings"/>
    <hyperlink ref="A87" location="PROJECTED_ACCRUED_NET_FARM_INCOME2" display="- Depreciation on Machinery &amp; Equipment"/>
    <hyperlink ref="A90" location="Debt_Service" display="Off-Farm Income"/>
    <hyperlink ref="A91" location="Debt_Service" display="Living Expenses, Income Tax &amp; Life Insurance"/>
    <hyperlink ref="A92" location="Debt_Service" display="Interest on Term Debt"/>
    <hyperlink ref="A93" location="Debt_Service" display="Total Available for Debt Payments:  CASH Basis"/>
    <hyperlink ref="A94" location="Debt_Service" display="Total Available for Debt Payments:  ACCRUAL Basis"/>
    <hyperlink ref="A95" location="Debt_Service_Total_Debt" display="Total Term Debt Payments (including Principal and Interest)"/>
    <hyperlink ref="A97" location="Debt_Service_Analysis" display="Current Assets"/>
    <hyperlink ref="A98" location="Debt_Service_Analysis" display="Total Assets"/>
    <hyperlink ref="A99" location="Debt_Service_Term_Debt" display="Current Liabilities (including Current Portion of IT &amp; LT Debt)1"/>
    <hyperlink ref="A100" location="Debt_Service_Analysis" display="Total Liabilities "/>
    <hyperlink ref="A101" location="Debt_Service_Analysis" display="Net Worth "/>
  </hyperlinks>
  <printOptions headings="false" gridLines="false" gridLinesSet="true" horizontalCentered="true" verticalCentered="false"/>
  <pageMargins left="0.25" right="0" top="0.3" bottom="0.25" header="0.511811023622047" footer="0.220138888888889"/>
  <pageSetup paperSize="1" scale="71" fitToWidth="1" fitToHeight="1" pageOrder="downThenOver" orientation="portrait" blackAndWhite="false" draft="false" cellComments="none" horizontalDpi="300" verticalDpi="300" copies="1"/>
  <headerFooter differentFirst="false" differentOddEven="false">
    <oddHeader/>
    <oddFooter>&amp;L&amp;D&amp;CPage &amp;P of &amp;N&amp;RManitoba Agriculture, Food and Initiatives
&amp;"Arial,Italic"Farm Management</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sheetData>
    <row r="1" customFormat="false" ht="12.75" hidden="false" customHeight="false" outlineLevel="0" collapsed="false">
      <c r="A1" s="1526" t="s">
        <v>556</v>
      </c>
    </row>
    <row r="2" customFormat="false" ht="25.5" hidden="false" customHeight="true" outlineLevel="0" collapsed="false">
      <c r="A2" s="1527" t="n">
        <v>1</v>
      </c>
      <c r="B2" s="1466" t="s">
        <v>557</v>
      </c>
      <c r="C2" s="1466"/>
      <c r="D2" s="1466"/>
      <c r="E2" s="1466"/>
      <c r="F2" s="1466"/>
      <c r="G2" s="1466"/>
      <c r="H2" s="1466"/>
      <c r="I2" s="1466"/>
      <c r="J2" s="1466"/>
      <c r="K2" s="1466"/>
    </row>
    <row r="3" customFormat="false" ht="12.75" hidden="false" customHeight="true" outlineLevel="0" collapsed="false">
      <c r="A3" s="1527" t="n">
        <v>2</v>
      </c>
      <c r="B3" s="1466" t="s">
        <v>558</v>
      </c>
      <c r="C3" s="1466"/>
      <c r="D3" s="1466"/>
      <c r="E3" s="1466"/>
      <c r="F3" s="1466"/>
      <c r="G3" s="1466"/>
      <c r="H3" s="1466"/>
      <c r="I3" s="1466"/>
      <c r="J3" s="1466"/>
      <c r="K3" s="1466"/>
    </row>
    <row r="4" customFormat="false" ht="12.75" hidden="false" customHeight="false" outlineLevel="0" collapsed="false">
      <c r="A4" s="1527"/>
      <c r="B4" s="1528"/>
    </row>
    <row r="5" customFormat="false" ht="12.75" hidden="false" customHeight="false" outlineLevel="0" collapsed="false">
      <c r="A5" s="1527"/>
      <c r="B5" s="1528"/>
    </row>
    <row r="6" customFormat="false" ht="12.75" hidden="false" customHeight="false" outlineLevel="0" collapsed="false">
      <c r="A6" s="1527"/>
      <c r="B6" s="1528"/>
    </row>
    <row r="7" customFormat="false" ht="12.75" hidden="false" customHeight="false" outlineLevel="0" collapsed="false">
      <c r="A7" s="1527"/>
      <c r="B7" s="1528"/>
    </row>
    <row r="8" customFormat="false" ht="12.75" hidden="false" customHeight="false" outlineLevel="0" collapsed="false">
      <c r="A8" s="1527"/>
      <c r="B8" s="1528"/>
    </row>
    <row r="9" customFormat="false" ht="12.75" hidden="false" customHeight="false" outlineLevel="0" collapsed="false">
      <c r="A9" s="1527"/>
      <c r="B9" s="1528"/>
    </row>
    <row r="10" customFormat="false" ht="12.75" hidden="false" customHeight="false" outlineLevel="0" collapsed="false">
      <c r="A10" s="1527"/>
    </row>
  </sheetData>
  <sheetProtection sheet="true" password="c356" objects="true" scenarios="true"/>
  <mergeCells count="2">
    <mergeCell ref="B2:K2"/>
    <mergeCell ref="B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D29"/>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7"/>
    <col collapsed="false" customWidth="true" hidden="false" outlineLevel="0" max="5" min="5" style="1" width="12.99"/>
    <col collapsed="false" customWidth="false" hidden="false" outlineLevel="0" max="8" min="6" style="1" width="9.14"/>
    <col collapsed="false" customWidth="true" hidden="false" outlineLevel="0" max="9" min="9" style="1" width="11.28"/>
    <col collapsed="false" customWidth="true" hidden="false" outlineLevel="0" max="10" min="10" style="1" width="3.99"/>
    <col collapsed="false" customWidth="false" hidden="false" outlineLevel="0" max="25" min="11" style="1" width="9.14"/>
    <col collapsed="false" customWidth="true" hidden="false" outlineLevel="0" max="27" min="26" style="1" width="9.99"/>
    <col collapsed="false" customWidth="false" hidden="false" outlineLevel="0" max="257" min="28" style="1" width="9.14"/>
  </cols>
  <sheetData>
    <row r="1" customFormat="false" ht="9" hidden="false" customHeight="true" outlineLevel="0" collapsed="false">
      <c r="A1" s="2"/>
      <c r="B1" s="2"/>
      <c r="C1" s="2"/>
      <c r="D1" s="2"/>
      <c r="E1" s="2"/>
      <c r="F1" s="2"/>
      <c r="G1" s="2"/>
      <c r="H1" s="2"/>
      <c r="I1" s="2"/>
      <c r="J1" s="2"/>
      <c r="K1" s="2"/>
      <c r="L1" s="2"/>
      <c r="M1" s="2"/>
      <c r="N1" s="2"/>
      <c r="O1" s="2"/>
      <c r="P1" s="2"/>
      <c r="Q1" s="2"/>
      <c r="R1" s="2"/>
      <c r="S1" s="2"/>
      <c r="T1" s="2"/>
    </row>
    <row r="2" customFormat="false" ht="33" hidden="false" customHeight="true" outlineLevel="0" collapsed="false">
      <c r="A2" s="51" t="s">
        <v>24</v>
      </c>
      <c r="B2" s="51"/>
      <c r="C2" s="51"/>
      <c r="D2" s="51"/>
      <c r="E2" s="51"/>
      <c r="F2" s="51"/>
      <c r="G2" s="51"/>
      <c r="H2" s="51"/>
      <c r="I2" s="51"/>
      <c r="J2" s="2"/>
      <c r="K2" s="2"/>
      <c r="L2" s="2"/>
      <c r="M2" s="2"/>
      <c r="N2" s="2"/>
      <c r="O2" s="2"/>
      <c r="P2" s="2"/>
      <c r="Q2" s="2"/>
      <c r="R2" s="2"/>
      <c r="S2" s="2"/>
      <c r="T2" s="2"/>
    </row>
    <row r="3" s="54" customFormat="true" ht="21" hidden="false" customHeight="true" outlineLevel="0" collapsed="false">
      <c r="A3" s="52" t="s">
        <v>25</v>
      </c>
      <c r="B3" s="52"/>
      <c r="C3" s="52"/>
      <c r="D3" s="52"/>
      <c r="E3" s="52"/>
      <c r="F3" s="52"/>
      <c r="G3" s="52"/>
      <c r="H3" s="52"/>
      <c r="I3" s="52"/>
      <c r="J3" s="53"/>
      <c r="K3" s="53"/>
      <c r="L3" s="53"/>
      <c r="M3" s="53"/>
      <c r="N3" s="53"/>
      <c r="O3" s="53"/>
      <c r="P3" s="53"/>
      <c r="Q3" s="53"/>
      <c r="R3" s="53"/>
      <c r="S3" s="53"/>
      <c r="T3" s="53"/>
    </row>
    <row r="4" customFormat="false" ht="25.5" hidden="false" customHeight="true" outlineLevel="0" collapsed="false">
      <c r="A4" s="55"/>
      <c r="B4" s="55"/>
      <c r="C4" s="55"/>
      <c r="D4" s="55"/>
      <c r="E4" s="55"/>
      <c r="F4" s="55"/>
      <c r="G4" s="56"/>
      <c r="H4" s="56"/>
      <c r="I4" s="57"/>
      <c r="J4" s="8"/>
      <c r="K4" s="8"/>
      <c r="L4" s="2"/>
      <c r="M4" s="2"/>
      <c r="N4" s="2"/>
      <c r="O4" s="2"/>
      <c r="P4" s="2"/>
      <c r="Q4" s="2"/>
      <c r="R4" s="2"/>
      <c r="S4" s="2"/>
      <c r="T4" s="2"/>
    </row>
    <row r="5" customFormat="false" ht="12.75" hidden="false" customHeight="true" outlineLevel="0" collapsed="false">
      <c r="A5" s="58" t="s">
        <v>26</v>
      </c>
      <c r="B5" s="58"/>
      <c r="C5" s="59" t="s">
        <v>27</v>
      </c>
      <c r="D5" s="59"/>
      <c r="E5" s="59" t="s">
        <v>28</v>
      </c>
      <c r="F5" s="59"/>
      <c r="G5" s="59" t="s">
        <v>29</v>
      </c>
      <c r="H5" s="59"/>
      <c r="I5" s="60"/>
      <c r="J5" s="2"/>
      <c r="K5" s="2"/>
      <c r="L5" s="2"/>
      <c r="M5" s="2"/>
      <c r="N5" s="2"/>
      <c r="O5" s="2"/>
      <c r="P5" s="2"/>
      <c r="Q5" s="2"/>
      <c r="R5" s="2"/>
      <c r="S5" s="2"/>
      <c r="T5" s="2"/>
    </row>
    <row r="6" customFormat="false" ht="12.75" hidden="false" customHeight="true" outlineLevel="0" collapsed="false">
      <c r="A6" s="61"/>
      <c r="B6" s="62"/>
      <c r="C6" s="62"/>
      <c r="D6" s="62"/>
      <c r="E6" s="62"/>
      <c r="F6" s="62"/>
      <c r="G6" s="62"/>
      <c r="H6" s="62"/>
      <c r="I6" s="63"/>
      <c r="J6" s="2"/>
      <c r="K6" s="2"/>
      <c r="L6" s="2"/>
      <c r="M6" s="2"/>
      <c r="N6" s="2"/>
      <c r="O6" s="2"/>
      <c r="P6" s="2"/>
      <c r="Q6" s="2"/>
      <c r="R6" s="2"/>
      <c r="S6" s="2"/>
      <c r="T6" s="2"/>
    </row>
    <row r="7" customFormat="false" ht="12.75" hidden="false" customHeight="true" outlineLevel="0" collapsed="false">
      <c r="A7" s="52" t="s">
        <v>30</v>
      </c>
      <c r="B7" s="52"/>
      <c r="C7" s="52"/>
      <c r="D7" s="52"/>
      <c r="E7" s="52"/>
      <c r="F7" s="52"/>
      <c r="G7" s="52"/>
      <c r="H7" s="52"/>
      <c r="I7" s="52"/>
      <c r="J7" s="2"/>
      <c r="K7" s="2"/>
      <c r="L7" s="2"/>
      <c r="M7" s="2"/>
      <c r="N7" s="2"/>
      <c r="O7" s="2"/>
      <c r="P7" s="2"/>
      <c r="Q7" s="2"/>
      <c r="R7" s="2"/>
      <c r="S7" s="2"/>
      <c r="T7" s="2"/>
    </row>
    <row r="8" customFormat="false" ht="25.5" hidden="false" customHeight="true" outlineLevel="0" collapsed="false">
      <c r="A8" s="55"/>
      <c r="B8" s="55"/>
      <c r="C8" s="55"/>
      <c r="D8" s="55"/>
      <c r="E8" s="55"/>
      <c r="F8" s="55"/>
      <c r="G8" s="56"/>
      <c r="H8" s="56"/>
      <c r="I8" s="57"/>
      <c r="J8" s="8"/>
      <c r="K8" s="2"/>
      <c r="L8" s="2"/>
      <c r="M8" s="2"/>
      <c r="N8" s="2"/>
      <c r="O8" s="2"/>
      <c r="P8" s="2"/>
      <c r="Q8" s="2"/>
      <c r="R8" s="2"/>
      <c r="S8" s="2"/>
      <c r="T8" s="2"/>
    </row>
    <row r="9" customFormat="false" ht="12.75" hidden="false" customHeight="true" outlineLevel="0" collapsed="false">
      <c r="A9" s="58" t="s">
        <v>26</v>
      </c>
      <c r="B9" s="58"/>
      <c r="C9" s="59" t="s">
        <v>27</v>
      </c>
      <c r="D9" s="59"/>
      <c r="E9" s="59" t="s">
        <v>28</v>
      </c>
      <c r="F9" s="59"/>
      <c r="G9" s="59" t="s">
        <v>29</v>
      </c>
      <c r="H9" s="59"/>
      <c r="I9" s="60"/>
      <c r="J9" s="2"/>
      <c r="K9" s="2"/>
      <c r="L9" s="2"/>
      <c r="M9" s="2"/>
      <c r="N9" s="2"/>
      <c r="O9" s="2"/>
      <c r="P9" s="2"/>
      <c r="Q9" s="2"/>
      <c r="R9" s="2"/>
      <c r="S9" s="2"/>
      <c r="T9" s="2"/>
    </row>
    <row r="10" customFormat="false" ht="12.75" hidden="false" customHeight="true" outlineLevel="0" collapsed="false">
      <c r="A10" s="64"/>
      <c r="B10" s="64"/>
      <c r="C10" s="64"/>
      <c r="D10" s="64"/>
      <c r="E10" s="64"/>
      <c r="F10" s="64"/>
      <c r="G10" s="64"/>
      <c r="H10" s="64"/>
      <c r="I10" s="64"/>
      <c r="J10" s="2"/>
      <c r="K10" s="2"/>
      <c r="L10" s="2"/>
      <c r="M10" s="2"/>
      <c r="N10" s="2"/>
      <c r="O10" s="2"/>
      <c r="P10" s="2"/>
      <c r="Q10" s="2"/>
      <c r="R10" s="2"/>
      <c r="S10" s="2"/>
      <c r="T10" s="2"/>
    </row>
    <row r="11" customFormat="false" ht="14.1" hidden="false" customHeight="true" outlineLevel="0" collapsed="false">
      <c r="A11" s="31"/>
      <c r="B11" s="65" t="s">
        <v>31</v>
      </c>
      <c r="C11" s="65"/>
      <c r="D11" s="65"/>
      <c r="E11" s="66"/>
      <c r="F11" s="66"/>
      <c r="G11" s="66"/>
      <c r="H11" s="66"/>
      <c r="I11" s="66"/>
      <c r="J11" s="2"/>
      <c r="K11" s="2"/>
      <c r="L11" s="2"/>
      <c r="M11" s="2"/>
      <c r="N11" s="2"/>
      <c r="O11" s="2"/>
      <c r="P11" s="2"/>
      <c r="Q11" s="2"/>
      <c r="R11" s="2"/>
      <c r="S11" s="2"/>
      <c r="T11" s="2"/>
    </row>
    <row r="12" customFormat="false" ht="14.1" hidden="false" customHeight="true" outlineLevel="0" collapsed="false">
      <c r="A12" s="31"/>
      <c r="B12" s="65" t="s">
        <v>32</v>
      </c>
      <c r="C12" s="65"/>
      <c r="D12" s="65"/>
      <c r="E12" s="66"/>
      <c r="F12" s="66"/>
      <c r="G12" s="66"/>
      <c r="H12" s="66"/>
      <c r="I12" s="66"/>
      <c r="J12" s="2"/>
      <c r="K12" s="2"/>
      <c r="L12" s="2"/>
      <c r="M12" s="2"/>
      <c r="N12" s="2"/>
      <c r="O12" s="2"/>
      <c r="P12" s="2"/>
      <c r="Q12" s="2"/>
      <c r="R12" s="2"/>
      <c r="S12" s="2"/>
      <c r="T12" s="2"/>
    </row>
    <row r="13" customFormat="false" ht="14.1" hidden="false" customHeight="true" outlineLevel="0" collapsed="false">
      <c r="A13" s="52"/>
      <c r="B13" s="52"/>
      <c r="C13" s="52"/>
      <c r="D13" s="52"/>
      <c r="E13" s="52"/>
      <c r="F13" s="52"/>
      <c r="G13" s="52"/>
      <c r="H13" s="52"/>
      <c r="I13" s="52"/>
      <c r="J13" s="2"/>
      <c r="K13" s="2"/>
      <c r="L13" s="2"/>
      <c r="M13" s="2"/>
      <c r="N13" s="2"/>
      <c r="O13" s="2"/>
      <c r="P13" s="2"/>
      <c r="Q13" s="2"/>
      <c r="R13" s="2"/>
      <c r="S13" s="2"/>
      <c r="T13" s="2"/>
    </row>
    <row r="14" customFormat="false" ht="14.1" hidden="false" customHeight="true" outlineLevel="0" collapsed="false">
      <c r="A14" s="67" t="s">
        <v>33</v>
      </c>
      <c r="B14" s="67"/>
      <c r="C14" s="65" t="s">
        <v>34</v>
      </c>
      <c r="D14" s="65"/>
      <c r="E14" s="68"/>
      <c r="F14" s="68"/>
      <c r="G14" s="68"/>
      <c r="H14" s="68"/>
      <c r="I14" s="68"/>
      <c r="J14" s="2"/>
      <c r="K14" s="2"/>
      <c r="L14" s="2"/>
      <c r="M14" s="2"/>
      <c r="N14" s="2"/>
      <c r="O14" s="2"/>
      <c r="P14" s="2"/>
      <c r="Q14" s="2"/>
      <c r="R14" s="2"/>
      <c r="S14" s="2"/>
      <c r="T14" s="2"/>
    </row>
    <row r="15" customFormat="false" ht="14.1" hidden="false" customHeight="true" outlineLevel="0" collapsed="false">
      <c r="A15" s="67"/>
      <c r="B15" s="67"/>
      <c r="C15" s="65" t="s">
        <v>35</v>
      </c>
      <c r="D15" s="65"/>
      <c r="E15" s="68"/>
      <c r="F15" s="68"/>
      <c r="G15" s="68"/>
      <c r="H15" s="68"/>
      <c r="I15" s="68"/>
      <c r="J15" s="2"/>
      <c r="K15" s="2"/>
      <c r="L15" s="2"/>
      <c r="M15" s="2"/>
      <c r="N15" s="2"/>
      <c r="O15" s="2"/>
      <c r="P15" s="2"/>
      <c r="Q15" s="2"/>
      <c r="R15" s="2"/>
      <c r="S15" s="2"/>
      <c r="T15" s="2"/>
    </row>
    <row r="16" customFormat="false" ht="12.75" hidden="false" customHeight="true" outlineLevel="0" collapsed="false">
      <c r="A16" s="52"/>
      <c r="B16" s="52"/>
      <c r="C16" s="52"/>
      <c r="D16" s="52"/>
      <c r="E16" s="52"/>
      <c r="F16" s="52"/>
      <c r="G16" s="52"/>
      <c r="H16" s="52"/>
      <c r="I16" s="52"/>
      <c r="J16" s="2"/>
      <c r="K16" s="2"/>
      <c r="L16" s="2"/>
      <c r="M16" s="2"/>
      <c r="N16" s="2"/>
      <c r="O16" s="2"/>
      <c r="P16" s="2"/>
      <c r="Q16" s="2"/>
      <c r="R16" s="2"/>
      <c r="S16" s="2"/>
      <c r="T16" s="2"/>
    </row>
    <row r="17" customFormat="false" ht="63" hidden="false" customHeight="true" outlineLevel="0" collapsed="false">
      <c r="A17" s="69" t="s">
        <v>36</v>
      </c>
      <c r="B17" s="69"/>
      <c r="C17" s="69"/>
      <c r="D17" s="69"/>
      <c r="E17" s="70"/>
      <c r="F17" s="70"/>
      <c r="G17" s="70"/>
      <c r="H17" s="70"/>
      <c r="I17" s="70"/>
      <c r="J17" s="2"/>
      <c r="K17" s="2"/>
      <c r="L17" s="2"/>
      <c r="M17" s="2"/>
      <c r="N17" s="2"/>
      <c r="O17" s="2"/>
      <c r="P17" s="2"/>
      <c r="Q17" s="2"/>
      <c r="R17" s="2"/>
      <c r="S17" s="2"/>
      <c r="T17" s="2"/>
    </row>
    <row r="18" customFormat="false" ht="12.75" hidden="false" customHeight="true" outlineLevel="0" collapsed="false">
      <c r="A18" s="71"/>
      <c r="B18" s="71"/>
      <c r="C18" s="71"/>
      <c r="D18" s="71"/>
      <c r="E18" s="72"/>
      <c r="F18" s="72"/>
      <c r="G18" s="72"/>
      <c r="H18" s="72"/>
      <c r="I18" s="72"/>
      <c r="J18" s="2"/>
      <c r="K18" s="2"/>
      <c r="L18" s="2"/>
      <c r="M18" s="2"/>
      <c r="N18" s="2"/>
      <c r="O18" s="2"/>
      <c r="P18" s="2"/>
      <c r="Q18" s="2"/>
      <c r="R18" s="2"/>
      <c r="S18" s="2"/>
      <c r="T18" s="2"/>
    </row>
    <row r="19" customFormat="false" ht="14.1" hidden="false" customHeight="true" outlineLevel="0" collapsed="false">
      <c r="A19" s="73" t="s">
        <v>37</v>
      </c>
      <c r="B19" s="73"/>
      <c r="C19" s="74"/>
      <c r="D19" s="74"/>
      <c r="E19" s="75" t="s">
        <v>25</v>
      </c>
      <c r="F19" s="75"/>
      <c r="G19" s="75"/>
      <c r="H19" s="75"/>
      <c r="I19" s="75"/>
      <c r="J19" s="2"/>
      <c r="K19" s="2"/>
      <c r="L19" s="2"/>
      <c r="M19" s="2"/>
      <c r="N19" s="2"/>
      <c r="O19" s="2"/>
      <c r="P19" s="2"/>
      <c r="Q19" s="2"/>
      <c r="R19" s="2"/>
      <c r="S19" s="2"/>
      <c r="T19" s="2"/>
    </row>
    <row r="20" customFormat="false" ht="14.1" hidden="false" customHeight="true" outlineLevel="0" collapsed="false">
      <c r="A20" s="73"/>
      <c r="B20" s="73"/>
      <c r="C20" s="65" t="s">
        <v>38</v>
      </c>
      <c r="D20" s="65"/>
      <c r="E20" s="66"/>
      <c r="F20" s="66"/>
      <c r="G20" s="66"/>
      <c r="H20" s="66"/>
      <c r="I20" s="66"/>
      <c r="J20" s="2"/>
      <c r="K20" s="2"/>
      <c r="L20" s="2"/>
      <c r="M20" s="2"/>
      <c r="N20" s="2"/>
      <c r="O20" s="2"/>
      <c r="P20" s="2"/>
      <c r="Q20" s="2"/>
      <c r="R20" s="2"/>
      <c r="S20" s="2"/>
      <c r="T20" s="2"/>
    </row>
    <row r="21" customFormat="false" ht="14.1" hidden="false" customHeight="true" outlineLevel="0" collapsed="false">
      <c r="A21" s="73"/>
      <c r="B21" s="73"/>
      <c r="C21" s="65" t="s">
        <v>39</v>
      </c>
      <c r="D21" s="65"/>
      <c r="E21" s="66"/>
      <c r="F21" s="66"/>
      <c r="G21" s="66"/>
      <c r="H21" s="66"/>
      <c r="I21" s="66"/>
      <c r="J21" s="2"/>
      <c r="K21" s="2"/>
      <c r="L21" s="2"/>
      <c r="M21" s="2"/>
      <c r="N21" s="2"/>
      <c r="O21" s="2"/>
      <c r="P21" s="2"/>
      <c r="Q21" s="2"/>
      <c r="R21" s="2"/>
      <c r="S21" s="2"/>
      <c r="T21" s="2"/>
    </row>
    <row r="22" customFormat="false" ht="14.1" hidden="false" customHeight="true" outlineLevel="0" collapsed="false">
      <c r="A22" s="73"/>
      <c r="B22" s="73"/>
      <c r="C22" s="65" t="s">
        <v>40</v>
      </c>
      <c r="D22" s="65"/>
      <c r="E22" s="66"/>
      <c r="F22" s="66"/>
      <c r="G22" s="66"/>
      <c r="H22" s="66"/>
      <c r="I22" s="66"/>
      <c r="J22" s="2"/>
      <c r="K22" s="2"/>
      <c r="L22" s="2"/>
      <c r="M22" s="2"/>
      <c r="N22" s="2"/>
      <c r="O22" s="2"/>
      <c r="P22" s="2"/>
      <c r="Q22" s="2"/>
      <c r="R22" s="2"/>
      <c r="S22" s="2"/>
      <c r="T22" s="2"/>
    </row>
    <row r="23" customFormat="false" ht="14.1" hidden="false" customHeight="true" outlineLevel="0" collapsed="false">
      <c r="A23" s="73"/>
      <c r="B23" s="76"/>
      <c r="C23" s="77"/>
      <c r="D23" s="77"/>
      <c r="E23" s="78"/>
      <c r="F23" s="78"/>
      <c r="G23" s="78"/>
      <c r="H23" s="78"/>
      <c r="I23" s="79"/>
      <c r="J23" s="2"/>
      <c r="K23" s="2"/>
      <c r="L23" s="2"/>
      <c r="M23" s="2"/>
      <c r="N23" s="2"/>
      <c r="O23" s="2"/>
      <c r="P23" s="2"/>
      <c r="Q23" s="2"/>
      <c r="R23" s="2"/>
      <c r="S23" s="2"/>
      <c r="T23" s="2"/>
    </row>
    <row r="24" customFormat="false" ht="14.1" hidden="false" customHeight="true" outlineLevel="0" collapsed="false">
      <c r="A24" s="73"/>
      <c r="B24" s="76"/>
      <c r="C24" s="74"/>
      <c r="D24" s="74"/>
      <c r="E24" s="75" t="s">
        <v>30</v>
      </c>
      <c r="F24" s="75"/>
      <c r="G24" s="75"/>
      <c r="H24" s="75"/>
      <c r="I24" s="75"/>
      <c r="J24" s="2"/>
      <c r="K24" s="2"/>
      <c r="L24" s="2"/>
      <c r="M24" s="2"/>
      <c r="N24" s="2"/>
      <c r="O24" s="2"/>
      <c r="P24" s="2"/>
      <c r="Q24" s="2"/>
      <c r="R24" s="2"/>
      <c r="S24" s="2"/>
      <c r="T24" s="2"/>
    </row>
    <row r="25" customFormat="false" ht="14.1" hidden="false" customHeight="true" outlineLevel="0" collapsed="false">
      <c r="A25" s="73"/>
      <c r="B25" s="76"/>
      <c r="C25" s="65" t="s">
        <v>38</v>
      </c>
      <c r="D25" s="65"/>
      <c r="E25" s="66"/>
      <c r="F25" s="66"/>
      <c r="G25" s="66"/>
      <c r="H25" s="66"/>
      <c r="I25" s="66"/>
      <c r="J25" s="2"/>
      <c r="K25" s="2"/>
      <c r="L25" s="2"/>
      <c r="M25" s="2"/>
      <c r="N25" s="2"/>
      <c r="O25" s="2"/>
      <c r="P25" s="2"/>
      <c r="Q25" s="2"/>
      <c r="R25" s="2"/>
      <c r="S25" s="2"/>
      <c r="T25" s="2"/>
    </row>
    <row r="26" customFormat="false" ht="14.1" hidden="false" customHeight="true" outlineLevel="0" collapsed="false">
      <c r="A26" s="73"/>
      <c r="B26" s="76"/>
      <c r="C26" s="65" t="s">
        <v>39</v>
      </c>
      <c r="D26" s="65"/>
      <c r="E26" s="66"/>
      <c r="F26" s="66"/>
      <c r="G26" s="66"/>
      <c r="H26" s="66"/>
      <c r="I26" s="66"/>
      <c r="J26" s="2"/>
      <c r="K26" s="2"/>
      <c r="L26" s="2"/>
      <c r="M26" s="2"/>
      <c r="N26" s="2"/>
      <c r="O26" s="2"/>
      <c r="P26" s="2"/>
      <c r="Q26" s="2"/>
      <c r="R26" s="2"/>
      <c r="S26" s="2"/>
      <c r="T26" s="2"/>
    </row>
    <row r="27" customFormat="false" ht="14.1" hidden="false" customHeight="true" outlineLevel="0" collapsed="false">
      <c r="A27" s="73"/>
      <c r="B27" s="76"/>
      <c r="C27" s="65" t="s">
        <v>40</v>
      </c>
      <c r="D27" s="65"/>
      <c r="E27" s="66"/>
      <c r="F27" s="66"/>
      <c r="G27" s="66"/>
      <c r="H27" s="66"/>
      <c r="I27" s="66"/>
      <c r="J27" s="2"/>
      <c r="K27" s="2"/>
      <c r="L27" s="2"/>
      <c r="M27" s="2"/>
      <c r="N27" s="2"/>
      <c r="O27" s="2"/>
      <c r="P27" s="2"/>
      <c r="Q27" s="2"/>
      <c r="R27" s="2"/>
      <c r="S27" s="2"/>
      <c r="T27" s="2"/>
    </row>
    <row r="28" customFormat="false" ht="14.1" hidden="false" customHeight="true" outlineLevel="0" collapsed="false">
      <c r="A28" s="80"/>
      <c r="B28" s="80"/>
      <c r="C28" s="80"/>
      <c r="D28" s="80"/>
      <c r="E28" s="80"/>
      <c r="F28" s="80"/>
      <c r="G28" s="80"/>
      <c r="H28" s="80"/>
      <c r="I28" s="80"/>
      <c r="J28" s="2"/>
      <c r="K28" s="2"/>
      <c r="L28" s="2"/>
      <c r="M28" s="2"/>
      <c r="N28" s="2"/>
      <c r="O28" s="2"/>
      <c r="P28" s="2"/>
      <c r="Q28" s="2"/>
      <c r="R28" s="2"/>
      <c r="S28" s="2"/>
      <c r="T28" s="2"/>
    </row>
    <row r="29" customFormat="false" ht="14.1" hidden="false" customHeight="true" outlineLevel="0" collapsed="false">
      <c r="A29" s="73" t="s">
        <v>41</v>
      </c>
      <c r="B29" s="73"/>
      <c r="C29" s="65" t="s">
        <v>42</v>
      </c>
      <c r="D29" s="65"/>
      <c r="E29" s="66"/>
      <c r="F29" s="66"/>
      <c r="G29" s="66"/>
      <c r="H29" s="66"/>
      <c r="I29" s="66"/>
      <c r="J29" s="2"/>
      <c r="K29" s="2"/>
      <c r="L29" s="2"/>
      <c r="M29" s="2"/>
      <c r="N29" s="2"/>
      <c r="O29" s="2"/>
      <c r="P29" s="2"/>
      <c r="Q29" s="2"/>
      <c r="R29" s="2"/>
      <c r="S29" s="2"/>
      <c r="T29" s="2"/>
    </row>
    <row r="30" customFormat="false" ht="14.1" hidden="false" customHeight="true" outlineLevel="0" collapsed="false">
      <c r="A30" s="73"/>
      <c r="B30" s="73"/>
      <c r="C30" s="81" t="s">
        <v>43</v>
      </c>
      <c r="D30" s="81"/>
      <c r="E30" s="82"/>
      <c r="F30" s="82"/>
      <c r="G30" s="82"/>
      <c r="H30" s="82"/>
      <c r="I30" s="82"/>
      <c r="J30" s="2"/>
      <c r="K30" s="2"/>
      <c r="L30" s="2"/>
      <c r="M30" s="2"/>
      <c r="N30" s="2"/>
      <c r="O30" s="2"/>
      <c r="P30" s="2"/>
      <c r="Q30" s="2"/>
      <c r="R30" s="2"/>
      <c r="S30" s="2"/>
      <c r="T30" s="2"/>
    </row>
    <row r="31" customFormat="false" ht="14.1" hidden="false" customHeight="true" outlineLevel="0" collapsed="false">
      <c r="A31" s="73"/>
      <c r="B31" s="76"/>
      <c r="C31" s="65" t="s">
        <v>44</v>
      </c>
      <c r="D31" s="65"/>
      <c r="E31" s="82"/>
      <c r="F31" s="82"/>
      <c r="G31" s="82"/>
      <c r="H31" s="82"/>
      <c r="I31" s="82"/>
      <c r="J31" s="2"/>
      <c r="K31" s="2"/>
      <c r="L31" s="2"/>
      <c r="M31" s="2"/>
      <c r="N31" s="2"/>
      <c r="O31" s="2"/>
      <c r="P31" s="2"/>
      <c r="Q31" s="2"/>
      <c r="R31" s="2"/>
      <c r="S31" s="2"/>
      <c r="T31" s="2"/>
    </row>
    <row r="32" customFormat="false" ht="14.1" hidden="false" customHeight="true" outlineLevel="0" collapsed="false">
      <c r="A32" s="80"/>
      <c r="B32" s="80"/>
      <c r="C32" s="80"/>
      <c r="D32" s="80"/>
      <c r="E32" s="80"/>
      <c r="F32" s="80"/>
      <c r="G32" s="80"/>
      <c r="H32" s="80"/>
      <c r="I32" s="80"/>
      <c r="J32" s="2"/>
      <c r="K32" s="2"/>
      <c r="L32" s="2"/>
      <c r="M32" s="2"/>
      <c r="N32" s="2"/>
      <c r="O32" s="2"/>
      <c r="P32" s="2"/>
      <c r="Q32" s="2"/>
      <c r="R32" s="2"/>
      <c r="S32" s="2"/>
      <c r="T32" s="2"/>
    </row>
    <row r="33" customFormat="false" ht="14.1" hidden="false" customHeight="true" outlineLevel="0" collapsed="false">
      <c r="A33" s="61" t="s">
        <v>45</v>
      </c>
      <c r="B33" s="61"/>
      <c r="C33" s="61"/>
      <c r="D33" s="61"/>
      <c r="E33" s="75" t="s">
        <v>25</v>
      </c>
      <c r="F33" s="75"/>
      <c r="G33" s="75"/>
      <c r="H33" s="75"/>
      <c r="I33" s="75"/>
      <c r="J33" s="2"/>
      <c r="K33" s="2"/>
      <c r="L33" s="2"/>
      <c r="M33" s="2"/>
      <c r="N33" s="2"/>
      <c r="O33" s="2"/>
      <c r="P33" s="2"/>
      <c r="Q33" s="2"/>
      <c r="R33" s="2"/>
      <c r="S33" s="2"/>
      <c r="T33" s="2"/>
    </row>
    <row r="34" customFormat="false" ht="14.1" hidden="false" customHeight="true" outlineLevel="0" collapsed="false">
      <c r="A34" s="71"/>
      <c r="B34" s="65" t="s">
        <v>46</v>
      </c>
      <c r="C34" s="65"/>
      <c r="D34" s="65"/>
      <c r="E34" s="66"/>
      <c r="F34" s="66"/>
      <c r="G34" s="66"/>
      <c r="H34" s="66"/>
      <c r="I34" s="66"/>
      <c r="J34" s="2"/>
      <c r="K34" s="2"/>
      <c r="L34" s="2"/>
      <c r="M34" s="2"/>
      <c r="N34" s="2"/>
      <c r="O34" s="2"/>
      <c r="P34" s="2"/>
      <c r="Q34" s="2"/>
      <c r="R34" s="2"/>
      <c r="S34" s="2"/>
      <c r="T34" s="2"/>
    </row>
    <row r="35" customFormat="false" ht="14.1" hidden="false" customHeight="true" outlineLevel="0" collapsed="false">
      <c r="A35" s="71"/>
      <c r="B35" s="65" t="s">
        <v>47</v>
      </c>
      <c r="C35" s="65"/>
      <c r="D35" s="65"/>
      <c r="E35" s="82"/>
      <c r="F35" s="82"/>
      <c r="G35" s="82"/>
      <c r="H35" s="82"/>
      <c r="I35" s="82"/>
      <c r="J35" s="2"/>
      <c r="K35" s="2"/>
      <c r="L35" s="2"/>
      <c r="M35" s="2"/>
      <c r="N35" s="2"/>
      <c r="O35" s="2"/>
      <c r="P35" s="2"/>
      <c r="Q35" s="2"/>
      <c r="R35" s="2"/>
      <c r="S35" s="2"/>
      <c r="T35" s="2"/>
    </row>
    <row r="36" customFormat="false" ht="14.1" hidden="false" customHeight="true" outlineLevel="0" collapsed="false">
      <c r="A36" s="71"/>
      <c r="B36" s="65" t="s">
        <v>48</v>
      </c>
      <c r="C36" s="65"/>
      <c r="D36" s="65"/>
      <c r="E36" s="83"/>
      <c r="F36" s="83"/>
      <c r="G36" s="83"/>
      <c r="H36" s="83"/>
      <c r="I36" s="83"/>
      <c r="J36" s="2"/>
      <c r="K36" s="2"/>
      <c r="L36" s="2"/>
      <c r="M36" s="2"/>
      <c r="N36" s="2"/>
      <c r="O36" s="2"/>
      <c r="P36" s="2"/>
      <c r="Q36" s="2"/>
      <c r="R36" s="2"/>
      <c r="S36" s="2"/>
      <c r="T36" s="2"/>
    </row>
    <row r="37" customFormat="false" ht="12.75" hidden="false" customHeight="true" outlineLevel="0" collapsed="false">
      <c r="A37" s="80"/>
      <c r="B37" s="80"/>
      <c r="C37" s="80"/>
      <c r="D37" s="80"/>
      <c r="E37" s="80"/>
      <c r="F37" s="80"/>
      <c r="G37" s="80"/>
      <c r="H37" s="80"/>
      <c r="I37" s="80"/>
      <c r="J37" s="2"/>
      <c r="K37" s="2"/>
      <c r="L37" s="2"/>
      <c r="M37" s="2"/>
      <c r="N37" s="2"/>
      <c r="O37" s="2"/>
      <c r="P37" s="2"/>
      <c r="Q37" s="2"/>
      <c r="R37" s="2"/>
      <c r="S37" s="2"/>
      <c r="T37" s="2"/>
    </row>
    <row r="38" customFormat="false" ht="12.75" hidden="false" customHeight="true" outlineLevel="0" collapsed="false">
      <c r="A38" s="61" t="s">
        <v>45</v>
      </c>
      <c r="B38" s="61"/>
      <c r="C38" s="61"/>
      <c r="D38" s="61"/>
      <c r="E38" s="75" t="s">
        <v>30</v>
      </c>
      <c r="F38" s="75"/>
      <c r="G38" s="75"/>
      <c r="H38" s="75"/>
      <c r="I38" s="75"/>
      <c r="J38" s="2"/>
      <c r="K38" s="2"/>
      <c r="L38" s="2"/>
      <c r="M38" s="2"/>
      <c r="N38" s="2"/>
      <c r="O38" s="2"/>
      <c r="P38" s="2"/>
      <c r="Q38" s="2"/>
      <c r="R38" s="2"/>
      <c r="S38" s="2"/>
      <c r="T38" s="2"/>
    </row>
    <row r="39" customFormat="false" ht="12.75" hidden="false" customHeight="true" outlineLevel="0" collapsed="false">
      <c r="A39" s="84"/>
      <c r="B39" s="65" t="s">
        <v>46</v>
      </c>
      <c r="C39" s="65"/>
      <c r="D39" s="65"/>
      <c r="E39" s="66"/>
      <c r="F39" s="66"/>
      <c r="G39" s="66"/>
      <c r="H39" s="66"/>
      <c r="I39" s="66"/>
      <c r="J39" s="2"/>
      <c r="K39" s="2"/>
      <c r="L39" s="2"/>
      <c r="M39" s="2"/>
      <c r="N39" s="2"/>
      <c r="O39" s="2"/>
      <c r="P39" s="2"/>
      <c r="Q39" s="2"/>
      <c r="R39" s="2"/>
      <c r="S39" s="2"/>
      <c r="T39" s="2"/>
    </row>
    <row r="40" customFormat="false" ht="12.75" hidden="false" customHeight="true" outlineLevel="0" collapsed="false">
      <c r="A40" s="84"/>
      <c r="B40" s="65" t="s">
        <v>47</v>
      </c>
      <c r="C40" s="65"/>
      <c r="D40" s="65"/>
      <c r="E40" s="82"/>
      <c r="F40" s="82"/>
      <c r="G40" s="82"/>
      <c r="H40" s="82"/>
      <c r="I40" s="82"/>
      <c r="J40" s="2"/>
      <c r="K40" s="2"/>
      <c r="L40" s="2"/>
      <c r="M40" s="2"/>
      <c r="N40" s="2"/>
      <c r="O40" s="2"/>
      <c r="P40" s="2"/>
      <c r="Q40" s="2"/>
      <c r="R40" s="2"/>
      <c r="S40" s="2"/>
      <c r="T40" s="2"/>
    </row>
    <row r="41" customFormat="false" ht="12.75" hidden="false" customHeight="true" outlineLevel="0" collapsed="false">
      <c r="A41" s="84"/>
      <c r="B41" s="85" t="s">
        <v>48</v>
      </c>
      <c r="C41" s="85"/>
      <c r="D41" s="85"/>
      <c r="E41" s="83"/>
      <c r="F41" s="83"/>
      <c r="G41" s="83"/>
      <c r="H41" s="83"/>
      <c r="I41" s="83"/>
      <c r="J41" s="2"/>
      <c r="K41" s="2"/>
      <c r="L41" s="2"/>
      <c r="M41" s="2"/>
      <c r="N41" s="2"/>
      <c r="O41" s="2"/>
      <c r="P41" s="2"/>
      <c r="Q41" s="2"/>
      <c r="R41" s="2"/>
      <c r="S41" s="2"/>
      <c r="T41" s="2"/>
    </row>
    <row r="42" customFormat="false" ht="12.75" hidden="false" customHeight="true" outlineLevel="0" collapsed="false">
      <c r="A42" s="86"/>
      <c r="B42" s="86"/>
      <c r="C42" s="86"/>
      <c r="D42" s="86"/>
      <c r="E42" s="86"/>
      <c r="F42" s="86"/>
      <c r="G42" s="86"/>
      <c r="H42" s="86"/>
      <c r="I42" s="86"/>
      <c r="J42" s="2"/>
      <c r="K42" s="2"/>
      <c r="L42" s="2"/>
      <c r="M42" s="2"/>
      <c r="N42" s="2"/>
      <c r="O42" s="2"/>
      <c r="P42" s="2"/>
      <c r="Q42" s="2"/>
      <c r="R42" s="2"/>
      <c r="S42" s="2"/>
      <c r="T42" s="2"/>
    </row>
    <row r="43" customFormat="false" ht="12.75" hidden="false" customHeight="true" outlineLevel="0" collapsed="false">
      <c r="A43" s="2"/>
      <c r="B43" s="2"/>
      <c r="C43" s="2"/>
      <c r="D43" s="2"/>
      <c r="E43" s="2"/>
      <c r="F43" s="2"/>
      <c r="G43" s="2"/>
      <c r="H43" s="2"/>
      <c r="I43" s="2"/>
      <c r="J43" s="2"/>
      <c r="K43" s="2"/>
      <c r="L43" s="2"/>
      <c r="M43" s="2"/>
      <c r="N43" s="2"/>
      <c r="O43" s="2"/>
      <c r="P43" s="2"/>
      <c r="Q43" s="2"/>
      <c r="R43" s="2"/>
      <c r="S43" s="2"/>
      <c r="T43" s="2"/>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row>
    <row r="45" customFormat="false" ht="12.75" hidden="false" customHeight="true" outlineLevel="0" collapsed="false">
      <c r="A45" s="2"/>
      <c r="B45" s="2"/>
      <c r="C45" s="2"/>
      <c r="D45" s="2"/>
      <c r="E45" s="2"/>
      <c r="F45" s="2"/>
      <c r="G45" s="2"/>
      <c r="H45" s="2"/>
      <c r="I45" s="2"/>
      <c r="J45" s="2"/>
      <c r="K45" s="2"/>
      <c r="L45" s="2"/>
      <c r="M45" s="2"/>
      <c r="N45" s="2"/>
      <c r="O45" s="2"/>
      <c r="P45" s="2"/>
      <c r="Q45" s="2"/>
      <c r="R45" s="2"/>
      <c r="S45" s="2"/>
      <c r="T45" s="2"/>
    </row>
    <row r="46" customFormat="false" ht="12.75" hidden="false" customHeight="true" outlineLevel="0" collapsed="false">
      <c r="A46" s="2"/>
      <c r="B46" s="2"/>
      <c r="C46" s="2"/>
      <c r="D46" s="2"/>
      <c r="E46" s="2"/>
      <c r="F46" s="2"/>
      <c r="G46" s="2"/>
      <c r="H46" s="2"/>
      <c r="I46" s="2"/>
      <c r="J46" s="2"/>
      <c r="K46" s="2"/>
      <c r="L46" s="2"/>
      <c r="M46" s="2"/>
      <c r="N46" s="2"/>
      <c r="O46" s="2"/>
      <c r="P46" s="2"/>
      <c r="Q46" s="2"/>
      <c r="R46" s="2"/>
      <c r="S46" s="2"/>
      <c r="T46" s="2"/>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2"/>
      <c r="T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row>
    <row r="63" customFormat="false" ht="12.75" hidden="false" customHeight="true" outlineLevel="0" collapsed="false">
      <c r="A63" s="2"/>
      <c r="B63" s="2"/>
      <c r="C63" s="2"/>
      <c r="D63" s="2"/>
      <c r="E63" s="2"/>
      <c r="F63" s="2"/>
      <c r="G63" s="2"/>
      <c r="H63" s="2"/>
      <c r="I63" s="2"/>
      <c r="J63" s="2"/>
      <c r="K63" s="2"/>
      <c r="L63" s="2"/>
      <c r="M63" s="2"/>
      <c r="N63" s="2"/>
      <c r="O63" s="2"/>
      <c r="P63" s="2"/>
      <c r="Q63" s="2"/>
      <c r="R63" s="2"/>
      <c r="S63" s="2"/>
      <c r="T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row>
    <row r="69" customFormat="false" ht="12.75" hidden="false" customHeight="true" outlineLevel="0" collapsed="false">
      <c r="A69" s="2"/>
      <c r="B69" s="2"/>
      <c r="C69" s="2"/>
      <c r="D69" s="2"/>
      <c r="E69" s="2"/>
      <c r="F69" s="2"/>
      <c r="G69" s="2"/>
      <c r="H69" s="2"/>
      <c r="I69" s="2"/>
      <c r="J69" s="2"/>
      <c r="K69" s="2"/>
      <c r="L69" s="2"/>
      <c r="M69" s="2"/>
      <c r="N69" s="2"/>
      <c r="O69" s="2"/>
      <c r="P69" s="2"/>
      <c r="Q69" s="2"/>
      <c r="R69" s="2"/>
      <c r="S69" s="2"/>
      <c r="T69" s="2"/>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row>
    <row r="80" customFormat="false" ht="12.75" hidden="false" customHeight="true" outlineLevel="0" collapsed="false">
      <c r="A80" s="2"/>
      <c r="B80" s="2"/>
      <c r="C80" s="2"/>
      <c r="D80" s="2"/>
      <c r="E80" s="2"/>
      <c r="F80" s="2"/>
      <c r="G80" s="2"/>
      <c r="H80" s="2"/>
      <c r="I80" s="2"/>
      <c r="J80" s="2"/>
      <c r="K80" s="2"/>
      <c r="L80" s="2"/>
      <c r="M80" s="2"/>
      <c r="N80" s="2"/>
      <c r="O80" s="2"/>
      <c r="P80" s="2"/>
      <c r="Q80" s="2"/>
      <c r="R80" s="2"/>
      <c r="S80" s="2"/>
      <c r="T80" s="2"/>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row>
    <row r="84" customFormat="false" ht="12.75" hidden="false" customHeight="true" outlineLevel="0" collapsed="false">
      <c r="A84" s="2"/>
      <c r="B84" s="2"/>
      <c r="C84" s="2"/>
      <c r="D84" s="2"/>
      <c r="E84" s="2"/>
      <c r="F84" s="2"/>
      <c r="G84" s="2"/>
      <c r="H84" s="2"/>
      <c r="I84" s="2"/>
      <c r="J84" s="2"/>
      <c r="K84" s="2"/>
      <c r="L84" s="2"/>
      <c r="M84" s="2"/>
      <c r="N84" s="2"/>
      <c r="O84" s="2"/>
      <c r="P84" s="2"/>
      <c r="Q84" s="2"/>
      <c r="R84" s="2"/>
      <c r="S84" s="2"/>
      <c r="T84" s="2"/>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row>
    <row r="90" customFormat="false" ht="12.75" hidden="false" customHeight="true" outlineLevel="0" collapsed="false">
      <c r="A90" s="2"/>
      <c r="B90" s="2"/>
      <c r="C90" s="2"/>
      <c r="D90" s="2"/>
      <c r="E90" s="2"/>
      <c r="F90" s="2"/>
      <c r="G90" s="2"/>
      <c r="H90" s="2"/>
      <c r="I90" s="2"/>
      <c r="J90" s="2"/>
      <c r="K90" s="2"/>
      <c r="L90" s="2"/>
      <c r="M90" s="2"/>
      <c r="N90" s="2"/>
      <c r="O90" s="2"/>
      <c r="P90" s="2"/>
      <c r="Q90" s="2"/>
      <c r="R90" s="2"/>
      <c r="S90" s="2"/>
      <c r="T90" s="2"/>
    </row>
    <row r="91" customFormat="false" ht="12.75" hidden="false" customHeight="true" outlineLevel="0" collapsed="false">
      <c r="A91" s="2"/>
      <c r="B91" s="2"/>
      <c r="C91" s="2"/>
      <c r="D91" s="2"/>
      <c r="E91" s="2"/>
      <c r="F91" s="2"/>
      <c r="G91" s="2"/>
      <c r="H91" s="2"/>
      <c r="I91" s="2"/>
      <c r="J91" s="2"/>
      <c r="K91" s="2"/>
      <c r="L91" s="2"/>
      <c r="M91" s="2"/>
      <c r="N91" s="2"/>
      <c r="O91" s="2"/>
      <c r="P91" s="2"/>
      <c r="Q91" s="2"/>
      <c r="R91" s="2"/>
      <c r="S91" s="2"/>
      <c r="T91" s="2"/>
    </row>
    <row r="92" customFormat="false" ht="12.75" hidden="false" customHeight="true" outlineLevel="0" collapsed="false">
      <c r="A92" s="2"/>
      <c r="B92" s="2"/>
      <c r="C92" s="2"/>
      <c r="D92" s="2"/>
      <c r="E92" s="2"/>
      <c r="F92" s="2"/>
      <c r="G92" s="2"/>
      <c r="H92" s="2"/>
      <c r="I92" s="2"/>
      <c r="J92" s="2"/>
      <c r="K92" s="2"/>
      <c r="L92" s="2"/>
      <c r="M92" s="2"/>
      <c r="N92" s="2"/>
      <c r="O92" s="2"/>
      <c r="P92" s="2"/>
      <c r="Q92" s="2"/>
      <c r="R92" s="2"/>
      <c r="S92" s="2"/>
      <c r="T92" s="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row>
    <row r="94" customFormat="false" ht="12.75" hidden="false" customHeight="true" outlineLevel="0" collapsed="false">
      <c r="A94" s="2"/>
      <c r="B94" s="2"/>
      <c r="C94" s="2"/>
      <c r="D94" s="2"/>
      <c r="E94" s="2"/>
      <c r="F94" s="2"/>
      <c r="G94" s="2"/>
      <c r="H94" s="2"/>
      <c r="I94" s="2"/>
      <c r="J94" s="2"/>
      <c r="K94" s="2"/>
      <c r="L94" s="2"/>
      <c r="M94" s="2"/>
      <c r="N94" s="2"/>
      <c r="O94" s="2"/>
      <c r="P94" s="2"/>
      <c r="Q94" s="2"/>
      <c r="R94" s="2"/>
      <c r="S94" s="2"/>
      <c r="T94" s="2"/>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row>
    <row r="96" customFormat="false" ht="12.75" hidden="false" customHeight="true" outlineLevel="0" collapsed="false">
      <c r="A96" s="2"/>
      <c r="B96" s="2"/>
      <c r="C96" s="2"/>
      <c r="D96" s="2"/>
      <c r="E96" s="2"/>
      <c r="F96" s="2"/>
      <c r="G96" s="2"/>
      <c r="H96" s="2"/>
      <c r="I96" s="2"/>
      <c r="J96" s="2"/>
      <c r="K96" s="2"/>
      <c r="L96" s="2"/>
      <c r="M96" s="2"/>
      <c r="N96" s="2"/>
      <c r="O96" s="2"/>
      <c r="P96" s="2"/>
      <c r="Q96" s="2"/>
      <c r="R96" s="2"/>
      <c r="S96" s="2"/>
      <c r="T96" s="2"/>
    </row>
    <row r="97" customFormat="false" ht="12.75" hidden="false" customHeight="true" outlineLevel="0" collapsed="false">
      <c r="A97" s="2"/>
      <c r="B97" s="2"/>
      <c r="C97" s="2"/>
      <c r="D97" s="2"/>
      <c r="E97" s="2"/>
      <c r="F97" s="2"/>
      <c r="G97" s="2"/>
      <c r="H97" s="2"/>
      <c r="I97" s="2"/>
      <c r="J97" s="2"/>
      <c r="K97" s="2"/>
      <c r="L97" s="2"/>
      <c r="M97" s="2"/>
      <c r="N97" s="2"/>
      <c r="O97" s="2"/>
      <c r="P97" s="2"/>
      <c r="Q97" s="2"/>
      <c r="R97" s="2"/>
      <c r="S97" s="2"/>
      <c r="T97" s="2"/>
    </row>
    <row r="98" customFormat="false" ht="12.75" hidden="false" customHeight="true" outlineLevel="0" collapsed="false">
      <c r="A98" s="2"/>
      <c r="B98" s="2"/>
      <c r="C98" s="2"/>
      <c r="D98" s="2"/>
      <c r="E98" s="2"/>
      <c r="F98" s="2"/>
      <c r="G98" s="2"/>
      <c r="H98" s="2"/>
      <c r="I98" s="2"/>
      <c r="J98" s="2"/>
      <c r="K98" s="2"/>
      <c r="L98" s="2"/>
      <c r="M98" s="2"/>
      <c r="N98" s="2"/>
      <c r="O98" s="2"/>
      <c r="P98" s="2"/>
      <c r="Q98" s="2"/>
      <c r="R98" s="2"/>
      <c r="S98" s="2"/>
      <c r="T98" s="2"/>
    </row>
    <row r="99" customFormat="false" ht="12.75" hidden="false" customHeight="true" outlineLevel="0" collapsed="false">
      <c r="A99" s="2"/>
      <c r="B99" s="2"/>
      <c r="C99" s="2"/>
      <c r="D99" s="2"/>
      <c r="E99" s="2"/>
      <c r="F99" s="2"/>
      <c r="G99" s="2"/>
      <c r="H99" s="2"/>
      <c r="I99" s="2"/>
      <c r="J99" s="2"/>
      <c r="K99" s="2"/>
      <c r="L99" s="2"/>
      <c r="M99" s="2"/>
      <c r="N99" s="2"/>
      <c r="O99" s="2"/>
      <c r="P99" s="2"/>
      <c r="Q99" s="2"/>
      <c r="R99" s="2"/>
      <c r="S99" s="2"/>
      <c r="T99" s="2"/>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row>
    <row r="101" customFormat="false" ht="12.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row>
    <row r="102" customFormat="false" ht="12.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row>
    <row r="103" customFormat="false" ht="12.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row>
    <row r="104" customFormat="false" ht="12.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row>
    <row r="105" customFormat="false" ht="12.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row>
    <row r="106" customFormat="false" ht="12.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row>
    <row r="107" customFormat="false" ht="12.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row>
    <row r="108" customFormat="false" ht="12.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row>
    <row r="109" customFormat="false" ht="12.75" hidden="false" customHeight="true" outlineLevel="0" collapsed="false">
      <c r="A109" s="2"/>
      <c r="B109" s="2"/>
      <c r="C109" s="2"/>
      <c r="D109" s="2"/>
      <c r="E109" s="2"/>
      <c r="F109" s="2"/>
      <c r="G109" s="2"/>
      <c r="H109" s="2"/>
      <c r="I109" s="2"/>
      <c r="J109" s="2"/>
    </row>
    <row r="110" customFormat="false" ht="12.75" hidden="false" customHeight="true" outlineLevel="0" collapsed="false">
      <c r="A110" s="2"/>
      <c r="B110" s="2"/>
      <c r="C110" s="2"/>
      <c r="D110" s="2"/>
      <c r="E110" s="2"/>
      <c r="F110" s="2"/>
      <c r="G110" s="2"/>
      <c r="H110" s="2"/>
      <c r="I110" s="2"/>
      <c r="J110" s="2"/>
    </row>
    <row r="111" customFormat="false" ht="12.75" hidden="false" customHeight="true" outlineLevel="0" collapsed="false">
      <c r="A111" s="2"/>
      <c r="B111" s="2"/>
      <c r="C111" s="2"/>
      <c r="D111" s="2"/>
      <c r="E111" s="2"/>
      <c r="F111" s="2"/>
      <c r="G111" s="2"/>
      <c r="H111" s="2"/>
      <c r="I111" s="2"/>
      <c r="J111" s="2"/>
    </row>
    <row r="112" customFormat="false" ht="12.75" hidden="false" customHeight="true" outlineLevel="0" collapsed="false">
      <c r="A112" s="2"/>
      <c r="B112" s="2"/>
      <c r="C112" s="2"/>
      <c r="D112" s="2"/>
      <c r="E112" s="2"/>
      <c r="F112" s="2"/>
      <c r="G112" s="2"/>
      <c r="H112" s="2"/>
      <c r="I112" s="2"/>
      <c r="J112" s="2"/>
    </row>
    <row r="113" customFormat="false" ht="12.75" hidden="false" customHeight="true" outlineLevel="0" collapsed="false">
      <c r="A113" s="2"/>
      <c r="B113" s="2"/>
      <c r="C113" s="2"/>
      <c r="D113" s="2"/>
      <c r="E113" s="2"/>
      <c r="F113" s="2"/>
      <c r="G113" s="2"/>
      <c r="H113" s="2"/>
      <c r="I113" s="2"/>
      <c r="J113" s="2"/>
    </row>
    <row r="114" customFormat="false" ht="12.75" hidden="false" customHeight="true" outlineLevel="0" collapsed="false">
      <c r="A114" s="2"/>
      <c r="B114" s="2"/>
      <c r="C114" s="2"/>
      <c r="D114" s="2"/>
      <c r="E114" s="2"/>
      <c r="F114" s="2"/>
      <c r="G114" s="2"/>
      <c r="H114" s="2"/>
      <c r="I114" s="2"/>
      <c r="J114" s="2"/>
    </row>
    <row r="115" customFormat="false" ht="12.75" hidden="false" customHeight="true" outlineLevel="0" collapsed="false">
      <c r="A115" s="2"/>
      <c r="B115" s="2"/>
      <c r="C115" s="2"/>
      <c r="D115" s="2"/>
      <c r="E115" s="2"/>
      <c r="F115" s="2"/>
      <c r="G115" s="2"/>
      <c r="H115" s="2"/>
      <c r="I115" s="2"/>
      <c r="J115" s="2"/>
    </row>
  </sheetData>
  <sheetProtection sheet="true" password="c356" objects="true" scenarios="true"/>
  <mergeCells count="80">
    <mergeCell ref="A2:I2"/>
    <mergeCell ref="A3:I3"/>
    <mergeCell ref="A4:B4"/>
    <mergeCell ref="C4:D4"/>
    <mergeCell ref="E4:F4"/>
    <mergeCell ref="G4:H4"/>
    <mergeCell ref="A5:B5"/>
    <mergeCell ref="C5:D5"/>
    <mergeCell ref="E5:F5"/>
    <mergeCell ref="G5:H5"/>
    <mergeCell ref="A7:I7"/>
    <mergeCell ref="A8:B8"/>
    <mergeCell ref="C8:D8"/>
    <mergeCell ref="E8:F8"/>
    <mergeCell ref="G8:H8"/>
    <mergeCell ref="A9:B9"/>
    <mergeCell ref="C9:D9"/>
    <mergeCell ref="E9:F9"/>
    <mergeCell ref="G9:H9"/>
    <mergeCell ref="A10:I10"/>
    <mergeCell ref="B11:D11"/>
    <mergeCell ref="E11:I11"/>
    <mergeCell ref="B12:D12"/>
    <mergeCell ref="E12:I12"/>
    <mergeCell ref="A13:I13"/>
    <mergeCell ref="A14:B15"/>
    <mergeCell ref="C14:D14"/>
    <mergeCell ref="E14:I14"/>
    <mergeCell ref="C15:D15"/>
    <mergeCell ref="E15:I15"/>
    <mergeCell ref="A16:I16"/>
    <mergeCell ref="A17:D17"/>
    <mergeCell ref="E17:I17"/>
    <mergeCell ref="A18:D18"/>
    <mergeCell ref="E18:I18"/>
    <mergeCell ref="A19:B22"/>
    <mergeCell ref="C19:D19"/>
    <mergeCell ref="E19:I19"/>
    <mergeCell ref="C20:D20"/>
    <mergeCell ref="E20:I20"/>
    <mergeCell ref="C21:D21"/>
    <mergeCell ref="E21:I21"/>
    <mergeCell ref="C22:D22"/>
    <mergeCell ref="E22:I22"/>
    <mergeCell ref="C24:D24"/>
    <mergeCell ref="E24:I24"/>
    <mergeCell ref="C25:D25"/>
    <mergeCell ref="E25:I25"/>
    <mergeCell ref="C26:D26"/>
    <mergeCell ref="E26:I26"/>
    <mergeCell ref="C27:D27"/>
    <mergeCell ref="E27:I27"/>
    <mergeCell ref="A28:I28"/>
    <mergeCell ref="A29:B30"/>
    <mergeCell ref="C29:D29"/>
    <mergeCell ref="E29:I29"/>
    <mergeCell ref="C30:D30"/>
    <mergeCell ref="E30:I30"/>
    <mergeCell ref="C31:D31"/>
    <mergeCell ref="E31:I31"/>
    <mergeCell ref="A32:I32"/>
    <mergeCell ref="A33:D33"/>
    <mergeCell ref="E33:I33"/>
    <mergeCell ref="A34:A36"/>
    <mergeCell ref="B34:D34"/>
    <mergeCell ref="E34:I34"/>
    <mergeCell ref="B35:D35"/>
    <mergeCell ref="E35:I35"/>
    <mergeCell ref="B36:D36"/>
    <mergeCell ref="E36:I36"/>
    <mergeCell ref="A37:I37"/>
    <mergeCell ref="A38:D38"/>
    <mergeCell ref="E38:I38"/>
    <mergeCell ref="A39:A41"/>
    <mergeCell ref="B39:D39"/>
    <mergeCell ref="E39:I39"/>
    <mergeCell ref="B40:D40"/>
    <mergeCell ref="E40:I40"/>
    <mergeCell ref="B41:D41"/>
    <mergeCell ref="E41:I41"/>
  </mergeCells>
  <printOptions headings="false" gridLines="false" gridLinesSet="true" horizontalCentered="true" verticalCentered="true"/>
  <pageMargins left="0.75" right="0.75" top="1" bottom="1" header="0.511811023622047" footer="0.5"/>
  <pageSetup paperSize="1" scale="97" fitToWidth="1" fitToHeight="1" pageOrder="downThenOver" orientation="portrait" blackAndWhite="false" draft="false" cellComments="none" horizontalDpi="300" verticalDpi="300" copies="1"/>
  <headerFooter differentFirst="false" differentOddEven="false">
    <oddHeader/>
    <oddFooter>&amp;L&amp;D&amp;CPage &amp;P of &amp;N&amp;RManitoba Agriculture, Food and Rural Initiatives
&amp;"Arial,Italic"Farm Managemen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false" showRowColHeaders="true" showZeros="false" rightToLeft="false" tabSelected="false" showOutlineSymbols="true" defaultGridColor="true" view="normal" topLeftCell="A1" colorId="64" zoomScale="75" zoomScaleNormal="75" zoomScalePageLayoutView="75" workbookViewId="0">
      <selection pane="topLeft" activeCell="J156" activeCellId="0" sqref="J156"/>
    </sheetView>
  </sheetViews>
  <sheetFormatPr defaultColWidth="7.70703125" defaultRowHeight="12.75" zeroHeight="false" outlineLevelRow="0" outlineLevelCol="0"/>
  <cols>
    <col collapsed="false" customWidth="true" hidden="false" outlineLevel="0" max="1" min="1" style="87" width="17.14"/>
    <col collapsed="false" customWidth="true" hidden="false" outlineLevel="0" max="2" min="2" style="87" width="23.99"/>
    <col collapsed="false" customWidth="true" hidden="false" outlineLevel="0" max="3" min="3" style="87" width="11.28"/>
    <col collapsed="false" customWidth="true" hidden="false" outlineLevel="0" max="4" min="4" style="87" width="10.99"/>
    <col collapsed="false" customWidth="true" hidden="false" outlineLevel="0" max="5" min="5" style="87" width="8.99"/>
    <col collapsed="false" customWidth="true" hidden="false" outlineLevel="0" max="9" min="6" style="87" width="11.13"/>
    <col collapsed="false" customWidth="true" hidden="false" outlineLevel="0" max="11" min="10" style="87" width="10.56"/>
    <col collapsed="false" customWidth="true" hidden="false" outlineLevel="0" max="12" min="12" style="87" width="10.28"/>
    <col collapsed="false" customWidth="false" hidden="false" outlineLevel="0" max="14" min="13" style="87" width="7.7"/>
    <col collapsed="false" customWidth="true" hidden="false" outlineLevel="0" max="15" min="15" style="87" width="9.85"/>
    <col collapsed="false" customWidth="true" hidden="false" outlineLevel="0" max="16" min="16" style="87" width="11.28"/>
    <col collapsed="false" customWidth="false" hidden="false" outlineLevel="0" max="257" min="17" style="87" width="7.7"/>
  </cols>
  <sheetData>
    <row r="1" customFormat="false" ht="16.5" hidden="false" customHeight="true" outlineLevel="0" collapsed="false">
      <c r="A1" s="88" t="s">
        <v>49</v>
      </c>
      <c r="B1" s="88"/>
      <c r="C1" s="88"/>
      <c r="D1" s="88"/>
      <c r="E1" s="88"/>
      <c r="F1" s="88"/>
      <c r="G1" s="88"/>
      <c r="H1" s="88"/>
      <c r="I1" s="88"/>
      <c r="J1" s="88"/>
      <c r="K1" s="88"/>
      <c r="L1" s="88"/>
      <c r="M1" s="89"/>
      <c r="N1" s="89"/>
      <c r="O1" s="89"/>
      <c r="P1" s="89"/>
      <c r="Q1" s="89"/>
      <c r="R1" s="89"/>
      <c r="S1" s="89"/>
      <c r="T1" s="89"/>
      <c r="U1" s="89"/>
      <c r="V1" s="89"/>
      <c r="W1" s="89"/>
      <c r="X1" s="89"/>
      <c r="Y1" s="89"/>
      <c r="Z1" s="89"/>
    </row>
    <row r="2" customFormat="false" ht="7.5" hidden="false" customHeight="true" outlineLevel="0" collapsed="false">
      <c r="D2" s="90"/>
      <c r="E2" s="90"/>
      <c r="F2" s="90"/>
      <c r="G2" s="90"/>
      <c r="H2" s="90"/>
      <c r="I2" s="90"/>
      <c r="M2" s="89"/>
      <c r="N2" s="89"/>
      <c r="O2" s="89"/>
      <c r="P2" s="89"/>
      <c r="Q2" s="89"/>
      <c r="R2" s="89"/>
      <c r="S2" s="89"/>
      <c r="T2" s="89"/>
      <c r="U2" s="89"/>
      <c r="V2" s="89"/>
      <c r="W2" s="89"/>
      <c r="X2" s="89"/>
      <c r="Y2" s="89"/>
      <c r="Z2" s="89"/>
    </row>
    <row r="3" customFormat="false" ht="13.5" hidden="false" customHeight="false" outlineLevel="0" collapsed="false">
      <c r="A3" s="91" t="s">
        <v>50</v>
      </c>
      <c r="B3" s="92" t="str">
        <f aca="false">'Pro-Forma NW'!F62</f>
        <v> </v>
      </c>
      <c r="C3" s="93" t="str">
        <f aca="false">'Pro-Forma NW'!F63</f>
        <v> </v>
      </c>
      <c r="D3" s="93"/>
      <c r="E3" s="93"/>
      <c r="F3" s="93"/>
      <c r="G3" s="94"/>
      <c r="H3" s="94"/>
      <c r="I3" s="94"/>
      <c r="J3" s="95"/>
      <c r="K3" s="95"/>
      <c r="L3" s="96"/>
      <c r="M3" s="97"/>
      <c r="N3" s="97"/>
      <c r="O3" s="89"/>
      <c r="P3" s="89"/>
      <c r="Q3" s="89"/>
      <c r="R3" s="89"/>
      <c r="S3" s="89"/>
      <c r="T3" s="89"/>
      <c r="U3" s="89"/>
      <c r="V3" s="89"/>
      <c r="W3" s="89"/>
      <c r="X3" s="89"/>
      <c r="Y3" s="89"/>
      <c r="Z3" s="89"/>
    </row>
    <row r="4" customFormat="false" ht="26.25" hidden="false" customHeight="true" outlineLevel="0" collapsed="false">
      <c r="A4" s="98" t="s">
        <v>51</v>
      </c>
      <c r="B4" s="99" t="s">
        <v>52</v>
      </c>
      <c r="C4" s="99" t="s">
        <v>53</v>
      </c>
      <c r="D4" s="99" t="s">
        <v>54</v>
      </c>
      <c r="E4" s="99" t="s">
        <v>55</v>
      </c>
      <c r="F4" s="99" t="s">
        <v>56</v>
      </c>
      <c r="G4" s="99" t="s">
        <v>57</v>
      </c>
      <c r="H4" s="99" t="s">
        <v>58</v>
      </c>
      <c r="I4" s="100" t="s">
        <v>59</v>
      </c>
      <c r="J4" s="101" t="s">
        <v>60</v>
      </c>
      <c r="K4" s="102" t="s">
        <v>61</v>
      </c>
      <c r="L4" s="103" t="s">
        <v>62</v>
      </c>
      <c r="M4" s="89"/>
      <c r="N4" s="104"/>
      <c r="O4" s="104"/>
      <c r="P4" s="104"/>
      <c r="Q4" s="89"/>
      <c r="R4" s="89"/>
      <c r="S4" s="89"/>
      <c r="T4" s="89"/>
      <c r="U4" s="89"/>
      <c r="V4" s="89"/>
      <c r="W4" s="89"/>
      <c r="X4" s="89"/>
      <c r="Y4" s="89"/>
      <c r="Z4" s="89"/>
    </row>
    <row r="5" customFormat="false" ht="14.1" hidden="false" customHeight="true" outlineLevel="0" collapsed="false">
      <c r="A5" s="105"/>
      <c r="B5" s="106"/>
      <c r="C5" s="107"/>
      <c r="D5" s="107"/>
      <c r="E5" s="108"/>
      <c r="F5" s="109"/>
      <c r="G5" s="110"/>
      <c r="H5" s="110"/>
      <c r="I5" s="111"/>
      <c r="J5" s="112"/>
      <c r="K5" s="109"/>
      <c r="L5" s="113" t="n">
        <f aca="false">IF(K5=0,0,K5-H5)</f>
        <v>0</v>
      </c>
      <c r="M5" s="89"/>
      <c r="N5" s="114"/>
      <c r="O5" s="115"/>
      <c r="P5" s="115"/>
      <c r="Q5" s="89"/>
      <c r="R5" s="89"/>
      <c r="S5" s="89"/>
      <c r="T5" s="89"/>
      <c r="U5" s="89"/>
      <c r="V5" s="89"/>
      <c r="W5" s="89"/>
      <c r="X5" s="89"/>
      <c r="Y5" s="89"/>
      <c r="Z5" s="89"/>
    </row>
    <row r="6" customFormat="false" ht="14.1" hidden="false" customHeight="true" outlineLevel="0" collapsed="false">
      <c r="A6" s="105"/>
      <c r="B6" s="106"/>
      <c r="C6" s="107"/>
      <c r="D6" s="107"/>
      <c r="E6" s="108"/>
      <c r="F6" s="109"/>
      <c r="G6" s="110"/>
      <c r="H6" s="110"/>
      <c r="I6" s="111"/>
      <c r="J6" s="116"/>
      <c r="K6" s="109"/>
      <c r="L6" s="117" t="n">
        <f aca="false">IF(K6=0,0,K6-H6)</f>
        <v>0</v>
      </c>
      <c r="M6" s="89"/>
      <c r="N6" s="115"/>
      <c r="O6" s="118"/>
      <c r="P6" s="119"/>
      <c r="Q6" s="89"/>
      <c r="R6" s="89"/>
      <c r="S6" s="89"/>
      <c r="T6" s="89"/>
      <c r="U6" s="89"/>
      <c r="V6" s="89"/>
      <c r="W6" s="89"/>
      <c r="X6" s="89"/>
      <c r="Y6" s="89"/>
      <c r="Z6" s="89"/>
    </row>
    <row r="7" customFormat="false" ht="14.1" hidden="false" customHeight="true" outlineLevel="0" collapsed="false">
      <c r="A7" s="105"/>
      <c r="B7" s="106"/>
      <c r="C7" s="107"/>
      <c r="D7" s="107"/>
      <c r="E7" s="108"/>
      <c r="F7" s="109"/>
      <c r="G7" s="110"/>
      <c r="H7" s="110"/>
      <c r="I7" s="111"/>
      <c r="J7" s="116"/>
      <c r="K7" s="109"/>
      <c r="L7" s="117" t="n">
        <f aca="false">IF(K7=0,0,K7-H7)</f>
        <v>0</v>
      </c>
      <c r="M7" s="89"/>
      <c r="N7" s="115"/>
      <c r="O7" s="120"/>
      <c r="P7" s="121"/>
      <c r="Q7" s="89"/>
      <c r="R7" s="89"/>
      <c r="S7" s="89"/>
      <c r="T7" s="89"/>
      <c r="U7" s="89"/>
      <c r="V7" s="89"/>
      <c r="W7" s="89"/>
      <c r="X7" s="89"/>
      <c r="Y7" s="89"/>
      <c r="Z7" s="89"/>
    </row>
    <row r="8" customFormat="false" ht="14.1" hidden="false" customHeight="true" outlineLevel="0" collapsed="false">
      <c r="A8" s="105"/>
      <c r="B8" s="106"/>
      <c r="C8" s="107"/>
      <c r="D8" s="107"/>
      <c r="E8" s="108"/>
      <c r="F8" s="109"/>
      <c r="G8" s="110"/>
      <c r="H8" s="110"/>
      <c r="I8" s="111"/>
      <c r="J8" s="116"/>
      <c r="K8" s="109"/>
      <c r="L8" s="117" t="n">
        <f aca="false">IF(K8=0,0,K8-H8)</f>
        <v>0</v>
      </c>
      <c r="M8" s="89"/>
      <c r="N8" s="115"/>
      <c r="O8" s="122"/>
      <c r="P8" s="123"/>
      <c r="Q8" s="89"/>
      <c r="R8" s="89"/>
      <c r="S8" s="89"/>
      <c r="T8" s="89"/>
      <c r="U8" s="89"/>
      <c r="V8" s="89"/>
      <c r="W8" s="89"/>
      <c r="X8" s="89"/>
      <c r="Y8" s="89"/>
      <c r="Z8" s="89"/>
    </row>
    <row r="9" customFormat="false" ht="14.1" hidden="false" customHeight="true" outlineLevel="0" collapsed="false">
      <c r="A9" s="105"/>
      <c r="B9" s="106"/>
      <c r="C9" s="107"/>
      <c r="D9" s="107"/>
      <c r="E9" s="108"/>
      <c r="F9" s="109"/>
      <c r="G9" s="110"/>
      <c r="H9" s="110"/>
      <c r="I9" s="111"/>
      <c r="J9" s="116"/>
      <c r="K9" s="109"/>
      <c r="L9" s="117" t="n">
        <f aca="false">IF(K9=0,0,K9-H9)</f>
        <v>0</v>
      </c>
      <c r="M9" s="89"/>
      <c r="N9" s="115"/>
      <c r="O9" s="124"/>
      <c r="P9" s="125"/>
      <c r="Q9" s="89"/>
      <c r="R9" s="89"/>
      <c r="S9" s="89"/>
      <c r="T9" s="89"/>
      <c r="U9" s="89"/>
      <c r="V9" s="89"/>
      <c r="W9" s="89"/>
      <c r="X9" s="89"/>
      <c r="Y9" s="89"/>
      <c r="Z9" s="89"/>
    </row>
    <row r="10" customFormat="false" ht="14.1" hidden="false" customHeight="true" outlineLevel="0" collapsed="false">
      <c r="A10" s="105"/>
      <c r="B10" s="106"/>
      <c r="C10" s="107"/>
      <c r="D10" s="107"/>
      <c r="E10" s="108"/>
      <c r="F10" s="109"/>
      <c r="G10" s="110"/>
      <c r="H10" s="110"/>
      <c r="I10" s="111"/>
      <c r="J10" s="116"/>
      <c r="K10" s="109"/>
      <c r="L10" s="117" t="n">
        <f aca="false">IF(K10=0,0,K10-H10)</f>
        <v>0</v>
      </c>
      <c r="M10" s="89"/>
      <c r="N10" s="115"/>
      <c r="O10" s="126"/>
      <c r="P10" s="127"/>
      <c r="Q10" s="89"/>
      <c r="R10" s="89"/>
      <c r="S10" s="89"/>
      <c r="T10" s="89"/>
      <c r="U10" s="89"/>
      <c r="V10" s="89"/>
      <c r="W10" s="89"/>
      <c r="X10" s="89"/>
      <c r="Y10" s="89"/>
      <c r="Z10" s="89"/>
    </row>
    <row r="11" customFormat="false" ht="14.1" hidden="false" customHeight="true" outlineLevel="0" collapsed="false">
      <c r="A11" s="105"/>
      <c r="B11" s="106"/>
      <c r="C11" s="107"/>
      <c r="D11" s="107"/>
      <c r="E11" s="108"/>
      <c r="F11" s="109"/>
      <c r="G11" s="110"/>
      <c r="H11" s="110"/>
      <c r="I11" s="111"/>
      <c r="J11" s="116"/>
      <c r="K11" s="109"/>
      <c r="L11" s="117" t="n">
        <f aca="false">IF(K11=0,0,K11-H11)</f>
        <v>0</v>
      </c>
      <c r="M11" s="89"/>
      <c r="N11" s="115"/>
      <c r="O11" s="128"/>
      <c r="P11" s="129"/>
      <c r="Q11" s="89"/>
      <c r="R11" s="89"/>
      <c r="S11" s="89"/>
      <c r="T11" s="89"/>
      <c r="U11" s="89"/>
      <c r="V11" s="89"/>
      <c r="W11" s="89"/>
      <c r="X11" s="89"/>
      <c r="Y11" s="89"/>
      <c r="Z11" s="89"/>
    </row>
    <row r="12" customFormat="false" ht="14.1" hidden="false" customHeight="true" outlineLevel="0" collapsed="false">
      <c r="A12" s="105"/>
      <c r="B12" s="106"/>
      <c r="C12" s="107"/>
      <c r="D12" s="107"/>
      <c r="E12" s="108"/>
      <c r="F12" s="109"/>
      <c r="G12" s="110"/>
      <c r="H12" s="110"/>
      <c r="I12" s="111"/>
      <c r="J12" s="116"/>
      <c r="K12" s="109"/>
      <c r="L12" s="117" t="n">
        <f aca="false">IF(K12=0,0,K12-H12)</f>
        <v>0</v>
      </c>
      <c r="M12" s="89"/>
      <c r="N12" s="115"/>
      <c r="O12" s="130"/>
      <c r="P12" s="131"/>
      <c r="Q12" s="89"/>
      <c r="R12" s="89"/>
      <c r="S12" s="89"/>
      <c r="T12" s="89"/>
      <c r="U12" s="89"/>
      <c r="V12" s="89"/>
      <c r="W12" s="89"/>
      <c r="X12" s="89"/>
      <c r="Y12" s="89"/>
      <c r="Z12" s="89"/>
    </row>
    <row r="13" customFormat="false" ht="14.1" hidden="false" customHeight="true" outlineLevel="0" collapsed="false">
      <c r="A13" s="105"/>
      <c r="B13" s="106"/>
      <c r="C13" s="107"/>
      <c r="D13" s="107"/>
      <c r="E13" s="108"/>
      <c r="F13" s="109"/>
      <c r="G13" s="110"/>
      <c r="H13" s="110"/>
      <c r="I13" s="111"/>
      <c r="J13" s="116"/>
      <c r="K13" s="109"/>
      <c r="L13" s="117" t="n">
        <f aca="false">IF(K13=0,0,K13-H13)</f>
        <v>0</v>
      </c>
      <c r="M13" s="89"/>
      <c r="N13" s="115"/>
      <c r="O13" s="132"/>
      <c r="P13" s="133"/>
      <c r="Q13" s="89"/>
      <c r="R13" s="89"/>
      <c r="S13" s="89"/>
      <c r="T13" s="89"/>
      <c r="U13" s="89"/>
      <c r="V13" s="89"/>
      <c r="W13" s="89"/>
      <c r="X13" s="89"/>
      <c r="Y13" s="89"/>
      <c r="Z13" s="89"/>
    </row>
    <row r="14" customFormat="false" ht="14.1" hidden="false" customHeight="true" outlineLevel="0" collapsed="false">
      <c r="A14" s="105"/>
      <c r="B14" s="106"/>
      <c r="C14" s="107"/>
      <c r="D14" s="107"/>
      <c r="E14" s="108"/>
      <c r="F14" s="109"/>
      <c r="G14" s="110"/>
      <c r="H14" s="110"/>
      <c r="I14" s="111"/>
      <c r="J14" s="116"/>
      <c r="K14" s="109"/>
      <c r="L14" s="117" t="n">
        <f aca="false">IF(K14=0,0,K14-H14)</f>
        <v>0</v>
      </c>
      <c r="M14" s="89"/>
      <c r="N14" s="134"/>
      <c r="O14" s="135"/>
      <c r="P14" s="123"/>
      <c r="Q14" s="89"/>
      <c r="R14" s="89"/>
      <c r="S14" s="89"/>
      <c r="T14" s="89"/>
      <c r="U14" s="89"/>
      <c r="V14" s="89"/>
      <c r="W14" s="89"/>
      <c r="X14" s="89"/>
      <c r="Y14" s="89"/>
      <c r="Z14" s="89"/>
    </row>
    <row r="15" customFormat="false" ht="14.1" hidden="false" customHeight="true" outlineLevel="0" collapsed="false">
      <c r="A15" s="105"/>
      <c r="B15" s="106"/>
      <c r="C15" s="107"/>
      <c r="D15" s="107"/>
      <c r="E15" s="108"/>
      <c r="F15" s="109"/>
      <c r="G15" s="110"/>
      <c r="H15" s="110"/>
      <c r="I15" s="111"/>
      <c r="J15" s="116"/>
      <c r="K15" s="109"/>
      <c r="L15" s="117" t="n">
        <f aca="false">IF(K15=0,0,K15-H15)</f>
        <v>0</v>
      </c>
      <c r="M15" s="89"/>
      <c r="N15" s="134"/>
      <c r="O15" s="135"/>
      <c r="P15" s="123"/>
      <c r="Q15" s="89"/>
      <c r="R15" s="89"/>
      <c r="S15" s="89"/>
      <c r="T15" s="89"/>
      <c r="U15" s="89"/>
      <c r="V15" s="89"/>
      <c r="W15" s="89"/>
      <c r="X15" s="89"/>
      <c r="Y15" s="89"/>
      <c r="Z15" s="89"/>
    </row>
    <row r="16" customFormat="false" ht="14.1" hidden="false" customHeight="true" outlineLevel="0" collapsed="false">
      <c r="A16" s="105"/>
      <c r="B16" s="106"/>
      <c r="C16" s="107"/>
      <c r="D16" s="107"/>
      <c r="E16" s="108"/>
      <c r="F16" s="109"/>
      <c r="G16" s="110"/>
      <c r="H16" s="110"/>
      <c r="I16" s="111"/>
      <c r="J16" s="116"/>
      <c r="K16" s="109"/>
      <c r="L16" s="117" t="n">
        <f aca="false">IF(K16=0,0,K16-H16)</f>
        <v>0</v>
      </c>
      <c r="M16" s="89"/>
      <c r="N16" s="134"/>
      <c r="O16" s="135"/>
      <c r="P16" s="123"/>
      <c r="Q16" s="89"/>
      <c r="R16" s="89"/>
      <c r="S16" s="89"/>
      <c r="T16" s="89"/>
      <c r="U16" s="89"/>
      <c r="V16" s="89"/>
      <c r="W16" s="89"/>
      <c r="X16" s="89"/>
      <c r="Y16" s="89"/>
      <c r="Z16" s="89"/>
    </row>
    <row r="17" customFormat="false" ht="14.1" hidden="false" customHeight="true" outlineLevel="0" collapsed="false">
      <c r="A17" s="105"/>
      <c r="B17" s="106"/>
      <c r="C17" s="107"/>
      <c r="D17" s="107"/>
      <c r="E17" s="108"/>
      <c r="F17" s="109"/>
      <c r="G17" s="110"/>
      <c r="H17" s="110"/>
      <c r="I17" s="111"/>
      <c r="J17" s="116"/>
      <c r="K17" s="109"/>
      <c r="L17" s="117" t="n">
        <f aca="false">IF(K17=0,0,K17-H17)</f>
        <v>0</v>
      </c>
      <c r="M17" s="89"/>
      <c r="N17" s="134"/>
      <c r="O17" s="135"/>
      <c r="P17" s="123"/>
      <c r="Q17" s="89"/>
      <c r="R17" s="89"/>
      <c r="S17" s="89"/>
      <c r="T17" s="89"/>
      <c r="U17" s="89"/>
      <c r="V17" s="89"/>
      <c r="W17" s="89"/>
      <c r="X17" s="89"/>
      <c r="Y17" s="89"/>
      <c r="Z17" s="89"/>
    </row>
    <row r="18" customFormat="false" ht="14.1" hidden="false" customHeight="true" outlineLevel="0" collapsed="false">
      <c r="A18" s="105"/>
      <c r="B18" s="106"/>
      <c r="C18" s="107"/>
      <c r="D18" s="107"/>
      <c r="E18" s="108"/>
      <c r="F18" s="109"/>
      <c r="G18" s="110"/>
      <c r="H18" s="110"/>
      <c r="I18" s="111"/>
      <c r="J18" s="116"/>
      <c r="K18" s="109"/>
      <c r="L18" s="117" t="n">
        <f aca="false">IF(K18=0,0,K18-H18)</f>
        <v>0</v>
      </c>
      <c r="M18" s="89"/>
      <c r="N18" s="134"/>
      <c r="O18" s="135"/>
      <c r="P18" s="123"/>
      <c r="Q18" s="89"/>
      <c r="R18" s="89"/>
      <c r="S18" s="89"/>
      <c r="T18" s="89"/>
      <c r="U18" s="89"/>
      <c r="V18" s="89"/>
      <c r="W18" s="89"/>
      <c r="X18" s="89"/>
      <c r="Y18" s="89"/>
      <c r="Z18" s="89"/>
    </row>
    <row r="19" customFormat="false" ht="14.1" hidden="false" customHeight="true" outlineLevel="0" collapsed="false">
      <c r="A19" s="105"/>
      <c r="B19" s="106"/>
      <c r="C19" s="107"/>
      <c r="D19" s="107"/>
      <c r="E19" s="108"/>
      <c r="F19" s="109"/>
      <c r="G19" s="110"/>
      <c r="H19" s="110"/>
      <c r="I19" s="111"/>
      <c r="J19" s="116"/>
      <c r="K19" s="109"/>
      <c r="L19" s="117" t="n">
        <f aca="false">IF(K19=0,0,K19-H19)</f>
        <v>0</v>
      </c>
      <c r="M19" s="89"/>
      <c r="N19" s="134"/>
      <c r="O19" s="135"/>
      <c r="P19" s="123"/>
      <c r="Q19" s="89"/>
      <c r="R19" s="89"/>
      <c r="S19" s="89"/>
      <c r="T19" s="89"/>
      <c r="U19" s="89"/>
      <c r="V19" s="89"/>
      <c r="W19" s="89"/>
      <c r="X19" s="89"/>
      <c r="Y19" s="89"/>
      <c r="Z19" s="89"/>
    </row>
    <row r="20" customFormat="false" ht="13.5" hidden="false" customHeight="true" outlineLevel="0" collapsed="false">
      <c r="A20" s="105"/>
      <c r="B20" s="106"/>
      <c r="C20" s="107"/>
      <c r="D20" s="107"/>
      <c r="E20" s="108"/>
      <c r="F20" s="109"/>
      <c r="G20" s="110"/>
      <c r="H20" s="110"/>
      <c r="I20" s="111"/>
      <c r="J20" s="116"/>
      <c r="K20" s="109"/>
      <c r="L20" s="117" t="n">
        <f aca="false">IF(K20=0,0,K20-H20)</f>
        <v>0</v>
      </c>
      <c r="M20" s="89"/>
      <c r="N20" s="134"/>
      <c r="O20" s="135"/>
      <c r="P20" s="123"/>
      <c r="Q20" s="89"/>
      <c r="R20" s="89"/>
      <c r="S20" s="89"/>
      <c r="T20" s="89"/>
      <c r="U20" s="89"/>
      <c r="V20" s="89"/>
      <c r="W20" s="89"/>
      <c r="X20" s="89"/>
      <c r="Y20" s="89"/>
      <c r="Z20" s="89"/>
    </row>
    <row r="21" customFormat="false" ht="14.1" hidden="false" customHeight="true" outlineLevel="0" collapsed="false">
      <c r="A21" s="105"/>
      <c r="B21" s="106"/>
      <c r="C21" s="107"/>
      <c r="D21" s="107"/>
      <c r="E21" s="108"/>
      <c r="F21" s="109"/>
      <c r="G21" s="110"/>
      <c r="H21" s="110"/>
      <c r="I21" s="111"/>
      <c r="J21" s="116"/>
      <c r="K21" s="109"/>
      <c r="L21" s="117" t="n">
        <f aca="false">IF(K21=0,0,K21-H21)</f>
        <v>0</v>
      </c>
      <c r="M21" s="89"/>
      <c r="N21" s="134"/>
      <c r="O21" s="135"/>
      <c r="P21" s="123"/>
      <c r="Q21" s="89"/>
      <c r="R21" s="89"/>
      <c r="S21" s="89"/>
      <c r="T21" s="89"/>
      <c r="U21" s="89"/>
      <c r="V21" s="89"/>
      <c r="W21" s="89"/>
      <c r="X21" s="89"/>
      <c r="Y21" s="89"/>
      <c r="Z21" s="89"/>
    </row>
    <row r="22" customFormat="false" ht="14.1" hidden="false" customHeight="true" outlineLevel="0" collapsed="false">
      <c r="A22" s="105"/>
      <c r="B22" s="106"/>
      <c r="C22" s="107"/>
      <c r="D22" s="107"/>
      <c r="E22" s="108"/>
      <c r="F22" s="109"/>
      <c r="G22" s="110"/>
      <c r="H22" s="110"/>
      <c r="I22" s="111"/>
      <c r="J22" s="116"/>
      <c r="K22" s="109"/>
      <c r="L22" s="117" t="n">
        <f aca="false">IF(K22=0,0,K22-H22)</f>
        <v>0</v>
      </c>
      <c r="M22" s="89"/>
      <c r="N22" s="134"/>
      <c r="O22" s="135"/>
      <c r="P22" s="123"/>
      <c r="Q22" s="89"/>
      <c r="R22" s="89"/>
      <c r="S22" s="89"/>
      <c r="T22" s="89"/>
      <c r="U22" s="89"/>
      <c r="V22" s="89"/>
      <c r="W22" s="89"/>
      <c r="X22" s="89"/>
      <c r="Y22" s="89"/>
      <c r="Z22" s="89"/>
    </row>
    <row r="23" customFormat="false" ht="14.1" hidden="false" customHeight="true" outlineLevel="0" collapsed="false">
      <c r="A23" s="105"/>
      <c r="B23" s="106"/>
      <c r="C23" s="107"/>
      <c r="D23" s="107"/>
      <c r="E23" s="108"/>
      <c r="F23" s="109"/>
      <c r="G23" s="110"/>
      <c r="H23" s="110"/>
      <c r="I23" s="111"/>
      <c r="J23" s="116"/>
      <c r="K23" s="109"/>
      <c r="L23" s="117" t="n">
        <f aca="false">IF(K23=0,0,K23-H23)</f>
        <v>0</v>
      </c>
      <c r="M23" s="89"/>
      <c r="N23" s="134"/>
      <c r="O23" s="135"/>
      <c r="P23" s="123"/>
      <c r="Q23" s="89"/>
      <c r="R23" s="89"/>
      <c r="S23" s="89"/>
      <c r="T23" s="89"/>
      <c r="U23" s="89"/>
      <c r="V23" s="89"/>
      <c r="W23" s="89"/>
      <c r="X23" s="89"/>
      <c r="Y23" s="89"/>
      <c r="Z23" s="89"/>
    </row>
    <row r="24" customFormat="false" ht="14.1" hidden="false" customHeight="true" outlineLevel="0" collapsed="false">
      <c r="A24" s="105"/>
      <c r="B24" s="106"/>
      <c r="C24" s="107"/>
      <c r="D24" s="107"/>
      <c r="E24" s="108"/>
      <c r="F24" s="109"/>
      <c r="G24" s="110"/>
      <c r="H24" s="110"/>
      <c r="I24" s="111"/>
      <c r="J24" s="116"/>
      <c r="K24" s="109"/>
      <c r="L24" s="117" t="n">
        <f aca="false">IF(K24=0,0,K24-H24)</f>
        <v>0</v>
      </c>
      <c r="M24" s="89"/>
      <c r="N24" s="89"/>
      <c r="O24" s="89"/>
      <c r="P24" s="89"/>
      <c r="Q24" s="89"/>
      <c r="R24" s="89"/>
      <c r="S24" s="89"/>
      <c r="T24" s="89"/>
      <c r="U24" s="89"/>
      <c r="V24" s="89"/>
      <c r="W24" s="89"/>
      <c r="X24" s="89"/>
      <c r="Y24" s="89"/>
      <c r="Z24" s="89"/>
    </row>
    <row r="25" customFormat="false" ht="14.1" hidden="false" customHeight="true" outlineLevel="0" collapsed="false">
      <c r="A25" s="105"/>
      <c r="B25" s="106"/>
      <c r="C25" s="107"/>
      <c r="D25" s="107"/>
      <c r="E25" s="108"/>
      <c r="F25" s="109"/>
      <c r="G25" s="110"/>
      <c r="H25" s="110"/>
      <c r="I25" s="111"/>
      <c r="J25" s="116"/>
      <c r="K25" s="109"/>
      <c r="L25" s="117" t="n">
        <f aca="false">IF(K25=0,0,K25-H25)</f>
        <v>0</v>
      </c>
      <c r="M25" s="89"/>
      <c r="N25" s="89"/>
      <c r="O25" s="89"/>
      <c r="P25" s="89"/>
      <c r="Q25" s="89"/>
      <c r="R25" s="89"/>
      <c r="S25" s="89"/>
      <c r="T25" s="89"/>
      <c r="U25" s="89"/>
      <c r="V25" s="89"/>
      <c r="W25" s="89"/>
      <c r="X25" s="89"/>
      <c r="Y25" s="89"/>
      <c r="Z25" s="89"/>
    </row>
    <row r="26" customFormat="false" ht="14.1" hidden="false" customHeight="true" outlineLevel="0" collapsed="false">
      <c r="A26" s="105"/>
      <c r="B26" s="106"/>
      <c r="C26" s="107"/>
      <c r="D26" s="107"/>
      <c r="E26" s="108"/>
      <c r="F26" s="109"/>
      <c r="G26" s="110"/>
      <c r="H26" s="110"/>
      <c r="I26" s="111"/>
      <c r="J26" s="116"/>
      <c r="K26" s="109"/>
      <c r="L26" s="117" t="n">
        <f aca="false">IF(K26=0,0,K26-H26)</f>
        <v>0</v>
      </c>
      <c r="M26" s="89"/>
      <c r="N26" s="89"/>
      <c r="O26" s="89"/>
      <c r="P26" s="89"/>
      <c r="Q26" s="89"/>
      <c r="R26" s="89"/>
      <c r="S26" s="89"/>
      <c r="T26" s="89"/>
      <c r="U26" s="89"/>
      <c r="V26" s="89"/>
      <c r="W26" s="89"/>
      <c r="X26" s="89"/>
      <c r="Y26" s="89"/>
      <c r="Z26" s="89"/>
    </row>
    <row r="27" customFormat="false" ht="14.1" hidden="false" customHeight="true" outlineLevel="0" collapsed="false">
      <c r="A27" s="105"/>
      <c r="B27" s="106"/>
      <c r="C27" s="107"/>
      <c r="D27" s="107"/>
      <c r="E27" s="108"/>
      <c r="F27" s="109"/>
      <c r="G27" s="110"/>
      <c r="H27" s="110"/>
      <c r="I27" s="111"/>
      <c r="J27" s="116"/>
      <c r="K27" s="109"/>
      <c r="L27" s="117" t="n">
        <f aca="false">IF(K27=0,0,K27-H27)</f>
        <v>0</v>
      </c>
      <c r="M27" s="89"/>
      <c r="N27" s="89"/>
      <c r="O27" s="89"/>
      <c r="P27" s="89"/>
      <c r="Q27" s="89"/>
      <c r="R27" s="89"/>
      <c r="S27" s="89"/>
      <c r="T27" s="89"/>
      <c r="U27" s="89"/>
      <c r="V27" s="89"/>
      <c r="W27" s="89"/>
      <c r="X27" s="89"/>
      <c r="Y27" s="89"/>
      <c r="Z27" s="89"/>
    </row>
    <row r="28" customFormat="false" ht="14.1" hidden="false" customHeight="true" outlineLevel="0" collapsed="false">
      <c r="A28" s="105"/>
      <c r="B28" s="106"/>
      <c r="C28" s="107"/>
      <c r="D28" s="107"/>
      <c r="E28" s="108"/>
      <c r="F28" s="109"/>
      <c r="G28" s="110"/>
      <c r="H28" s="110"/>
      <c r="I28" s="111"/>
      <c r="J28" s="116"/>
      <c r="K28" s="109"/>
      <c r="L28" s="117" t="n">
        <f aca="false">IF(K28=0,0,K28-H28)</f>
        <v>0</v>
      </c>
      <c r="M28" s="89"/>
      <c r="N28" s="89"/>
      <c r="O28" s="89"/>
      <c r="P28" s="89"/>
      <c r="Q28" s="89"/>
      <c r="R28" s="89"/>
      <c r="S28" s="89"/>
      <c r="T28" s="89"/>
      <c r="U28" s="89"/>
      <c r="V28" s="89"/>
      <c r="W28" s="89"/>
      <c r="X28" s="89"/>
      <c r="Y28" s="89"/>
      <c r="Z28" s="89"/>
    </row>
    <row r="29" customFormat="false" ht="14.1" hidden="false" customHeight="true" outlineLevel="0" collapsed="false">
      <c r="A29" s="105"/>
      <c r="B29" s="106"/>
      <c r="C29" s="107"/>
      <c r="D29" s="107"/>
      <c r="E29" s="108"/>
      <c r="F29" s="109"/>
      <c r="G29" s="110"/>
      <c r="H29" s="110"/>
      <c r="I29" s="111"/>
      <c r="J29" s="116"/>
      <c r="K29" s="109"/>
      <c r="L29" s="117" t="n">
        <f aca="false">IF(K29=0,0,K29-H29)</f>
        <v>0</v>
      </c>
      <c r="M29" s="89"/>
      <c r="N29" s="89"/>
      <c r="O29" s="89"/>
      <c r="P29" s="89"/>
      <c r="Q29" s="89"/>
      <c r="R29" s="89"/>
      <c r="S29" s="89"/>
      <c r="T29" s="89"/>
      <c r="U29" s="89"/>
      <c r="V29" s="89"/>
      <c r="W29" s="89"/>
      <c r="X29" s="89"/>
      <c r="Y29" s="89"/>
      <c r="Z29" s="89"/>
    </row>
    <row r="30" customFormat="false" ht="14.1" hidden="false" customHeight="true" outlineLevel="0" collapsed="false">
      <c r="A30" s="105"/>
      <c r="B30" s="106"/>
      <c r="C30" s="107"/>
      <c r="D30" s="107"/>
      <c r="E30" s="108"/>
      <c r="F30" s="109"/>
      <c r="G30" s="110"/>
      <c r="H30" s="110"/>
      <c r="I30" s="111"/>
      <c r="J30" s="116"/>
      <c r="K30" s="136"/>
      <c r="L30" s="117" t="n">
        <f aca="false">IF(K30=0,0,K30-H30)</f>
        <v>0</v>
      </c>
      <c r="M30" s="89"/>
      <c r="N30" s="89"/>
      <c r="O30" s="89"/>
      <c r="P30" s="89"/>
      <c r="Q30" s="89"/>
      <c r="R30" s="89"/>
      <c r="S30" s="89"/>
      <c r="T30" s="89"/>
      <c r="U30" s="89"/>
      <c r="V30" s="89"/>
      <c r="W30" s="89"/>
      <c r="X30" s="89"/>
      <c r="Y30" s="89"/>
      <c r="Z30" s="89"/>
    </row>
    <row r="31" customFormat="false" ht="14.1" hidden="false" customHeight="true" outlineLevel="0" collapsed="false">
      <c r="A31" s="105"/>
      <c r="B31" s="106"/>
      <c r="C31" s="107"/>
      <c r="D31" s="107"/>
      <c r="E31" s="108"/>
      <c r="F31" s="109"/>
      <c r="G31" s="110"/>
      <c r="H31" s="110"/>
      <c r="I31" s="111"/>
      <c r="J31" s="116"/>
      <c r="K31" s="136"/>
      <c r="L31" s="117" t="n">
        <f aca="false">IF(K31=0,0,K31-H31)</f>
        <v>0</v>
      </c>
      <c r="M31" s="89"/>
      <c r="N31" s="89"/>
      <c r="O31" s="89"/>
      <c r="P31" s="89"/>
      <c r="Q31" s="89"/>
      <c r="R31" s="89"/>
      <c r="S31" s="89"/>
      <c r="T31" s="89"/>
      <c r="U31" s="89"/>
      <c r="V31" s="89"/>
      <c r="W31" s="89"/>
      <c r="X31" s="89"/>
      <c r="Y31" s="89"/>
      <c r="Z31" s="89"/>
    </row>
    <row r="32" customFormat="false" ht="14.1" hidden="false" customHeight="true" outlineLevel="0" collapsed="false">
      <c r="A32" s="105"/>
      <c r="B32" s="106"/>
      <c r="C32" s="107"/>
      <c r="D32" s="107"/>
      <c r="E32" s="108"/>
      <c r="F32" s="109"/>
      <c r="G32" s="110"/>
      <c r="H32" s="110"/>
      <c r="I32" s="111"/>
      <c r="J32" s="116"/>
      <c r="K32" s="136"/>
      <c r="L32" s="117" t="n">
        <f aca="false">IF(K32=0,0,K32-H32)</f>
        <v>0</v>
      </c>
      <c r="M32" s="89"/>
      <c r="N32" s="89"/>
      <c r="O32" s="89"/>
      <c r="P32" s="89"/>
      <c r="Q32" s="89"/>
      <c r="R32" s="89"/>
      <c r="S32" s="89"/>
      <c r="T32" s="89"/>
      <c r="U32" s="89"/>
      <c r="V32" s="89"/>
      <c r="W32" s="89"/>
      <c r="X32" s="89"/>
      <c r="Y32" s="89"/>
      <c r="Z32" s="89"/>
    </row>
    <row r="33" customFormat="false" ht="14.1" hidden="false" customHeight="true" outlineLevel="0" collapsed="false">
      <c r="A33" s="105"/>
      <c r="B33" s="106"/>
      <c r="C33" s="107"/>
      <c r="D33" s="107"/>
      <c r="E33" s="108"/>
      <c r="F33" s="109"/>
      <c r="G33" s="110"/>
      <c r="H33" s="110"/>
      <c r="I33" s="111"/>
      <c r="J33" s="116"/>
      <c r="K33" s="136"/>
      <c r="L33" s="117" t="n">
        <f aca="false">IF(K33=0,0,K33-H33)</f>
        <v>0</v>
      </c>
      <c r="M33" s="89"/>
      <c r="N33" s="89"/>
      <c r="O33" s="89"/>
      <c r="P33" s="89"/>
      <c r="Q33" s="89"/>
      <c r="R33" s="89"/>
      <c r="S33" s="89"/>
      <c r="T33" s="89"/>
      <c r="U33" s="89"/>
      <c r="V33" s="89"/>
      <c r="W33" s="89"/>
      <c r="X33" s="89"/>
      <c r="Y33" s="89"/>
      <c r="Z33" s="89"/>
    </row>
    <row r="34" customFormat="false" ht="14.1" hidden="false" customHeight="true" outlineLevel="0" collapsed="false">
      <c r="A34" s="105"/>
      <c r="B34" s="106"/>
      <c r="C34" s="107"/>
      <c r="D34" s="107"/>
      <c r="E34" s="108"/>
      <c r="F34" s="109"/>
      <c r="G34" s="110"/>
      <c r="H34" s="110"/>
      <c r="I34" s="111"/>
      <c r="J34" s="116"/>
      <c r="K34" s="136"/>
      <c r="L34" s="117" t="n">
        <f aca="false">IF(K34=0,0,K34-H34)</f>
        <v>0</v>
      </c>
      <c r="M34" s="89"/>
      <c r="N34" s="89"/>
      <c r="O34" s="89"/>
      <c r="P34" s="89"/>
      <c r="Q34" s="89"/>
      <c r="R34" s="89"/>
      <c r="S34" s="89"/>
      <c r="T34" s="89"/>
      <c r="U34" s="89"/>
      <c r="V34" s="89"/>
      <c r="W34" s="89"/>
      <c r="X34" s="89"/>
      <c r="Y34" s="89"/>
      <c r="Z34" s="89"/>
    </row>
    <row r="35" customFormat="false" ht="14.1" hidden="false" customHeight="true" outlineLevel="0" collapsed="false">
      <c r="A35" s="105"/>
      <c r="B35" s="106"/>
      <c r="C35" s="107"/>
      <c r="D35" s="107"/>
      <c r="E35" s="108"/>
      <c r="F35" s="109"/>
      <c r="G35" s="110"/>
      <c r="H35" s="110"/>
      <c r="I35" s="111"/>
      <c r="J35" s="116"/>
      <c r="K35" s="136"/>
      <c r="L35" s="117" t="n">
        <f aca="false">IF(K35=0,0,K35-H35)</f>
        <v>0</v>
      </c>
      <c r="M35" s="89"/>
      <c r="N35" s="89"/>
      <c r="O35" s="89"/>
      <c r="P35" s="89"/>
      <c r="Q35" s="89"/>
      <c r="R35" s="89"/>
      <c r="S35" s="89"/>
      <c r="T35" s="89"/>
      <c r="U35" s="89"/>
      <c r="V35" s="89"/>
      <c r="W35" s="89"/>
      <c r="X35" s="89"/>
      <c r="Y35" s="89"/>
      <c r="Z35" s="89"/>
    </row>
    <row r="36" customFormat="false" ht="14.1" hidden="false" customHeight="true" outlineLevel="0" collapsed="false">
      <c r="A36" s="105"/>
      <c r="B36" s="106"/>
      <c r="C36" s="107"/>
      <c r="D36" s="107"/>
      <c r="E36" s="108"/>
      <c r="F36" s="109"/>
      <c r="G36" s="110"/>
      <c r="H36" s="110"/>
      <c r="I36" s="111"/>
      <c r="J36" s="116"/>
      <c r="K36" s="136"/>
      <c r="L36" s="117" t="n">
        <f aca="false">IF(K36=0,0,K36-H36)</f>
        <v>0</v>
      </c>
      <c r="M36" s="89"/>
      <c r="N36" s="89"/>
      <c r="O36" s="89"/>
      <c r="P36" s="89"/>
      <c r="Q36" s="89"/>
      <c r="R36" s="89"/>
      <c r="S36" s="89"/>
      <c r="T36" s="89"/>
      <c r="U36" s="89"/>
      <c r="V36" s="89"/>
      <c r="W36" s="89"/>
      <c r="X36" s="89"/>
      <c r="Y36" s="89"/>
      <c r="Z36" s="89"/>
    </row>
    <row r="37" customFormat="false" ht="14.1" hidden="false" customHeight="true" outlineLevel="0" collapsed="false">
      <c r="A37" s="105"/>
      <c r="B37" s="106"/>
      <c r="C37" s="107"/>
      <c r="D37" s="107"/>
      <c r="E37" s="108"/>
      <c r="F37" s="109"/>
      <c r="G37" s="110"/>
      <c r="H37" s="110"/>
      <c r="I37" s="111"/>
      <c r="J37" s="116"/>
      <c r="K37" s="136"/>
      <c r="L37" s="117" t="n">
        <f aca="false">IF(K37=0,0,K37-H37)</f>
        <v>0</v>
      </c>
      <c r="M37" s="89"/>
      <c r="N37" s="89"/>
      <c r="O37" s="89"/>
      <c r="P37" s="89"/>
      <c r="Q37" s="89"/>
      <c r="R37" s="89"/>
      <c r="S37" s="89"/>
      <c r="T37" s="89"/>
      <c r="U37" s="89"/>
      <c r="V37" s="89"/>
      <c r="W37" s="89"/>
      <c r="X37" s="89"/>
      <c r="Y37" s="89"/>
      <c r="Z37" s="89"/>
    </row>
    <row r="38" customFormat="false" ht="14.1" hidden="false" customHeight="true" outlineLevel="0" collapsed="false">
      <c r="A38" s="105"/>
      <c r="B38" s="106"/>
      <c r="C38" s="107"/>
      <c r="D38" s="107"/>
      <c r="E38" s="108"/>
      <c r="F38" s="109"/>
      <c r="G38" s="110"/>
      <c r="H38" s="110"/>
      <c r="I38" s="111"/>
      <c r="J38" s="116"/>
      <c r="K38" s="136"/>
      <c r="L38" s="117" t="n">
        <f aca="false">IF(K38=0,0,K38-H38)</f>
        <v>0</v>
      </c>
      <c r="M38" s="89"/>
      <c r="N38" s="89"/>
      <c r="O38" s="89"/>
      <c r="P38" s="89"/>
      <c r="Q38" s="89"/>
      <c r="R38" s="89"/>
      <c r="S38" s="89"/>
      <c r="T38" s="89"/>
      <c r="U38" s="89"/>
      <c r="V38" s="89"/>
      <c r="W38" s="89"/>
      <c r="X38" s="89"/>
      <c r="Y38" s="89"/>
      <c r="Z38" s="89"/>
    </row>
    <row r="39" customFormat="false" ht="14.1" hidden="false" customHeight="true" outlineLevel="0" collapsed="false">
      <c r="A39" s="137" t="s">
        <v>63</v>
      </c>
      <c r="B39" s="138"/>
      <c r="C39" s="138"/>
      <c r="D39" s="138"/>
      <c r="E39" s="138"/>
      <c r="F39" s="138"/>
      <c r="G39" s="138"/>
      <c r="H39" s="138"/>
      <c r="I39" s="138"/>
      <c r="J39" s="116"/>
      <c r="K39" s="139"/>
      <c r="L39" s="117"/>
      <c r="M39" s="89"/>
      <c r="N39" s="89"/>
      <c r="O39" s="89"/>
      <c r="P39" s="89"/>
      <c r="Q39" s="89"/>
      <c r="R39" s="89"/>
      <c r="S39" s="89"/>
      <c r="T39" s="89"/>
      <c r="U39" s="89"/>
      <c r="V39" s="89"/>
      <c r="W39" s="89"/>
      <c r="X39" s="89"/>
      <c r="Y39" s="89"/>
      <c r="Z39" s="89"/>
    </row>
    <row r="40" customFormat="false" ht="14.1" hidden="false" customHeight="true" outlineLevel="0" collapsed="false">
      <c r="A40" s="140"/>
      <c r="B40" s="141"/>
      <c r="C40" s="107"/>
      <c r="D40" s="107"/>
      <c r="E40" s="108"/>
      <c r="F40" s="109"/>
      <c r="G40" s="109"/>
      <c r="H40" s="142"/>
      <c r="I40" s="109"/>
      <c r="J40" s="143"/>
      <c r="K40" s="109"/>
      <c r="L40" s="117" t="n">
        <f aca="false">IF(K40=0,0,K40-J40)</f>
        <v>0</v>
      </c>
      <c r="M40" s="89"/>
      <c r="N40" s="89"/>
      <c r="O40" s="89"/>
      <c r="P40" s="89"/>
      <c r="Q40" s="89"/>
      <c r="R40" s="89"/>
      <c r="S40" s="89"/>
      <c r="T40" s="89"/>
      <c r="U40" s="89"/>
      <c r="V40" s="89"/>
      <c r="W40" s="89"/>
      <c r="X40" s="89"/>
      <c r="Y40" s="89"/>
      <c r="Z40" s="89"/>
    </row>
    <row r="41" customFormat="false" ht="14.1" hidden="false" customHeight="true" outlineLevel="0" collapsed="false">
      <c r="A41" s="140"/>
      <c r="B41" s="141"/>
      <c r="C41" s="107"/>
      <c r="D41" s="107"/>
      <c r="E41" s="108"/>
      <c r="F41" s="109"/>
      <c r="G41" s="109"/>
      <c r="H41" s="142"/>
      <c r="I41" s="109"/>
      <c r="J41" s="143"/>
      <c r="K41" s="109"/>
      <c r="L41" s="117" t="n">
        <f aca="false">IF(K41=0,0,K41-J41)</f>
        <v>0</v>
      </c>
      <c r="M41" s="89"/>
      <c r="N41" s="89"/>
      <c r="O41" s="89"/>
      <c r="P41" s="89"/>
      <c r="Q41" s="89"/>
      <c r="R41" s="89"/>
      <c r="S41" s="89"/>
      <c r="T41" s="89"/>
      <c r="U41" s="89"/>
      <c r="V41" s="89"/>
      <c r="W41" s="89"/>
      <c r="X41" s="89"/>
      <c r="Y41" s="89"/>
      <c r="Z41" s="89"/>
    </row>
    <row r="42" customFormat="false" ht="14.1" hidden="false" customHeight="true" outlineLevel="0" collapsed="false">
      <c r="A42" s="140"/>
      <c r="B42" s="141"/>
      <c r="C42" s="107"/>
      <c r="D42" s="107"/>
      <c r="E42" s="108"/>
      <c r="F42" s="109"/>
      <c r="G42" s="109"/>
      <c r="H42" s="142"/>
      <c r="I42" s="109"/>
      <c r="J42" s="143"/>
      <c r="K42" s="109"/>
      <c r="L42" s="117" t="n">
        <f aca="false">IF(K42=0,0,K42-J42)</f>
        <v>0</v>
      </c>
      <c r="M42" s="89"/>
      <c r="N42" s="89"/>
      <c r="O42" s="89"/>
      <c r="P42" s="89"/>
      <c r="Q42" s="89"/>
      <c r="R42" s="89"/>
      <c r="S42" s="89"/>
      <c r="T42" s="89"/>
      <c r="U42" s="89"/>
      <c r="V42" s="89"/>
      <c r="W42" s="89"/>
      <c r="X42" s="89"/>
      <c r="Y42" s="89"/>
      <c r="Z42" s="89"/>
    </row>
    <row r="43" customFormat="false" ht="14.1" hidden="false" customHeight="true" outlineLevel="0" collapsed="false">
      <c r="A43" s="140"/>
      <c r="B43" s="141"/>
      <c r="C43" s="107"/>
      <c r="D43" s="107"/>
      <c r="E43" s="108"/>
      <c r="F43" s="109"/>
      <c r="G43" s="109"/>
      <c r="H43" s="142"/>
      <c r="I43" s="109"/>
      <c r="J43" s="143"/>
      <c r="K43" s="109"/>
      <c r="L43" s="117" t="n">
        <f aca="false">IF(K43=0,0,K43-J43)</f>
        <v>0</v>
      </c>
      <c r="M43" s="89"/>
      <c r="N43" s="89"/>
      <c r="O43" s="89"/>
      <c r="P43" s="89"/>
      <c r="Q43" s="89"/>
      <c r="R43" s="89"/>
      <c r="S43" s="89"/>
      <c r="T43" s="89"/>
      <c r="U43" s="89"/>
      <c r="V43" s="89"/>
      <c r="W43" s="89"/>
      <c r="X43" s="89"/>
      <c r="Y43" s="89"/>
      <c r="Z43" s="89"/>
    </row>
    <row r="44" customFormat="false" ht="14.1" hidden="false" customHeight="true" outlineLevel="0" collapsed="false">
      <c r="A44" s="144"/>
      <c r="B44" s="141"/>
      <c r="C44" s="107"/>
      <c r="D44" s="107"/>
      <c r="E44" s="108"/>
      <c r="F44" s="109"/>
      <c r="G44" s="109"/>
      <c r="H44" s="142"/>
      <c r="I44" s="109"/>
      <c r="J44" s="143"/>
      <c r="K44" s="109"/>
      <c r="L44" s="145" t="n">
        <f aca="false">IF(K44=0,0,K44-J44)</f>
        <v>0</v>
      </c>
      <c r="M44" s="89"/>
      <c r="N44" s="89"/>
      <c r="O44" s="89"/>
      <c r="P44" s="89"/>
      <c r="Q44" s="89"/>
      <c r="R44" s="89"/>
      <c r="S44" s="89"/>
      <c r="T44" s="89"/>
      <c r="U44" s="89"/>
      <c r="V44" s="89"/>
      <c r="W44" s="89"/>
      <c r="X44" s="89"/>
      <c r="Y44" s="89"/>
      <c r="Z44" s="89"/>
    </row>
    <row r="45" customFormat="false" ht="14.1" hidden="false" customHeight="true" outlineLevel="0" collapsed="false">
      <c r="A45" s="146" t="s">
        <v>64</v>
      </c>
      <c r="B45" s="146"/>
      <c r="C45" s="147" t="n">
        <f aca="false">SUM(C5:C44)</f>
        <v>0</v>
      </c>
      <c r="D45" s="147" t="n">
        <f aca="false">SUM(D5:D44)</f>
        <v>0</v>
      </c>
      <c r="E45" s="147"/>
      <c r="F45" s="148" t="n">
        <f aca="false">SUM(F5:F44)</f>
        <v>0</v>
      </c>
      <c r="G45" s="148" t="n">
        <f aca="false">SUM(G5:G44)</f>
        <v>0</v>
      </c>
      <c r="H45" s="148" t="n">
        <f aca="false">SUM(H5:H44)</f>
        <v>0</v>
      </c>
      <c r="I45" s="148" t="n">
        <f aca="false">SUM(I5:I44)</f>
        <v>0</v>
      </c>
      <c r="J45" s="149" t="n">
        <f aca="false">SUM(J40:J44)</f>
        <v>0</v>
      </c>
      <c r="K45" s="150" t="n">
        <f aca="false">SUM(K5:K44)</f>
        <v>0</v>
      </c>
      <c r="L45" s="151" t="n">
        <f aca="false">SUM(L5:L44)</f>
        <v>0</v>
      </c>
      <c r="M45" s="89"/>
      <c r="N45" s="89"/>
      <c r="O45" s="89"/>
      <c r="P45" s="89"/>
      <c r="Q45" s="89"/>
      <c r="R45" s="89"/>
      <c r="S45" s="89"/>
      <c r="T45" s="89"/>
      <c r="U45" s="89"/>
      <c r="V45" s="89"/>
      <c r="W45" s="89"/>
      <c r="X45" s="89"/>
      <c r="Y45" s="89"/>
      <c r="Z45" s="89"/>
    </row>
    <row r="46" customFormat="false" ht="14.25" hidden="false" customHeight="false" outlineLevel="0" collapsed="false">
      <c r="A46" s="152"/>
      <c r="B46" s="152"/>
      <c r="C46" s="153"/>
      <c r="D46" s="153"/>
      <c r="E46" s="153"/>
      <c r="F46" s="153"/>
      <c r="G46" s="154"/>
      <c r="H46" s="154"/>
      <c r="I46" s="154"/>
      <c r="M46" s="89"/>
      <c r="N46" s="89"/>
      <c r="O46" s="89"/>
      <c r="P46" s="89"/>
      <c r="Q46" s="89"/>
      <c r="R46" s="89"/>
      <c r="S46" s="89"/>
      <c r="T46" s="89"/>
      <c r="U46" s="89"/>
      <c r="V46" s="89"/>
      <c r="W46" s="89"/>
      <c r="X46" s="89"/>
      <c r="Y46" s="89"/>
      <c r="Z46" s="89"/>
    </row>
    <row r="47" customFormat="false" ht="13.5" hidden="false" customHeight="true" outlineLevel="0" collapsed="false">
      <c r="A47" s="155" t="s">
        <v>65</v>
      </c>
      <c r="B47" s="155"/>
      <c r="C47" s="155"/>
      <c r="D47" s="155"/>
      <c r="E47" s="155"/>
      <c r="F47" s="155"/>
      <c r="G47" s="155"/>
      <c r="H47" s="155"/>
      <c r="I47" s="155"/>
      <c r="J47" s="155"/>
      <c r="K47" s="155"/>
      <c r="L47" s="155"/>
      <c r="M47" s="89"/>
      <c r="N47" s="89"/>
      <c r="O47" s="89"/>
      <c r="P47" s="89"/>
      <c r="Q47" s="89"/>
      <c r="R47" s="89"/>
      <c r="S47" s="89"/>
      <c r="T47" s="89"/>
      <c r="U47" s="89"/>
      <c r="V47" s="89"/>
      <c r="W47" s="89"/>
      <c r="X47" s="89"/>
      <c r="Y47" s="89"/>
      <c r="Z47" s="89"/>
    </row>
    <row r="48" customFormat="false" ht="25.5" hidden="false" customHeight="true" outlineLevel="0" collapsed="false">
      <c r="A48" s="156" t="s">
        <v>51</v>
      </c>
      <c r="B48" s="157" t="s">
        <v>52</v>
      </c>
      <c r="C48" s="158" t="s">
        <v>66</v>
      </c>
      <c r="D48" s="159" t="s">
        <v>54</v>
      </c>
      <c r="E48" s="160" t="s">
        <v>67</v>
      </c>
      <c r="F48" s="158" t="s">
        <v>68</v>
      </c>
      <c r="G48" s="161" t="s">
        <v>69</v>
      </c>
      <c r="H48" s="161"/>
      <c r="I48" s="161"/>
      <c r="J48" s="161"/>
      <c r="K48" s="161"/>
      <c r="L48" s="161"/>
      <c r="M48" s="89"/>
      <c r="N48" s="89"/>
      <c r="O48" s="89"/>
      <c r="P48" s="89"/>
      <c r="Q48" s="89"/>
      <c r="R48" s="89"/>
      <c r="S48" s="89"/>
      <c r="T48" s="89"/>
      <c r="U48" s="89"/>
      <c r="V48" s="89"/>
      <c r="W48" s="89"/>
      <c r="X48" s="89"/>
      <c r="Y48" s="89"/>
      <c r="Z48" s="89"/>
    </row>
    <row r="49" customFormat="false" ht="14.1" hidden="false" customHeight="true" outlineLevel="0" collapsed="false">
      <c r="A49" s="105"/>
      <c r="B49" s="106"/>
      <c r="C49" s="162"/>
      <c r="D49" s="163"/>
      <c r="E49" s="164"/>
      <c r="F49" s="136"/>
      <c r="G49" s="165"/>
      <c r="H49" s="165"/>
      <c r="I49" s="165"/>
      <c r="J49" s="165"/>
      <c r="K49" s="165"/>
      <c r="L49" s="165"/>
      <c r="M49" s="89"/>
      <c r="N49" s="89"/>
      <c r="O49" s="89"/>
      <c r="P49" s="89"/>
      <c r="Q49" s="89"/>
      <c r="R49" s="89"/>
      <c r="S49" s="89"/>
      <c r="T49" s="89"/>
      <c r="U49" s="89"/>
      <c r="V49" s="89"/>
      <c r="W49" s="89"/>
      <c r="X49" s="89"/>
      <c r="Y49" s="89"/>
      <c r="Z49" s="89"/>
    </row>
    <row r="50" customFormat="false" ht="14.1" hidden="false" customHeight="true" outlineLevel="0" collapsed="false">
      <c r="A50" s="105"/>
      <c r="B50" s="106"/>
      <c r="C50" s="162"/>
      <c r="D50" s="163"/>
      <c r="E50" s="164"/>
      <c r="F50" s="136"/>
      <c r="G50" s="166"/>
      <c r="H50" s="166"/>
      <c r="I50" s="166"/>
      <c r="J50" s="166"/>
      <c r="K50" s="166"/>
      <c r="L50" s="166"/>
      <c r="M50" s="89"/>
      <c r="N50" s="89"/>
      <c r="O50" s="89"/>
      <c r="P50" s="89"/>
      <c r="Q50" s="89"/>
      <c r="R50" s="89"/>
      <c r="S50" s="89"/>
      <c r="T50" s="89"/>
      <c r="U50" s="89"/>
      <c r="V50" s="89"/>
      <c r="W50" s="89"/>
      <c r="X50" s="89"/>
      <c r="Y50" s="89"/>
      <c r="Z50" s="89"/>
    </row>
    <row r="51" customFormat="false" ht="14.1" hidden="false" customHeight="true" outlineLevel="0" collapsed="false">
      <c r="A51" s="105"/>
      <c r="B51" s="106"/>
      <c r="C51" s="162"/>
      <c r="D51" s="163"/>
      <c r="E51" s="164"/>
      <c r="F51" s="136"/>
      <c r="G51" s="166"/>
      <c r="H51" s="166"/>
      <c r="I51" s="166"/>
      <c r="J51" s="166"/>
      <c r="K51" s="166"/>
      <c r="L51" s="166"/>
      <c r="M51" s="89"/>
      <c r="N51" s="89"/>
      <c r="O51" s="89"/>
      <c r="P51" s="89"/>
      <c r="Q51" s="89"/>
      <c r="R51" s="89"/>
      <c r="S51" s="89"/>
      <c r="T51" s="89"/>
      <c r="U51" s="89"/>
      <c r="V51" s="89"/>
      <c r="W51" s="89"/>
      <c r="X51" s="89"/>
      <c r="Y51" s="89"/>
      <c r="Z51" s="89"/>
    </row>
    <row r="52" customFormat="false" ht="14.25" hidden="false" customHeight="true" outlineLevel="0" collapsed="false">
      <c r="A52" s="105"/>
      <c r="B52" s="106"/>
      <c r="C52" s="162"/>
      <c r="D52" s="163"/>
      <c r="E52" s="164"/>
      <c r="F52" s="136"/>
      <c r="G52" s="166"/>
      <c r="H52" s="166"/>
      <c r="I52" s="166"/>
      <c r="J52" s="166"/>
      <c r="K52" s="166"/>
      <c r="L52" s="166"/>
      <c r="M52" s="89"/>
      <c r="N52" s="89"/>
      <c r="O52" s="89"/>
      <c r="P52" s="89"/>
      <c r="Q52" s="89"/>
      <c r="R52" s="89"/>
      <c r="S52" s="89"/>
      <c r="T52" s="89"/>
      <c r="U52" s="89"/>
      <c r="V52" s="89"/>
      <c r="W52" s="89"/>
      <c r="X52" s="89"/>
      <c r="Y52" s="89"/>
      <c r="Z52" s="89"/>
    </row>
    <row r="53" customFormat="false" ht="13.5" hidden="false" customHeight="true" outlineLevel="0" collapsed="false">
      <c r="A53" s="105"/>
      <c r="B53" s="106"/>
      <c r="C53" s="162"/>
      <c r="D53" s="163"/>
      <c r="E53" s="164"/>
      <c r="F53" s="136"/>
      <c r="G53" s="166"/>
      <c r="H53" s="166"/>
      <c r="I53" s="166"/>
      <c r="J53" s="166"/>
      <c r="K53" s="166"/>
      <c r="L53" s="166"/>
      <c r="M53" s="89"/>
      <c r="N53" s="89"/>
      <c r="O53" s="89"/>
      <c r="P53" s="89"/>
      <c r="Q53" s="89"/>
      <c r="R53" s="89"/>
      <c r="S53" s="89"/>
      <c r="T53" s="89"/>
      <c r="U53" s="89"/>
      <c r="V53" s="89"/>
      <c r="W53" s="89"/>
      <c r="X53" s="89"/>
      <c r="Y53" s="89"/>
      <c r="Z53" s="89"/>
    </row>
    <row r="54" customFormat="false" ht="14.1" hidden="false" customHeight="true" outlineLevel="0" collapsed="false">
      <c r="A54" s="105"/>
      <c r="B54" s="106"/>
      <c r="C54" s="162"/>
      <c r="D54" s="163"/>
      <c r="E54" s="164"/>
      <c r="F54" s="136"/>
      <c r="G54" s="166"/>
      <c r="H54" s="166"/>
      <c r="I54" s="166"/>
      <c r="J54" s="166"/>
      <c r="K54" s="166"/>
      <c r="L54" s="166"/>
      <c r="M54" s="89"/>
      <c r="N54" s="89"/>
      <c r="O54" s="89"/>
      <c r="P54" s="89"/>
      <c r="Q54" s="89"/>
      <c r="R54" s="89"/>
      <c r="S54" s="89"/>
      <c r="T54" s="89"/>
      <c r="U54" s="89"/>
      <c r="V54" s="89"/>
      <c r="W54" s="89"/>
      <c r="X54" s="89"/>
      <c r="Y54" s="89"/>
      <c r="Z54" s="89"/>
    </row>
    <row r="55" customFormat="false" ht="14.1" hidden="false" customHeight="true" outlineLevel="0" collapsed="false">
      <c r="A55" s="105"/>
      <c r="B55" s="106"/>
      <c r="C55" s="162"/>
      <c r="D55" s="163"/>
      <c r="E55" s="164"/>
      <c r="F55" s="136"/>
      <c r="G55" s="166"/>
      <c r="H55" s="166"/>
      <c r="I55" s="166"/>
      <c r="J55" s="166"/>
      <c r="K55" s="166"/>
      <c r="L55" s="166"/>
      <c r="M55" s="89"/>
      <c r="N55" s="89"/>
      <c r="O55" s="89"/>
      <c r="P55" s="89"/>
      <c r="Q55" s="89"/>
      <c r="R55" s="89"/>
      <c r="S55" s="89"/>
      <c r="T55" s="89"/>
      <c r="U55" s="89"/>
      <c r="V55" s="89"/>
      <c r="W55" s="89"/>
      <c r="X55" s="89"/>
      <c r="Y55" s="89"/>
      <c r="Z55" s="89"/>
    </row>
    <row r="56" customFormat="false" ht="14.1" hidden="false" customHeight="true" outlineLevel="0" collapsed="false">
      <c r="A56" s="105"/>
      <c r="B56" s="106"/>
      <c r="C56" s="162"/>
      <c r="D56" s="163"/>
      <c r="E56" s="164"/>
      <c r="F56" s="136"/>
      <c r="G56" s="166"/>
      <c r="H56" s="166"/>
      <c r="I56" s="166"/>
      <c r="J56" s="166"/>
      <c r="K56" s="166"/>
      <c r="L56" s="166"/>
      <c r="M56" s="89"/>
      <c r="N56" s="89"/>
      <c r="O56" s="89"/>
      <c r="P56" s="89"/>
      <c r="Q56" s="89"/>
      <c r="R56" s="89"/>
      <c r="S56" s="89"/>
      <c r="T56" s="89"/>
      <c r="U56" s="89"/>
      <c r="V56" s="89"/>
      <c r="W56" s="89"/>
      <c r="X56" s="89"/>
      <c r="Y56" s="89"/>
      <c r="Z56" s="89"/>
    </row>
    <row r="57" customFormat="false" ht="14.1" hidden="false" customHeight="true" outlineLevel="0" collapsed="false">
      <c r="A57" s="105"/>
      <c r="B57" s="106"/>
      <c r="C57" s="162"/>
      <c r="D57" s="163"/>
      <c r="E57" s="164"/>
      <c r="F57" s="136"/>
      <c r="G57" s="166"/>
      <c r="H57" s="166"/>
      <c r="I57" s="166"/>
      <c r="J57" s="166"/>
      <c r="K57" s="166"/>
      <c r="L57" s="166"/>
      <c r="M57" s="89"/>
      <c r="N57" s="89"/>
      <c r="O57" s="89"/>
      <c r="P57" s="89"/>
      <c r="Q57" s="89"/>
      <c r="R57" s="89"/>
      <c r="S57" s="89"/>
      <c r="T57" s="89"/>
      <c r="U57" s="89"/>
      <c r="V57" s="89"/>
      <c r="W57" s="89"/>
      <c r="X57" s="89"/>
      <c r="Y57" s="89"/>
      <c r="Z57" s="89"/>
    </row>
    <row r="58" customFormat="false" ht="14.1" hidden="false" customHeight="true" outlineLevel="0" collapsed="false">
      <c r="A58" s="105"/>
      <c r="B58" s="106"/>
      <c r="C58" s="162"/>
      <c r="D58" s="163"/>
      <c r="E58" s="164"/>
      <c r="F58" s="136"/>
      <c r="G58" s="166"/>
      <c r="H58" s="166"/>
      <c r="I58" s="166"/>
      <c r="J58" s="166"/>
      <c r="K58" s="166"/>
      <c r="L58" s="166"/>
      <c r="M58" s="89"/>
      <c r="N58" s="89"/>
      <c r="O58" s="89"/>
      <c r="P58" s="89"/>
      <c r="Q58" s="89"/>
      <c r="R58" s="89"/>
      <c r="S58" s="89"/>
      <c r="T58" s="89"/>
      <c r="U58" s="89"/>
      <c r="V58" s="89"/>
      <c r="W58" s="89"/>
      <c r="X58" s="89"/>
      <c r="Y58" s="89"/>
      <c r="Z58" s="89"/>
    </row>
    <row r="59" customFormat="false" ht="14.1" hidden="false" customHeight="true" outlineLevel="0" collapsed="false">
      <c r="A59" s="105"/>
      <c r="B59" s="106"/>
      <c r="C59" s="162"/>
      <c r="D59" s="163"/>
      <c r="E59" s="164"/>
      <c r="F59" s="136"/>
      <c r="G59" s="166"/>
      <c r="H59" s="166"/>
      <c r="I59" s="166"/>
      <c r="J59" s="166"/>
      <c r="K59" s="166"/>
      <c r="L59" s="166"/>
      <c r="M59" s="89"/>
      <c r="N59" s="89"/>
      <c r="O59" s="89"/>
      <c r="P59" s="89"/>
      <c r="Q59" s="89"/>
      <c r="R59" s="89"/>
      <c r="S59" s="89"/>
      <c r="T59" s="89"/>
      <c r="U59" s="89"/>
      <c r="V59" s="89"/>
      <c r="W59" s="89"/>
      <c r="X59" s="89"/>
      <c r="Y59" s="89"/>
      <c r="Z59" s="89"/>
    </row>
    <row r="60" customFormat="false" ht="14.1" hidden="false" customHeight="true" outlineLevel="0" collapsed="false">
      <c r="A60" s="105"/>
      <c r="B60" s="106"/>
      <c r="C60" s="162"/>
      <c r="D60" s="163"/>
      <c r="E60" s="164"/>
      <c r="F60" s="167"/>
      <c r="G60" s="166"/>
      <c r="H60" s="166"/>
      <c r="I60" s="166"/>
      <c r="J60" s="166"/>
      <c r="K60" s="166"/>
      <c r="L60" s="166"/>
      <c r="M60" s="89"/>
      <c r="N60" s="89"/>
      <c r="O60" s="89"/>
      <c r="P60" s="89"/>
      <c r="Q60" s="89"/>
      <c r="R60" s="89"/>
      <c r="S60" s="89"/>
      <c r="T60" s="89"/>
      <c r="U60" s="89"/>
      <c r="V60" s="89"/>
      <c r="W60" s="89"/>
      <c r="X60" s="89"/>
      <c r="Y60" s="89"/>
      <c r="Z60" s="89"/>
    </row>
    <row r="61" customFormat="false" ht="14.1" hidden="false" customHeight="true" outlineLevel="0" collapsed="false">
      <c r="A61" s="168" t="s">
        <v>64</v>
      </c>
      <c r="B61" s="168"/>
      <c r="C61" s="169" t="n">
        <f aca="false">SUM(C49:C60)</f>
        <v>0</v>
      </c>
      <c r="D61" s="170" t="n">
        <f aca="false">SUM(D49:D60)</f>
        <v>0</v>
      </c>
      <c r="E61" s="170"/>
      <c r="F61" s="148" t="n">
        <f aca="false">SUM(F49:F60)</f>
        <v>0</v>
      </c>
      <c r="G61" s="171" t="n">
        <f aca="false">SUM(G49:G60)</f>
        <v>0</v>
      </c>
      <c r="H61" s="171"/>
      <c r="I61" s="171"/>
      <c r="J61" s="171"/>
      <c r="K61" s="171"/>
      <c r="L61" s="171"/>
      <c r="M61" s="89"/>
      <c r="N61" s="89"/>
      <c r="O61" s="89"/>
      <c r="P61" s="89"/>
      <c r="Q61" s="89"/>
      <c r="R61" s="89"/>
      <c r="S61" s="89"/>
      <c r="T61" s="89"/>
      <c r="U61" s="89"/>
      <c r="V61" s="89"/>
      <c r="W61" s="89"/>
      <c r="X61" s="89"/>
      <c r="Y61" s="89"/>
      <c r="Z61" s="89"/>
    </row>
    <row r="62" customFormat="false" ht="14.25" hidden="false" customHeight="false" outlineLevel="0" collapsed="false">
      <c r="A62" s="152"/>
      <c r="B62" s="152"/>
      <c r="C62" s="172"/>
      <c r="D62" s="172"/>
      <c r="E62" s="172"/>
      <c r="F62" s="172"/>
      <c r="G62" s="173"/>
      <c r="H62" s="173"/>
      <c r="I62" s="173"/>
      <c r="M62" s="89"/>
      <c r="N62" s="89"/>
      <c r="O62" s="89"/>
      <c r="P62" s="89"/>
      <c r="Q62" s="89"/>
      <c r="R62" s="89"/>
      <c r="S62" s="89"/>
      <c r="T62" s="89"/>
      <c r="U62" s="89"/>
      <c r="V62" s="89"/>
      <c r="W62" s="89"/>
      <c r="X62" s="89"/>
      <c r="Y62" s="89"/>
      <c r="Z62" s="89"/>
    </row>
    <row r="63" customFormat="false" ht="13.5" hidden="false" customHeight="false" outlineLevel="0" collapsed="false">
      <c r="A63" s="91" t="s">
        <v>70</v>
      </c>
      <c r="B63" s="95"/>
      <c r="C63" s="95"/>
      <c r="D63" s="95"/>
      <c r="E63" s="95"/>
      <c r="F63" s="95"/>
      <c r="G63" s="95"/>
      <c r="H63" s="95"/>
      <c r="I63" s="95"/>
      <c r="J63" s="95"/>
      <c r="K63" s="95"/>
      <c r="L63" s="96"/>
      <c r="M63" s="89"/>
      <c r="N63" s="89"/>
      <c r="O63" s="89"/>
      <c r="P63" s="89"/>
      <c r="Q63" s="89"/>
      <c r="R63" s="89"/>
      <c r="S63" s="89"/>
      <c r="T63" s="89"/>
      <c r="U63" s="89"/>
      <c r="V63" s="89"/>
      <c r="W63" s="89"/>
      <c r="X63" s="89"/>
      <c r="Y63" s="89"/>
      <c r="Z63" s="89"/>
    </row>
    <row r="64" customFormat="false" ht="12.75" hidden="false" customHeight="true" outlineLevel="0" collapsed="false">
      <c r="A64" s="174" t="s">
        <v>71</v>
      </c>
      <c r="B64" s="174"/>
      <c r="C64" s="157" t="s">
        <v>72</v>
      </c>
      <c r="D64" s="175" t="s">
        <v>57</v>
      </c>
      <c r="E64" s="175" t="s">
        <v>73</v>
      </c>
      <c r="F64" s="159" t="s">
        <v>58</v>
      </c>
      <c r="G64" s="176" t="s">
        <v>60</v>
      </c>
      <c r="H64" s="176" t="s">
        <v>61</v>
      </c>
      <c r="I64" s="102" t="s">
        <v>62</v>
      </c>
      <c r="J64" s="177" t="s">
        <v>74</v>
      </c>
      <c r="K64" s="177"/>
      <c r="L64" s="177"/>
      <c r="M64" s="89"/>
      <c r="N64" s="89"/>
      <c r="O64" s="89"/>
      <c r="P64" s="89"/>
      <c r="Q64" s="89"/>
      <c r="R64" s="89"/>
      <c r="S64" s="89"/>
      <c r="T64" s="89"/>
      <c r="U64" s="89"/>
      <c r="V64" s="89"/>
      <c r="W64" s="89"/>
      <c r="X64" s="89"/>
      <c r="Y64" s="89"/>
      <c r="Z64" s="89"/>
    </row>
    <row r="65" customFormat="false" ht="12.75" hidden="false" customHeight="false" outlineLevel="0" collapsed="false">
      <c r="A65" s="174"/>
      <c r="B65" s="174"/>
      <c r="C65" s="157"/>
      <c r="D65" s="175"/>
      <c r="E65" s="175"/>
      <c r="F65" s="159"/>
      <c r="G65" s="176"/>
      <c r="H65" s="176"/>
      <c r="I65" s="176"/>
      <c r="J65" s="177"/>
      <c r="K65" s="177"/>
      <c r="L65" s="177"/>
      <c r="M65" s="89"/>
      <c r="N65" s="89"/>
      <c r="O65" s="89"/>
      <c r="P65" s="89"/>
      <c r="Q65" s="89"/>
      <c r="R65" s="89"/>
      <c r="S65" s="89"/>
      <c r="T65" s="89"/>
      <c r="U65" s="89"/>
      <c r="V65" s="89"/>
      <c r="W65" s="89"/>
      <c r="X65" s="89"/>
      <c r="Y65" s="89"/>
      <c r="Z65" s="89"/>
    </row>
    <row r="66" customFormat="false" ht="14.1" hidden="false" customHeight="true" outlineLevel="0" collapsed="false">
      <c r="A66" s="178"/>
      <c r="B66" s="178"/>
      <c r="C66" s="179"/>
      <c r="D66" s="109"/>
      <c r="E66" s="108"/>
      <c r="F66" s="109"/>
      <c r="G66" s="180"/>
      <c r="H66" s="181"/>
      <c r="I66" s="112" t="n">
        <f aca="false">IF(H66=0,0,H66-F66)</f>
        <v>0</v>
      </c>
      <c r="J66" s="182"/>
      <c r="K66" s="182"/>
      <c r="L66" s="182"/>
      <c r="M66" s="89"/>
      <c r="N66" s="89"/>
      <c r="O66" s="89"/>
      <c r="P66" s="89"/>
      <c r="Q66" s="89"/>
      <c r="R66" s="89"/>
      <c r="S66" s="89"/>
      <c r="T66" s="89"/>
      <c r="U66" s="89"/>
      <c r="V66" s="89"/>
      <c r="W66" s="89"/>
      <c r="X66" s="89"/>
      <c r="Y66" s="89"/>
      <c r="Z66" s="89"/>
    </row>
    <row r="67" customFormat="false" ht="14.1" hidden="false" customHeight="true" outlineLevel="0" collapsed="false">
      <c r="A67" s="183"/>
      <c r="B67" s="183"/>
      <c r="C67" s="179"/>
      <c r="D67" s="109"/>
      <c r="E67" s="108"/>
      <c r="F67" s="109"/>
      <c r="G67" s="180"/>
      <c r="H67" s="181"/>
      <c r="I67" s="112" t="n">
        <f aca="false">IF(H67=0,0,H67-F67)</f>
        <v>0</v>
      </c>
      <c r="J67" s="184"/>
      <c r="K67" s="184"/>
      <c r="L67" s="184"/>
      <c r="M67" s="89"/>
      <c r="N67" s="89"/>
      <c r="O67" s="89"/>
      <c r="P67" s="89"/>
      <c r="Q67" s="89"/>
      <c r="R67" s="89"/>
      <c r="S67" s="89"/>
      <c r="T67" s="89"/>
      <c r="U67" s="89"/>
      <c r="V67" s="89"/>
      <c r="W67" s="89"/>
      <c r="X67" s="89"/>
      <c r="Y67" s="89"/>
      <c r="Z67" s="89"/>
    </row>
    <row r="68" customFormat="false" ht="14.1" hidden="false" customHeight="true" outlineLevel="0" collapsed="false">
      <c r="A68" s="183"/>
      <c r="B68" s="183"/>
      <c r="C68" s="179"/>
      <c r="D68" s="109"/>
      <c r="E68" s="108"/>
      <c r="F68" s="109"/>
      <c r="G68" s="180"/>
      <c r="H68" s="181"/>
      <c r="I68" s="112" t="n">
        <f aca="false">IF(H68=0,0,H68-F68)</f>
        <v>0</v>
      </c>
      <c r="J68" s="184"/>
      <c r="K68" s="184"/>
      <c r="L68" s="184"/>
      <c r="M68" s="89"/>
      <c r="N68" s="89"/>
      <c r="O68" s="89"/>
      <c r="P68" s="89"/>
      <c r="Q68" s="89"/>
      <c r="R68" s="89"/>
      <c r="S68" s="89"/>
      <c r="T68" s="89"/>
      <c r="U68" s="89"/>
      <c r="V68" s="89"/>
      <c r="W68" s="89"/>
      <c r="X68" s="89"/>
      <c r="Y68" s="89"/>
      <c r="Z68" s="89"/>
    </row>
    <row r="69" customFormat="false" ht="14.1" hidden="false" customHeight="true" outlineLevel="0" collapsed="false">
      <c r="A69" s="183"/>
      <c r="B69" s="183"/>
      <c r="C69" s="179"/>
      <c r="D69" s="109"/>
      <c r="E69" s="108"/>
      <c r="F69" s="109"/>
      <c r="G69" s="180"/>
      <c r="H69" s="181"/>
      <c r="I69" s="112" t="n">
        <f aca="false">IF(H69=0,0,H69-F69)</f>
        <v>0</v>
      </c>
      <c r="J69" s="184"/>
      <c r="K69" s="184"/>
      <c r="L69" s="184"/>
      <c r="M69" s="89"/>
      <c r="N69" s="89"/>
      <c r="O69" s="89"/>
      <c r="P69" s="89"/>
      <c r="Q69" s="89"/>
      <c r="R69" s="89"/>
      <c r="S69" s="89"/>
      <c r="T69" s="89"/>
      <c r="U69" s="89"/>
      <c r="V69" s="89"/>
      <c r="W69" s="89"/>
      <c r="X69" s="89"/>
      <c r="Y69" s="89"/>
      <c r="Z69" s="89"/>
    </row>
    <row r="70" customFormat="false" ht="14.1" hidden="false" customHeight="true" outlineLevel="0" collapsed="false">
      <c r="A70" s="183"/>
      <c r="B70" s="183"/>
      <c r="C70" s="179"/>
      <c r="D70" s="109"/>
      <c r="E70" s="108"/>
      <c r="F70" s="109"/>
      <c r="G70" s="180"/>
      <c r="H70" s="181"/>
      <c r="I70" s="112" t="n">
        <f aca="false">IF(H70=0,0,H70-F70)</f>
        <v>0</v>
      </c>
      <c r="J70" s="184"/>
      <c r="K70" s="184"/>
      <c r="L70" s="184"/>
      <c r="M70" s="89"/>
      <c r="N70" s="89"/>
      <c r="O70" s="89"/>
      <c r="P70" s="89"/>
      <c r="Q70" s="89"/>
      <c r="R70" s="89"/>
      <c r="S70" s="89"/>
      <c r="T70" s="89"/>
      <c r="U70" s="89"/>
      <c r="V70" s="89"/>
      <c r="W70" s="89"/>
      <c r="X70" s="89"/>
      <c r="Y70" s="89"/>
      <c r="Z70" s="89"/>
    </row>
    <row r="71" customFormat="false" ht="14.1" hidden="false" customHeight="true" outlineLevel="0" collapsed="false">
      <c r="A71" s="183"/>
      <c r="B71" s="183"/>
      <c r="C71" s="179"/>
      <c r="D71" s="109"/>
      <c r="E71" s="108"/>
      <c r="F71" s="109"/>
      <c r="G71" s="180"/>
      <c r="H71" s="181"/>
      <c r="I71" s="112" t="n">
        <f aca="false">IF(H71=0,0,H71-F71)</f>
        <v>0</v>
      </c>
      <c r="J71" s="184"/>
      <c r="K71" s="184"/>
      <c r="L71" s="184"/>
      <c r="M71" s="89"/>
      <c r="N71" s="89"/>
      <c r="O71" s="89"/>
      <c r="P71" s="89"/>
      <c r="Q71" s="89"/>
      <c r="R71" s="89"/>
      <c r="S71" s="89"/>
      <c r="T71" s="89"/>
      <c r="U71" s="89"/>
      <c r="V71" s="89"/>
      <c r="W71" s="89"/>
      <c r="X71" s="89"/>
      <c r="Y71" s="89"/>
      <c r="Z71" s="89"/>
    </row>
    <row r="72" customFormat="false" ht="14.1" hidden="false" customHeight="true" outlineLevel="0" collapsed="false">
      <c r="A72" s="183"/>
      <c r="B72" s="183"/>
      <c r="C72" s="179"/>
      <c r="D72" s="109"/>
      <c r="E72" s="108"/>
      <c r="F72" s="109"/>
      <c r="G72" s="180"/>
      <c r="H72" s="181"/>
      <c r="I72" s="112" t="n">
        <f aca="false">IF(H72=0,0,H72-F72)</f>
        <v>0</v>
      </c>
      <c r="J72" s="184"/>
      <c r="K72" s="184"/>
      <c r="L72" s="184"/>
      <c r="M72" s="89"/>
      <c r="N72" s="89"/>
      <c r="O72" s="89"/>
      <c r="P72" s="89"/>
      <c r="Q72" s="89"/>
      <c r="R72" s="89"/>
      <c r="S72" s="89"/>
      <c r="T72" s="89"/>
      <c r="U72" s="89"/>
      <c r="V72" s="89"/>
      <c r="W72" s="89"/>
      <c r="X72" s="89"/>
      <c r="Y72" s="89"/>
      <c r="Z72" s="89"/>
    </row>
    <row r="73" customFormat="false" ht="14.1" hidden="false" customHeight="true" outlineLevel="0" collapsed="false">
      <c r="A73" s="183"/>
      <c r="B73" s="183"/>
      <c r="C73" s="179"/>
      <c r="D73" s="109"/>
      <c r="E73" s="108"/>
      <c r="F73" s="109"/>
      <c r="G73" s="180"/>
      <c r="H73" s="181"/>
      <c r="I73" s="112" t="n">
        <f aca="false">IF(H73=0,0,H73-F73)</f>
        <v>0</v>
      </c>
      <c r="J73" s="184"/>
      <c r="K73" s="184"/>
      <c r="L73" s="184"/>
      <c r="M73" s="89"/>
      <c r="N73" s="89"/>
      <c r="O73" s="89"/>
      <c r="P73" s="89"/>
      <c r="Q73" s="89"/>
      <c r="R73" s="89"/>
      <c r="S73" s="89"/>
      <c r="T73" s="89"/>
      <c r="U73" s="89"/>
      <c r="V73" s="89"/>
      <c r="W73" s="89"/>
      <c r="X73" s="89"/>
      <c r="Y73" s="89"/>
      <c r="Z73" s="89"/>
    </row>
    <row r="74" customFormat="false" ht="14.1" hidden="false" customHeight="true" outlineLevel="0" collapsed="false">
      <c r="A74" s="185"/>
      <c r="B74" s="185"/>
      <c r="C74" s="186"/>
      <c r="D74" s="187"/>
      <c r="E74" s="108"/>
      <c r="F74" s="187"/>
      <c r="G74" s="188"/>
      <c r="H74" s="189"/>
      <c r="I74" s="188" t="n">
        <f aca="false">IF(H74=0,0,H74-F74)</f>
        <v>0</v>
      </c>
      <c r="J74" s="190"/>
      <c r="K74" s="190"/>
      <c r="L74" s="190"/>
      <c r="M74" s="89"/>
      <c r="N74" s="89"/>
      <c r="O74" s="89"/>
      <c r="P74" s="89"/>
      <c r="Q74" s="89"/>
      <c r="R74" s="89"/>
      <c r="S74" s="89"/>
      <c r="T74" s="89"/>
      <c r="U74" s="89"/>
      <c r="V74" s="89"/>
      <c r="W74" s="89"/>
      <c r="X74" s="89"/>
      <c r="Y74" s="89"/>
      <c r="Z74" s="89"/>
    </row>
    <row r="75" customFormat="false" ht="13.5" hidden="false" customHeight="false" outlineLevel="0" collapsed="false">
      <c r="A75" s="104" t="s">
        <v>75</v>
      </c>
      <c r="B75" s="104"/>
      <c r="C75" s="104"/>
      <c r="D75" s="104"/>
      <c r="E75" s="104"/>
      <c r="F75" s="104"/>
      <c r="G75" s="104"/>
      <c r="H75" s="104"/>
      <c r="I75" s="104"/>
      <c r="J75" s="104"/>
      <c r="K75" s="104"/>
      <c r="L75" s="104"/>
      <c r="M75" s="89"/>
      <c r="N75" s="89"/>
      <c r="O75" s="89"/>
      <c r="P75" s="89"/>
      <c r="Q75" s="89"/>
      <c r="R75" s="89"/>
      <c r="S75" s="89"/>
      <c r="T75" s="89"/>
      <c r="U75" s="89"/>
      <c r="V75" s="89"/>
      <c r="W75" s="89"/>
      <c r="X75" s="89"/>
      <c r="Y75" s="89"/>
      <c r="Z75" s="89"/>
    </row>
    <row r="76" customFormat="false" ht="13.5" hidden="false" customHeight="false" outlineLevel="0" collapsed="false">
      <c r="A76" s="191"/>
      <c r="B76" s="191"/>
      <c r="C76" s="192"/>
      <c r="D76" s="118"/>
      <c r="E76" s="118"/>
      <c r="F76" s="118"/>
      <c r="G76" s="119"/>
      <c r="H76" s="118"/>
      <c r="I76" s="193"/>
      <c r="J76" s="115"/>
      <c r="K76" s="115"/>
      <c r="L76" s="89"/>
      <c r="M76" s="89"/>
      <c r="N76" s="89"/>
      <c r="O76" s="89"/>
      <c r="P76" s="89"/>
      <c r="Q76" s="89"/>
      <c r="R76" s="89"/>
      <c r="S76" s="89"/>
      <c r="T76" s="89"/>
      <c r="U76" s="89"/>
      <c r="V76" s="89"/>
      <c r="W76" s="89"/>
      <c r="X76" s="89"/>
      <c r="Y76" s="89"/>
      <c r="Z76" s="89"/>
    </row>
    <row r="77" customFormat="false" ht="13.5" hidden="false" customHeight="false" outlineLevel="0" collapsed="false">
      <c r="A77" s="91" t="s">
        <v>76</v>
      </c>
      <c r="B77" s="95"/>
      <c r="C77" s="95"/>
      <c r="D77" s="95"/>
      <c r="E77" s="95"/>
      <c r="F77" s="95"/>
      <c r="G77" s="95"/>
      <c r="H77" s="95"/>
      <c r="I77" s="95"/>
      <c r="J77" s="95"/>
      <c r="K77" s="95"/>
      <c r="L77" s="96"/>
      <c r="M77" s="89"/>
      <c r="N77" s="89"/>
      <c r="O77" s="89"/>
      <c r="P77" s="89"/>
      <c r="Q77" s="89"/>
      <c r="R77" s="89"/>
      <c r="S77" s="89"/>
      <c r="T77" s="89"/>
      <c r="U77" s="89"/>
      <c r="V77" s="89"/>
      <c r="W77" s="89"/>
      <c r="X77" s="89"/>
      <c r="Y77" s="89"/>
      <c r="Z77" s="89"/>
    </row>
    <row r="78" customFormat="false" ht="12.75" hidden="false" customHeight="true" outlineLevel="0" collapsed="false">
      <c r="A78" s="156" t="s">
        <v>71</v>
      </c>
      <c r="B78" s="156"/>
      <c r="C78" s="157" t="s">
        <v>72</v>
      </c>
      <c r="D78" s="175" t="s">
        <v>57</v>
      </c>
      <c r="E78" s="194" t="s">
        <v>77</v>
      </c>
      <c r="F78" s="194" t="s">
        <v>78</v>
      </c>
      <c r="G78" s="176" t="s">
        <v>60</v>
      </c>
      <c r="H78" s="176" t="s">
        <v>61</v>
      </c>
      <c r="I78" s="102" t="s">
        <v>62</v>
      </c>
      <c r="J78" s="177" t="s">
        <v>74</v>
      </c>
      <c r="K78" s="177"/>
      <c r="L78" s="177"/>
      <c r="M78" s="89"/>
      <c r="N78" s="89"/>
      <c r="O78" s="89"/>
      <c r="P78" s="89"/>
      <c r="Q78" s="89"/>
      <c r="R78" s="89"/>
      <c r="S78" s="89"/>
      <c r="T78" s="89"/>
      <c r="U78" s="89"/>
      <c r="V78" s="89"/>
      <c r="W78" s="89"/>
      <c r="X78" s="89"/>
      <c r="Y78" s="89"/>
      <c r="Z78" s="89"/>
    </row>
    <row r="79" customFormat="false" ht="12.75" hidden="false" customHeight="false" outlineLevel="0" collapsed="false">
      <c r="A79" s="156"/>
      <c r="B79" s="156"/>
      <c r="C79" s="157"/>
      <c r="D79" s="175"/>
      <c r="E79" s="195" t="s">
        <v>79</v>
      </c>
      <c r="F79" s="195" t="s">
        <v>80</v>
      </c>
      <c r="G79" s="176"/>
      <c r="H79" s="176"/>
      <c r="I79" s="176"/>
      <c r="J79" s="177"/>
      <c r="K79" s="177"/>
      <c r="L79" s="177"/>
      <c r="M79" s="89"/>
      <c r="N79" s="89"/>
      <c r="O79" s="89"/>
      <c r="P79" s="89"/>
      <c r="Q79" s="89"/>
      <c r="R79" s="89"/>
      <c r="S79" s="89"/>
      <c r="T79" s="89"/>
      <c r="U79" s="89"/>
      <c r="V79" s="89"/>
      <c r="W79" s="89"/>
      <c r="X79" s="89"/>
      <c r="Y79" s="89"/>
      <c r="Z79" s="89"/>
    </row>
    <row r="80" customFormat="false" ht="14.1" hidden="false" customHeight="true" outlineLevel="0" collapsed="false">
      <c r="A80" s="183"/>
      <c r="B80" s="183"/>
      <c r="C80" s="196"/>
      <c r="D80" s="197"/>
      <c r="E80" s="108"/>
      <c r="F80" s="197"/>
      <c r="G80" s="198"/>
      <c r="H80" s="199"/>
      <c r="I80" s="200" t="n">
        <f aca="false">IF(H80=0,0,H80-F80)</f>
        <v>0</v>
      </c>
      <c r="J80" s="182"/>
      <c r="K80" s="182"/>
      <c r="L80" s="182"/>
      <c r="M80" s="89"/>
      <c r="N80" s="89"/>
      <c r="O80" s="89"/>
      <c r="P80" s="89"/>
      <c r="Q80" s="89"/>
      <c r="R80" s="89"/>
      <c r="S80" s="89"/>
      <c r="T80" s="89"/>
      <c r="U80" s="89"/>
      <c r="V80" s="89"/>
      <c r="W80" s="89"/>
      <c r="X80" s="89"/>
      <c r="Y80" s="89"/>
      <c r="Z80" s="89"/>
    </row>
    <row r="81" customFormat="false" ht="14.1" hidden="false" customHeight="true" outlineLevel="0" collapsed="false">
      <c r="A81" s="183"/>
      <c r="B81" s="183"/>
      <c r="C81" s="196"/>
      <c r="D81" s="197"/>
      <c r="E81" s="108"/>
      <c r="F81" s="197"/>
      <c r="G81" s="201"/>
      <c r="H81" s="199"/>
      <c r="I81" s="200" t="n">
        <f aca="false">IF(H81=0,0,H81-F81)</f>
        <v>0</v>
      </c>
      <c r="J81" s="184"/>
      <c r="K81" s="184"/>
      <c r="L81" s="184"/>
      <c r="M81" s="89"/>
      <c r="N81" s="89"/>
      <c r="O81" s="89"/>
      <c r="P81" s="89"/>
      <c r="Q81" s="89"/>
      <c r="R81" s="89"/>
      <c r="S81" s="89"/>
      <c r="T81" s="89"/>
      <c r="U81" s="89"/>
      <c r="V81" s="89"/>
      <c r="W81" s="89"/>
      <c r="X81" s="89"/>
      <c r="Y81" s="89"/>
      <c r="Z81" s="89"/>
    </row>
    <row r="82" customFormat="false" ht="14.1" hidden="false" customHeight="true" outlineLevel="0" collapsed="false">
      <c r="A82" s="183"/>
      <c r="B82" s="183"/>
      <c r="C82" s="196"/>
      <c r="D82" s="197"/>
      <c r="E82" s="108"/>
      <c r="F82" s="197"/>
      <c r="G82" s="201"/>
      <c r="H82" s="199"/>
      <c r="I82" s="200" t="n">
        <f aca="false">IF(H82=0,0,H82-F82)</f>
        <v>0</v>
      </c>
      <c r="J82" s="184"/>
      <c r="K82" s="184"/>
      <c r="L82" s="184"/>
      <c r="M82" s="89"/>
      <c r="N82" s="89"/>
      <c r="O82" s="89"/>
      <c r="P82" s="89"/>
      <c r="Q82" s="89"/>
      <c r="R82" s="89"/>
      <c r="S82" s="89"/>
      <c r="T82" s="89"/>
      <c r="U82" s="89"/>
      <c r="V82" s="89"/>
      <c r="W82" s="89"/>
      <c r="X82" s="89"/>
      <c r="Y82" s="89"/>
      <c r="Z82" s="89"/>
    </row>
    <row r="83" customFormat="false" ht="14.1" hidden="false" customHeight="true" outlineLevel="0" collapsed="false">
      <c r="A83" s="183"/>
      <c r="B83" s="183"/>
      <c r="C83" s="196"/>
      <c r="D83" s="197"/>
      <c r="E83" s="108"/>
      <c r="F83" s="197"/>
      <c r="G83" s="201"/>
      <c r="H83" s="199"/>
      <c r="I83" s="200" t="n">
        <f aca="false">IF(H83=0,0,H83-F83)</f>
        <v>0</v>
      </c>
      <c r="J83" s="184"/>
      <c r="K83" s="184"/>
      <c r="L83" s="184"/>
      <c r="M83" s="89"/>
      <c r="N83" s="89"/>
      <c r="O83" s="89"/>
      <c r="P83" s="89"/>
      <c r="Q83" s="89"/>
      <c r="R83" s="89"/>
      <c r="S83" s="89"/>
      <c r="T83" s="89"/>
      <c r="U83" s="89"/>
      <c r="V83" s="89"/>
      <c r="W83" s="89"/>
      <c r="X83" s="89"/>
      <c r="Y83" s="89"/>
      <c r="Z83" s="89"/>
    </row>
    <row r="84" customFormat="false" ht="14.1" hidden="false" customHeight="true" outlineLevel="0" collapsed="false">
      <c r="A84" s="202" t="s">
        <v>63</v>
      </c>
      <c r="B84" s="202"/>
      <c r="C84" s="112"/>
      <c r="D84" s="203"/>
      <c r="E84" s="203"/>
      <c r="F84" s="203"/>
      <c r="G84" s="204"/>
      <c r="H84" s="180"/>
      <c r="I84" s="205"/>
      <c r="J84" s="206"/>
      <c r="K84" s="206"/>
      <c r="L84" s="206"/>
      <c r="M84" s="89"/>
      <c r="N84" s="89"/>
      <c r="O84" s="89"/>
      <c r="P84" s="89"/>
      <c r="Q84" s="89"/>
      <c r="R84" s="89"/>
      <c r="S84" s="89"/>
      <c r="T84" s="89"/>
      <c r="U84" s="89"/>
      <c r="V84" s="89"/>
      <c r="W84" s="89"/>
      <c r="X84" s="89"/>
      <c r="Y84" s="89"/>
      <c r="Z84" s="89"/>
    </row>
    <row r="85" customFormat="false" ht="14.1" hidden="false" customHeight="true" outlineLevel="0" collapsed="false">
      <c r="A85" s="183"/>
      <c r="B85" s="183"/>
      <c r="C85" s="196"/>
      <c r="D85" s="203"/>
      <c r="E85" s="203"/>
      <c r="F85" s="203"/>
      <c r="G85" s="199"/>
      <c r="H85" s="207"/>
      <c r="I85" s="200" t="n">
        <f aca="false">IF(H85=0,0,H85-G85)</f>
        <v>0</v>
      </c>
      <c r="J85" s="208"/>
      <c r="K85" s="208"/>
      <c r="L85" s="208"/>
      <c r="M85" s="89"/>
      <c r="N85" s="89"/>
      <c r="O85" s="89"/>
      <c r="P85" s="89"/>
      <c r="Q85" s="89"/>
      <c r="R85" s="89"/>
      <c r="S85" s="89"/>
      <c r="T85" s="89"/>
      <c r="U85" s="89"/>
      <c r="V85" s="89"/>
      <c r="W85" s="89"/>
      <c r="X85" s="89"/>
      <c r="Y85" s="89"/>
      <c r="Z85" s="89"/>
    </row>
    <row r="86" customFormat="false" ht="14.1" hidden="false" customHeight="true" outlineLevel="0" collapsed="false">
      <c r="A86" s="183"/>
      <c r="B86" s="183"/>
      <c r="C86" s="196"/>
      <c r="D86" s="203"/>
      <c r="E86" s="203"/>
      <c r="F86" s="203"/>
      <c r="G86" s="199"/>
      <c r="H86" s="207"/>
      <c r="I86" s="200" t="n">
        <f aca="false">IF(H86=0,0,H86-G86)</f>
        <v>0</v>
      </c>
      <c r="J86" s="208"/>
      <c r="K86" s="208"/>
      <c r="L86" s="208"/>
      <c r="M86" s="89"/>
      <c r="N86" s="89"/>
      <c r="O86" s="89"/>
      <c r="P86" s="89"/>
      <c r="Q86" s="89"/>
      <c r="R86" s="89"/>
      <c r="S86" s="89"/>
      <c r="T86" s="89"/>
      <c r="U86" s="89"/>
      <c r="V86" s="89"/>
      <c r="W86" s="89"/>
      <c r="X86" s="89"/>
      <c r="Y86" s="89"/>
      <c r="Z86" s="89"/>
    </row>
    <row r="87" customFormat="false" ht="14.1" hidden="false" customHeight="true" outlineLevel="0" collapsed="false">
      <c r="A87" s="183"/>
      <c r="B87" s="183"/>
      <c r="C87" s="196"/>
      <c r="D87" s="209"/>
      <c r="E87" s="209"/>
      <c r="F87" s="209"/>
      <c r="G87" s="210"/>
      <c r="H87" s="207"/>
      <c r="I87" s="200" t="n">
        <f aca="false">IF(H87=0,0,H87-G87)</f>
        <v>0</v>
      </c>
      <c r="J87" s="208"/>
      <c r="K87" s="208"/>
      <c r="L87" s="208"/>
      <c r="M87" s="89"/>
      <c r="N87" s="89"/>
      <c r="O87" s="89"/>
      <c r="P87" s="89"/>
      <c r="Q87" s="89"/>
      <c r="R87" s="89"/>
      <c r="S87" s="89"/>
      <c r="T87" s="89"/>
      <c r="U87" s="89"/>
      <c r="V87" s="89"/>
      <c r="W87" s="89"/>
      <c r="X87" s="89"/>
      <c r="Y87" s="89"/>
      <c r="Z87" s="89"/>
    </row>
    <row r="88" customFormat="false" ht="14.1" hidden="false" customHeight="true" outlineLevel="0" collapsed="false">
      <c r="A88" s="168" t="s">
        <v>64</v>
      </c>
      <c r="B88" s="168"/>
      <c r="C88" s="211"/>
      <c r="D88" s="211" t="n">
        <f aca="false">SUM(D66:D87)</f>
        <v>0</v>
      </c>
      <c r="E88" s="211"/>
      <c r="F88" s="211" t="n">
        <f aca="false">SUM(F66:F87)</f>
        <v>0</v>
      </c>
      <c r="G88" s="211" t="n">
        <f aca="false">SUM(G66:G87)</f>
        <v>0</v>
      </c>
      <c r="H88" s="212" t="n">
        <f aca="false">SUM(H66:H87)</f>
        <v>0</v>
      </c>
      <c r="I88" s="213" t="n">
        <f aca="false">SUM(I66:I87)</f>
        <v>0</v>
      </c>
      <c r="J88" s="214"/>
      <c r="K88" s="214"/>
      <c r="L88" s="214"/>
      <c r="M88" s="89"/>
      <c r="N88" s="89"/>
      <c r="O88" s="89"/>
      <c r="P88" s="89"/>
      <c r="Q88" s="89"/>
      <c r="R88" s="89"/>
      <c r="S88" s="89"/>
      <c r="T88" s="89"/>
      <c r="U88" s="89"/>
      <c r="V88" s="89"/>
      <c r="W88" s="89"/>
      <c r="X88" s="89"/>
      <c r="Y88" s="89"/>
      <c r="Z88" s="89"/>
    </row>
    <row r="89" customFormat="false" ht="14.25" hidden="false" customHeight="false" outlineLevel="0" collapsed="false">
      <c r="A89" s="154"/>
      <c r="B89" s="154"/>
      <c r="C89" s="154"/>
      <c r="D89" s="154"/>
      <c r="E89" s="154"/>
      <c r="F89" s="154"/>
      <c r="G89" s="154"/>
      <c r="H89" s="154"/>
      <c r="I89" s="154"/>
      <c r="M89" s="89"/>
      <c r="N89" s="89"/>
      <c r="O89" s="89"/>
      <c r="P89" s="89"/>
      <c r="Q89" s="89"/>
      <c r="R89" s="89"/>
      <c r="S89" s="89"/>
      <c r="T89" s="89"/>
      <c r="U89" s="89"/>
      <c r="V89" s="89"/>
      <c r="W89" s="89"/>
      <c r="X89" s="89"/>
      <c r="Y89" s="89"/>
      <c r="Z89" s="89"/>
    </row>
    <row r="90" customFormat="false" ht="13.5" hidden="false" customHeight="false" outlineLevel="0" collapsed="false">
      <c r="A90" s="91" t="s">
        <v>81</v>
      </c>
      <c r="B90" s="94"/>
      <c r="C90" s="94"/>
      <c r="D90" s="94"/>
      <c r="E90" s="94"/>
      <c r="F90" s="94"/>
      <c r="G90" s="94"/>
      <c r="H90" s="94"/>
      <c r="I90" s="94"/>
      <c r="J90" s="215"/>
      <c r="K90" s="215"/>
      <c r="L90" s="215"/>
      <c r="M90" s="89"/>
      <c r="N90" s="89"/>
      <c r="O90" s="89"/>
      <c r="P90" s="89"/>
      <c r="Q90" s="89"/>
      <c r="R90" s="89"/>
      <c r="S90" s="89"/>
      <c r="T90" s="89"/>
      <c r="U90" s="89"/>
      <c r="V90" s="89"/>
      <c r="W90" s="89"/>
      <c r="X90" s="89"/>
      <c r="Y90" s="89"/>
      <c r="Z90" s="89"/>
    </row>
    <row r="91" customFormat="false" ht="25.5" hidden="false" customHeight="false" outlineLevel="0" collapsed="false">
      <c r="A91" s="174" t="s">
        <v>82</v>
      </c>
      <c r="B91" s="174"/>
      <c r="C91" s="99" t="s">
        <v>83</v>
      </c>
      <c r="D91" s="216" t="s">
        <v>84</v>
      </c>
      <c r="E91" s="216" t="s">
        <v>56</v>
      </c>
      <c r="F91" s="216" t="s">
        <v>58</v>
      </c>
      <c r="G91" s="176" t="s">
        <v>60</v>
      </c>
      <c r="H91" s="217" t="s">
        <v>61</v>
      </c>
      <c r="I91" s="102" t="s">
        <v>62</v>
      </c>
      <c r="J91" s="177" t="s">
        <v>74</v>
      </c>
      <c r="K91" s="177"/>
      <c r="L91" s="177"/>
      <c r="M91" s="89"/>
      <c r="N91" s="89"/>
      <c r="O91" s="89"/>
      <c r="P91" s="89"/>
      <c r="Q91" s="89"/>
      <c r="R91" s="89"/>
      <c r="S91" s="89"/>
      <c r="T91" s="89"/>
      <c r="U91" s="89"/>
      <c r="V91" s="89"/>
      <c r="W91" s="89"/>
      <c r="X91" s="89"/>
      <c r="Y91" s="89"/>
      <c r="Z91" s="89"/>
    </row>
    <row r="92" customFormat="false" ht="14.1" hidden="false" customHeight="true" outlineLevel="0" collapsed="false">
      <c r="A92" s="218"/>
      <c r="B92" s="218"/>
      <c r="C92" s="219"/>
      <c r="D92" s="108"/>
      <c r="E92" s="220"/>
      <c r="F92" s="220"/>
      <c r="G92" s="138"/>
      <c r="H92" s="109"/>
      <c r="I92" s="112" t="n">
        <f aca="false">IF(H92=0,0,H92-F92)</f>
        <v>0</v>
      </c>
      <c r="J92" s="182"/>
      <c r="K92" s="182"/>
      <c r="L92" s="182"/>
      <c r="M92" s="89"/>
      <c r="N92" s="89"/>
      <c r="O92" s="89"/>
      <c r="P92" s="89"/>
      <c r="Q92" s="89"/>
      <c r="R92" s="89"/>
      <c r="S92" s="89"/>
      <c r="T92" s="89"/>
      <c r="U92" s="89"/>
      <c r="V92" s="89"/>
      <c r="W92" s="89"/>
      <c r="X92" s="89"/>
      <c r="Y92" s="89"/>
      <c r="Z92" s="89"/>
    </row>
    <row r="93" customFormat="false" ht="14.1" hidden="false" customHeight="true" outlineLevel="0" collapsed="false">
      <c r="A93" s="221"/>
      <c r="B93" s="221"/>
      <c r="C93" s="108"/>
      <c r="D93" s="108"/>
      <c r="E93" s="197"/>
      <c r="F93" s="197"/>
      <c r="G93" s="138"/>
      <c r="H93" s="109"/>
      <c r="I93" s="112" t="n">
        <f aca="false">IF(H93=0,0,H93-F93)</f>
        <v>0</v>
      </c>
      <c r="J93" s="184"/>
      <c r="K93" s="184"/>
      <c r="L93" s="184"/>
      <c r="M93" s="89"/>
      <c r="N93" s="89"/>
      <c r="O93" s="89"/>
      <c r="P93" s="89"/>
      <c r="Q93" s="89"/>
      <c r="R93" s="89"/>
      <c r="S93" s="89"/>
      <c r="T93" s="89"/>
      <c r="U93" s="89"/>
      <c r="V93" s="89"/>
      <c r="W93" s="89"/>
      <c r="X93" s="89"/>
      <c r="Y93" s="89"/>
      <c r="Z93" s="89"/>
    </row>
    <row r="94" customFormat="false" ht="14.1" hidden="false" customHeight="true" outlineLevel="0" collapsed="false">
      <c r="A94" s="221"/>
      <c r="B94" s="221"/>
      <c r="C94" s="108"/>
      <c r="D94" s="108"/>
      <c r="E94" s="197"/>
      <c r="F94" s="197"/>
      <c r="G94" s="138"/>
      <c r="H94" s="109"/>
      <c r="I94" s="112" t="n">
        <f aca="false">IF(H94=0,0,H94-F94)</f>
        <v>0</v>
      </c>
      <c r="J94" s="184"/>
      <c r="K94" s="184"/>
      <c r="L94" s="184"/>
      <c r="M94" s="89"/>
      <c r="N94" s="89"/>
      <c r="O94" s="89"/>
      <c r="P94" s="89"/>
      <c r="Q94" s="89"/>
      <c r="R94" s="89"/>
      <c r="S94" s="89"/>
      <c r="T94" s="89"/>
      <c r="U94" s="89"/>
      <c r="V94" s="89"/>
      <c r="W94" s="89"/>
      <c r="X94" s="89"/>
      <c r="Y94" s="89"/>
      <c r="Z94" s="89"/>
    </row>
    <row r="95" customFormat="false" ht="14.1" hidden="false" customHeight="true" outlineLevel="0" collapsed="false">
      <c r="A95" s="221"/>
      <c r="B95" s="221"/>
      <c r="C95" s="108"/>
      <c r="D95" s="108"/>
      <c r="E95" s="197"/>
      <c r="F95" s="197"/>
      <c r="G95" s="138"/>
      <c r="H95" s="109"/>
      <c r="I95" s="112" t="n">
        <f aca="false">IF(H95=0,0,H95-F95)</f>
        <v>0</v>
      </c>
      <c r="J95" s="184"/>
      <c r="K95" s="184"/>
      <c r="L95" s="184"/>
      <c r="M95" s="89"/>
      <c r="N95" s="89"/>
      <c r="O95" s="89"/>
      <c r="P95" s="89"/>
      <c r="Q95" s="89"/>
      <c r="R95" s="89"/>
      <c r="S95" s="89"/>
      <c r="T95" s="89"/>
      <c r="U95" s="89"/>
      <c r="V95" s="89"/>
      <c r="W95" s="89"/>
      <c r="X95" s="89"/>
      <c r="Y95" s="89"/>
      <c r="Z95" s="89"/>
    </row>
    <row r="96" customFormat="false" ht="14.1" hidden="false" customHeight="true" outlineLevel="0" collapsed="false">
      <c r="A96" s="221"/>
      <c r="B96" s="221"/>
      <c r="C96" s="108"/>
      <c r="D96" s="108"/>
      <c r="E96" s="197"/>
      <c r="F96" s="197"/>
      <c r="G96" s="138"/>
      <c r="H96" s="109"/>
      <c r="I96" s="112" t="n">
        <f aca="false">IF(H96=0,0,H96-F96)</f>
        <v>0</v>
      </c>
      <c r="J96" s="184"/>
      <c r="K96" s="184"/>
      <c r="L96" s="184"/>
      <c r="M96" s="89"/>
      <c r="N96" s="89"/>
      <c r="O96" s="89"/>
      <c r="P96" s="89"/>
      <c r="Q96" s="89"/>
      <c r="R96" s="89"/>
      <c r="S96" s="89"/>
      <c r="T96" s="89"/>
      <c r="U96" s="89"/>
      <c r="V96" s="89"/>
      <c r="W96" s="89"/>
      <c r="X96" s="89"/>
      <c r="Y96" s="89"/>
      <c r="Z96" s="89"/>
    </row>
    <row r="97" customFormat="false" ht="14.1" hidden="false" customHeight="true" outlineLevel="0" collapsed="false">
      <c r="A97" s="221"/>
      <c r="B97" s="221"/>
      <c r="C97" s="108"/>
      <c r="D97" s="108"/>
      <c r="E97" s="197"/>
      <c r="F97" s="197"/>
      <c r="G97" s="138"/>
      <c r="H97" s="109"/>
      <c r="I97" s="112" t="n">
        <f aca="false">IF(H97=0,0,H97-F97)</f>
        <v>0</v>
      </c>
      <c r="J97" s="184"/>
      <c r="K97" s="184"/>
      <c r="L97" s="184"/>
      <c r="M97" s="89"/>
      <c r="N97" s="89"/>
      <c r="O97" s="89"/>
      <c r="P97" s="89"/>
      <c r="Q97" s="89"/>
      <c r="R97" s="89"/>
      <c r="S97" s="89"/>
      <c r="T97" s="89"/>
      <c r="U97" s="89"/>
      <c r="V97" s="89"/>
      <c r="W97" s="89"/>
      <c r="X97" s="89"/>
      <c r="Y97" s="89"/>
      <c r="Z97" s="89"/>
    </row>
    <row r="98" customFormat="false" ht="14.1" hidden="false" customHeight="true" outlineLevel="0" collapsed="false">
      <c r="A98" s="221"/>
      <c r="B98" s="221"/>
      <c r="C98" s="108"/>
      <c r="D98" s="108"/>
      <c r="E98" s="197"/>
      <c r="F98" s="197"/>
      <c r="G98" s="138"/>
      <c r="H98" s="109"/>
      <c r="I98" s="112" t="n">
        <f aca="false">IF(H98=0,0,H98-F98)</f>
        <v>0</v>
      </c>
      <c r="J98" s="184"/>
      <c r="K98" s="184"/>
      <c r="L98" s="184"/>
      <c r="M98" s="89"/>
      <c r="N98" s="89"/>
      <c r="O98" s="89"/>
      <c r="P98" s="89"/>
      <c r="Q98" s="89"/>
      <c r="R98" s="89"/>
      <c r="S98" s="89"/>
      <c r="T98" s="89"/>
      <c r="U98" s="89"/>
      <c r="V98" s="89"/>
      <c r="W98" s="89"/>
      <c r="X98" s="89"/>
      <c r="Y98" s="89"/>
      <c r="Z98" s="89"/>
    </row>
    <row r="99" customFormat="false" ht="14.1" hidden="false" customHeight="true" outlineLevel="0" collapsed="false">
      <c r="A99" s="221"/>
      <c r="B99" s="221"/>
      <c r="C99" s="108"/>
      <c r="D99" s="108"/>
      <c r="E99" s="197"/>
      <c r="F99" s="197"/>
      <c r="G99" s="138"/>
      <c r="H99" s="109"/>
      <c r="I99" s="112" t="n">
        <f aca="false">IF(H99=0,0,H99-F99)</f>
        <v>0</v>
      </c>
      <c r="J99" s="184"/>
      <c r="K99" s="184"/>
      <c r="L99" s="184"/>
      <c r="M99" s="89"/>
      <c r="N99" s="89"/>
      <c r="O99" s="89"/>
      <c r="P99" s="89"/>
      <c r="Q99" s="89"/>
      <c r="R99" s="89"/>
      <c r="S99" s="89"/>
      <c r="T99" s="89"/>
      <c r="U99" s="89"/>
      <c r="V99" s="89"/>
      <c r="W99" s="89"/>
      <c r="X99" s="89"/>
      <c r="Y99" s="89"/>
      <c r="Z99" s="89"/>
    </row>
    <row r="100" customFormat="false" ht="14.1" hidden="false" customHeight="true" outlineLevel="0" collapsed="false">
      <c r="A100" s="221"/>
      <c r="B100" s="221"/>
      <c r="C100" s="108"/>
      <c r="D100" s="108"/>
      <c r="E100" s="197"/>
      <c r="F100" s="197"/>
      <c r="G100" s="138"/>
      <c r="H100" s="109"/>
      <c r="I100" s="112" t="n">
        <f aca="false">IF(H100=0,0,H100-F100)</f>
        <v>0</v>
      </c>
      <c r="J100" s="184"/>
      <c r="K100" s="184"/>
      <c r="L100" s="184"/>
      <c r="M100" s="89"/>
      <c r="N100" s="89"/>
      <c r="O100" s="89"/>
      <c r="P100" s="89"/>
      <c r="Q100" s="89"/>
      <c r="R100" s="89"/>
      <c r="S100" s="89"/>
      <c r="T100" s="89"/>
      <c r="U100" s="89"/>
      <c r="V100" s="89"/>
      <c r="W100" s="89"/>
      <c r="X100" s="89"/>
      <c r="Y100" s="89"/>
      <c r="Z100" s="89"/>
    </row>
    <row r="101" customFormat="false" ht="14.1" hidden="false" customHeight="true" outlineLevel="0" collapsed="false">
      <c r="A101" s="221"/>
      <c r="B101" s="221"/>
      <c r="C101" s="108"/>
      <c r="D101" s="108"/>
      <c r="E101" s="197"/>
      <c r="F101" s="197"/>
      <c r="G101" s="138"/>
      <c r="H101" s="109"/>
      <c r="I101" s="112" t="n">
        <f aca="false">IF(H101=0,0,H101-F101)</f>
        <v>0</v>
      </c>
      <c r="J101" s="184"/>
      <c r="K101" s="184"/>
      <c r="L101" s="184"/>
      <c r="M101" s="89"/>
      <c r="N101" s="89"/>
      <c r="O101" s="89"/>
      <c r="P101" s="89"/>
      <c r="Q101" s="89"/>
      <c r="R101" s="89"/>
      <c r="S101" s="89"/>
      <c r="T101" s="89"/>
      <c r="U101" s="89"/>
      <c r="V101" s="89"/>
      <c r="W101" s="89"/>
      <c r="X101" s="89"/>
      <c r="Y101" s="89"/>
      <c r="Z101" s="89"/>
    </row>
    <row r="102" customFormat="false" ht="14.1" hidden="false" customHeight="true" outlineLevel="0" collapsed="false">
      <c r="A102" s="221"/>
      <c r="B102" s="221"/>
      <c r="C102" s="108"/>
      <c r="D102" s="108"/>
      <c r="E102" s="197"/>
      <c r="F102" s="197"/>
      <c r="G102" s="138"/>
      <c r="H102" s="109"/>
      <c r="I102" s="112" t="n">
        <f aca="false">IF(H102=0,0,H102-F102)</f>
        <v>0</v>
      </c>
      <c r="J102" s="184"/>
      <c r="K102" s="184"/>
      <c r="L102" s="184"/>
      <c r="M102" s="89"/>
      <c r="N102" s="89"/>
      <c r="O102" s="89"/>
      <c r="P102" s="89"/>
      <c r="Q102" s="89"/>
      <c r="R102" s="89"/>
      <c r="S102" s="89"/>
      <c r="T102" s="89"/>
      <c r="U102" s="89"/>
      <c r="V102" s="89"/>
      <c r="W102" s="89"/>
      <c r="X102" s="89"/>
      <c r="Y102" s="89"/>
      <c r="Z102" s="89"/>
    </row>
    <row r="103" customFormat="false" ht="14.1" hidden="false" customHeight="true" outlineLevel="0" collapsed="false">
      <c r="A103" s="221"/>
      <c r="B103" s="221"/>
      <c r="C103" s="108"/>
      <c r="D103" s="108"/>
      <c r="E103" s="197"/>
      <c r="F103" s="197"/>
      <c r="G103" s="138"/>
      <c r="H103" s="109"/>
      <c r="I103" s="112" t="n">
        <f aca="false">IF(H103=0,0,H103-F103)</f>
        <v>0</v>
      </c>
      <c r="J103" s="184"/>
      <c r="K103" s="184"/>
      <c r="L103" s="184"/>
      <c r="M103" s="89"/>
      <c r="N103" s="89"/>
      <c r="O103" s="89"/>
      <c r="P103" s="89"/>
      <c r="Q103" s="89"/>
      <c r="R103" s="89"/>
      <c r="S103" s="89"/>
      <c r="T103" s="89"/>
      <c r="U103" s="89"/>
      <c r="V103" s="89"/>
      <c r="W103" s="89"/>
      <c r="X103" s="89"/>
      <c r="Y103" s="89"/>
      <c r="Z103" s="89"/>
    </row>
    <row r="104" customFormat="false" ht="14.1" hidden="false" customHeight="true" outlineLevel="0" collapsed="false">
      <c r="A104" s="221"/>
      <c r="B104" s="221"/>
      <c r="C104" s="108"/>
      <c r="D104" s="108"/>
      <c r="E104" s="197"/>
      <c r="F104" s="197"/>
      <c r="G104" s="138"/>
      <c r="H104" s="109"/>
      <c r="I104" s="112" t="n">
        <f aca="false">IF(H104=0,0,H104-F104)</f>
        <v>0</v>
      </c>
      <c r="J104" s="184"/>
      <c r="K104" s="184"/>
      <c r="L104" s="184"/>
      <c r="M104" s="89"/>
      <c r="N104" s="89"/>
      <c r="O104" s="89"/>
      <c r="P104" s="89"/>
      <c r="Q104" s="89"/>
      <c r="R104" s="89"/>
      <c r="S104" s="89"/>
      <c r="T104" s="89"/>
      <c r="U104" s="89"/>
      <c r="V104" s="89"/>
      <c r="W104" s="89"/>
      <c r="X104" s="89"/>
      <c r="Y104" s="89"/>
      <c r="Z104" s="89"/>
    </row>
    <row r="105" customFormat="false" ht="14.1" hidden="false" customHeight="true" outlineLevel="0" collapsed="false">
      <c r="A105" s="221"/>
      <c r="B105" s="221"/>
      <c r="C105" s="108"/>
      <c r="D105" s="108"/>
      <c r="E105" s="197"/>
      <c r="F105" s="197"/>
      <c r="G105" s="138"/>
      <c r="H105" s="109"/>
      <c r="I105" s="112" t="n">
        <f aca="false">IF(H105=0,0,H105-F105)</f>
        <v>0</v>
      </c>
      <c r="J105" s="184"/>
      <c r="K105" s="184"/>
      <c r="L105" s="184"/>
      <c r="M105" s="89"/>
      <c r="N105" s="89"/>
      <c r="O105" s="89"/>
      <c r="P105" s="89"/>
      <c r="Q105" s="89"/>
      <c r="R105" s="89"/>
      <c r="S105" s="89"/>
      <c r="T105" s="89"/>
      <c r="U105" s="89"/>
      <c r="V105" s="89"/>
      <c r="W105" s="89"/>
      <c r="X105" s="89"/>
      <c r="Y105" s="89"/>
      <c r="Z105" s="89"/>
    </row>
    <row r="106" customFormat="false" ht="14.1" hidden="false" customHeight="true" outlineLevel="0" collapsed="false">
      <c r="A106" s="221"/>
      <c r="B106" s="221"/>
      <c r="C106" s="108"/>
      <c r="D106" s="108"/>
      <c r="E106" s="197"/>
      <c r="F106" s="197"/>
      <c r="G106" s="138"/>
      <c r="H106" s="109"/>
      <c r="I106" s="112" t="n">
        <f aca="false">IF(H106=0,0,H106-F106)</f>
        <v>0</v>
      </c>
      <c r="J106" s="184"/>
      <c r="K106" s="184"/>
      <c r="L106" s="184"/>
      <c r="M106" s="89"/>
      <c r="N106" s="89"/>
      <c r="O106" s="89"/>
      <c r="P106" s="89"/>
      <c r="Q106" s="89"/>
      <c r="R106" s="89"/>
      <c r="S106" s="89"/>
      <c r="T106" s="89"/>
      <c r="U106" s="89"/>
      <c r="V106" s="89"/>
      <c r="W106" s="89"/>
      <c r="X106" s="89"/>
      <c r="Y106" s="89"/>
      <c r="Z106" s="89"/>
    </row>
    <row r="107" customFormat="false" ht="14.1" hidden="false" customHeight="true" outlineLevel="0" collapsed="false">
      <c r="A107" s="221"/>
      <c r="B107" s="221"/>
      <c r="C107" s="108"/>
      <c r="D107" s="108"/>
      <c r="E107" s="197"/>
      <c r="F107" s="197"/>
      <c r="G107" s="138"/>
      <c r="H107" s="109"/>
      <c r="I107" s="112" t="n">
        <f aca="false">IF(H107=0,0,H107-F107)</f>
        <v>0</v>
      </c>
      <c r="J107" s="184"/>
      <c r="K107" s="184"/>
      <c r="L107" s="184"/>
      <c r="M107" s="89"/>
      <c r="N107" s="89"/>
      <c r="O107" s="89"/>
      <c r="P107" s="89"/>
      <c r="Q107" s="89"/>
      <c r="R107" s="89"/>
      <c r="S107" s="89"/>
      <c r="T107" s="89"/>
      <c r="U107" s="89"/>
      <c r="V107" s="89"/>
      <c r="W107" s="89"/>
      <c r="X107" s="89"/>
      <c r="Y107" s="89"/>
      <c r="Z107" s="89"/>
    </row>
    <row r="108" customFormat="false" ht="14.1" hidden="false" customHeight="true" outlineLevel="0" collapsed="false">
      <c r="A108" s="221"/>
      <c r="B108" s="221"/>
      <c r="C108" s="108"/>
      <c r="D108" s="108"/>
      <c r="E108" s="197"/>
      <c r="F108" s="197"/>
      <c r="G108" s="138"/>
      <c r="H108" s="109"/>
      <c r="I108" s="112" t="n">
        <f aca="false">IF(H108=0,0,H108-F108)</f>
        <v>0</v>
      </c>
      <c r="J108" s="184"/>
      <c r="K108" s="184"/>
      <c r="L108" s="184"/>
      <c r="M108" s="89"/>
      <c r="N108" s="89"/>
      <c r="O108" s="89"/>
      <c r="P108" s="89"/>
      <c r="Q108" s="89"/>
      <c r="R108" s="89"/>
      <c r="S108" s="89"/>
      <c r="T108" s="89"/>
      <c r="U108" s="89"/>
      <c r="V108" s="89"/>
      <c r="W108" s="89"/>
      <c r="X108" s="89"/>
      <c r="Y108" s="89"/>
      <c r="Z108" s="89"/>
    </row>
    <row r="109" customFormat="false" ht="14.1" hidden="false" customHeight="true" outlineLevel="0" collapsed="false">
      <c r="A109" s="221"/>
      <c r="B109" s="221"/>
      <c r="C109" s="108"/>
      <c r="D109" s="108"/>
      <c r="E109" s="197"/>
      <c r="F109" s="197"/>
      <c r="G109" s="138"/>
      <c r="H109" s="109"/>
      <c r="I109" s="112" t="n">
        <f aca="false">IF(H109=0,0,H109-F109)</f>
        <v>0</v>
      </c>
      <c r="J109" s="184"/>
      <c r="K109" s="184"/>
      <c r="L109" s="184"/>
      <c r="M109" s="89"/>
      <c r="N109" s="89"/>
      <c r="O109" s="89"/>
      <c r="P109" s="89"/>
      <c r="Q109" s="89"/>
      <c r="R109" s="89"/>
      <c r="S109" s="89"/>
      <c r="T109" s="89"/>
      <c r="U109" s="89"/>
      <c r="V109" s="89"/>
      <c r="W109" s="89"/>
      <c r="X109" s="89"/>
      <c r="Y109" s="89"/>
      <c r="Z109" s="89"/>
    </row>
    <row r="110" customFormat="false" ht="14.1" hidden="false" customHeight="true" outlineLevel="0" collapsed="false">
      <c r="A110" s="221"/>
      <c r="B110" s="221"/>
      <c r="C110" s="108"/>
      <c r="D110" s="108"/>
      <c r="E110" s="197"/>
      <c r="F110" s="197"/>
      <c r="G110" s="138"/>
      <c r="H110" s="109"/>
      <c r="I110" s="112" t="n">
        <f aca="false">IF(H110=0,0,H110-F110)</f>
        <v>0</v>
      </c>
      <c r="J110" s="184"/>
      <c r="K110" s="184"/>
      <c r="L110" s="184"/>
      <c r="M110" s="89"/>
      <c r="N110" s="89"/>
      <c r="O110" s="89"/>
      <c r="P110" s="89"/>
      <c r="Q110" s="89"/>
      <c r="R110" s="89"/>
      <c r="S110" s="89"/>
      <c r="T110" s="89"/>
      <c r="U110" s="89"/>
      <c r="V110" s="89"/>
      <c r="W110" s="89"/>
      <c r="X110" s="89"/>
      <c r="Y110" s="89"/>
      <c r="Z110" s="89"/>
    </row>
    <row r="111" customFormat="false" ht="14.1" hidden="false" customHeight="true" outlineLevel="0" collapsed="false">
      <c r="A111" s="221"/>
      <c r="B111" s="221"/>
      <c r="C111" s="108"/>
      <c r="D111" s="108"/>
      <c r="E111" s="197"/>
      <c r="F111" s="197"/>
      <c r="G111" s="138"/>
      <c r="H111" s="109"/>
      <c r="I111" s="112" t="n">
        <f aca="false">IF(H111=0,0,H111-F111)</f>
        <v>0</v>
      </c>
      <c r="J111" s="184"/>
      <c r="K111" s="184"/>
      <c r="L111" s="184"/>
      <c r="M111" s="89"/>
      <c r="N111" s="89"/>
      <c r="O111" s="89"/>
      <c r="P111" s="89"/>
      <c r="Q111" s="89"/>
      <c r="R111" s="89"/>
      <c r="S111" s="89"/>
      <c r="T111" s="89"/>
      <c r="U111" s="89"/>
      <c r="V111" s="89"/>
      <c r="W111" s="89"/>
      <c r="X111" s="89"/>
      <c r="Y111" s="89"/>
      <c r="Z111" s="89"/>
    </row>
    <row r="112" customFormat="false" ht="14.1" hidden="false" customHeight="true" outlineLevel="0" collapsed="false">
      <c r="A112" s="221"/>
      <c r="B112" s="221"/>
      <c r="C112" s="108"/>
      <c r="D112" s="108"/>
      <c r="E112" s="197"/>
      <c r="F112" s="197"/>
      <c r="G112" s="138"/>
      <c r="H112" s="109"/>
      <c r="I112" s="112" t="n">
        <f aca="false">IF(H112=0,0,H112-F112)</f>
        <v>0</v>
      </c>
      <c r="J112" s="184"/>
      <c r="K112" s="184"/>
      <c r="L112" s="184"/>
      <c r="M112" s="89"/>
      <c r="N112" s="89"/>
      <c r="O112" s="89"/>
      <c r="P112" s="89"/>
      <c r="Q112" s="89"/>
      <c r="R112" s="89"/>
      <c r="S112" s="89"/>
      <c r="T112" s="89"/>
      <c r="U112" s="89"/>
      <c r="V112" s="89"/>
      <c r="W112" s="89"/>
      <c r="X112" s="89"/>
      <c r="Y112" s="89"/>
      <c r="Z112" s="89"/>
    </row>
    <row r="113" customFormat="false" ht="14.1" hidden="false" customHeight="true" outlineLevel="0" collapsed="false">
      <c r="A113" s="221"/>
      <c r="B113" s="221"/>
      <c r="C113" s="108"/>
      <c r="D113" s="108"/>
      <c r="E113" s="197"/>
      <c r="F113" s="197"/>
      <c r="G113" s="138"/>
      <c r="H113" s="109"/>
      <c r="I113" s="112" t="n">
        <f aca="false">IF(H113=0,0,H113-F113)</f>
        <v>0</v>
      </c>
      <c r="J113" s="184"/>
      <c r="K113" s="184"/>
      <c r="L113" s="184"/>
      <c r="M113" s="89"/>
      <c r="N113" s="89"/>
      <c r="O113" s="89"/>
      <c r="P113" s="89"/>
      <c r="Q113" s="89"/>
      <c r="R113" s="89"/>
      <c r="S113" s="89"/>
      <c r="T113" s="89"/>
      <c r="U113" s="89"/>
      <c r="V113" s="89"/>
      <c r="W113" s="89"/>
      <c r="X113" s="89"/>
      <c r="Y113" s="89"/>
      <c r="Z113" s="89"/>
    </row>
    <row r="114" customFormat="false" ht="14.1" hidden="false" customHeight="true" outlineLevel="0" collapsed="false">
      <c r="A114" s="221"/>
      <c r="B114" s="221"/>
      <c r="C114" s="108"/>
      <c r="D114" s="108"/>
      <c r="E114" s="197"/>
      <c r="F114" s="197"/>
      <c r="G114" s="138"/>
      <c r="H114" s="109"/>
      <c r="I114" s="112" t="n">
        <f aca="false">IF(H114=0,0,H114-F114)</f>
        <v>0</v>
      </c>
      <c r="J114" s="184"/>
      <c r="K114" s="184"/>
      <c r="L114" s="184"/>
      <c r="M114" s="89"/>
      <c r="N114" s="89"/>
      <c r="O114" s="89"/>
      <c r="P114" s="89"/>
      <c r="Q114" s="89"/>
      <c r="R114" s="89"/>
      <c r="S114" s="89"/>
      <c r="T114" s="89"/>
      <c r="U114" s="89"/>
      <c r="V114" s="89"/>
      <c r="W114" s="89"/>
      <c r="X114" s="89"/>
      <c r="Y114" s="89"/>
      <c r="Z114" s="89"/>
    </row>
    <row r="115" customFormat="false" ht="14.1" hidden="false" customHeight="true" outlineLevel="0" collapsed="false">
      <c r="A115" s="221"/>
      <c r="B115" s="221"/>
      <c r="C115" s="108"/>
      <c r="D115" s="108"/>
      <c r="E115" s="197"/>
      <c r="F115" s="197"/>
      <c r="G115" s="138"/>
      <c r="H115" s="109"/>
      <c r="I115" s="112" t="n">
        <f aca="false">IF(H115=0,0,H115-F115)</f>
        <v>0</v>
      </c>
      <c r="J115" s="184"/>
      <c r="K115" s="184"/>
      <c r="L115" s="184"/>
      <c r="M115" s="89"/>
      <c r="N115" s="89"/>
      <c r="O115" s="89"/>
      <c r="P115" s="89"/>
      <c r="Q115" s="89"/>
      <c r="R115" s="89"/>
      <c r="S115" s="89"/>
      <c r="T115" s="89"/>
      <c r="U115" s="89"/>
      <c r="V115" s="89"/>
      <c r="W115" s="89"/>
      <c r="X115" s="89"/>
      <c r="Y115" s="89"/>
      <c r="Z115" s="89"/>
    </row>
    <row r="116" customFormat="false" ht="14.1" hidden="false" customHeight="true" outlineLevel="0" collapsed="false">
      <c r="A116" s="221"/>
      <c r="B116" s="221"/>
      <c r="C116" s="108"/>
      <c r="D116" s="108"/>
      <c r="E116" s="197"/>
      <c r="F116" s="197"/>
      <c r="G116" s="138"/>
      <c r="H116" s="109"/>
      <c r="I116" s="112" t="n">
        <f aca="false">IF(H116=0,0,H116-F116)</f>
        <v>0</v>
      </c>
      <c r="J116" s="184"/>
      <c r="K116" s="184"/>
      <c r="L116" s="184"/>
      <c r="M116" s="89"/>
      <c r="N116" s="89"/>
      <c r="O116" s="89"/>
      <c r="P116" s="89"/>
      <c r="Q116" s="89"/>
      <c r="R116" s="89"/>
      <c r="S116" s="89"/>
      <c r="T116" s="89"/>
      <c r="U116" s="89"/>
      <c r="V116" s="89"/>
      <c r="W116" s="89"/>
      <c r="X116" s="89"/>
      <c r="Y116" s="89"/>
      <c r="Z116" s="89"/>
    </row>
    <row r="117" customFormat="false" ht="14.1" hidden="false" customHeight="true" outlineLevel="0" collapsed="false">
      <c r="A117" s="221"/>
      <c r="B117" s="221"/>
      <c r="C117" s="108"/>
      <c r="D117" s="108"/>
      <c r="E117" s="197"/>
      <c r="F117" s="197"/>
      <c r="G117" s="138"/>
      <c r="H117" s="109"/>
      <c r="I117" s="112" t="n">
        <f aca="false">IF(H117=0,0,H117-F117)</f>
        <v>0</v>
      </c>
      <c r="J117" s="184"/>
      <c r="K117" s="184"/>
      <c r="L117" s="184"/>
      <c r="M117" s="89"/>
      <c r="N117" s="89"/>
      <c r="O117" s="89"/>
      <c r="P117" s="89"/>
      <c r="Q117" s="89"/>
      <c r="R117" s="89"/>
      <c r="S117" s="89"/>
      <c r="T117" s="89"/>
      <c r="U117" s="89"/>
      <c r="V117" s="89"/>
      <c r="W117" s="89"/>
      <c r="X117" s="89"/>
      <c r="Y117" s="89"/>
      <c r="Z117" s="89"/>
    </row>
    <row r="118" customFormat="false" ht="14.1" hidden="false" customHeight="true" outlineLevel="0" collapsed="false">
      <c r="A118" s="221"/>
      <c r="B118" s="221"/>
      <c r="C118" s="108"/>
      <c r="D118" s="108"/>
      <c r="E118" s="197"/>
      <c r="F118" s="197"/>
      <c r="G118" s="138"/>
      <c r="H118" s="109"/>
      <c r="I118" s="112" t="n">
        <f aca="false">IF(H118=0,0,H118-F118)</f>
        <v>0</v>
      </c>
      <c r="J118" s="184"/>
      <c r="K118" s="184"/>
      <c r="L118" s="184"/>
      <c r="M118" s="89"/>
      <c r="N118" s="89"/>
      <c r="O118" s="89"/>
      <c r="P118" s="89"/>
      <c r="Q118" s="89"/>
      <c r="R118" s="89"/>
      <c r="S118" s="89"/>
      <c r="T118" s="89"/>
      <c r="U118" s="89"/>
      <c r="V118" s="89"/>
      <c r="W118" s="89"/>
      <c r="X118" s="89"/>
      <c r="Y118" s="89"/>
      <c r="Z118" s="89"/>
    </row>
    <row r="119" customFormat="false" ht="14.1" hidden="false" customHeight="true" outlineLevel="0" collapsed="false">
      <c r="A119" s="221"/>
      <c r="B119" s="221"/>
      <c r="C119" s="108"/>
      <c r="D119" s="108"/>
      <c r="E119" s="197"/>
      <c r="F119" s="197"/>
      <c r="G119" s="138"/>
      <c r="H119" s="109"/>
      <c r="I119" s="112" t="n">
        <f aca="false">IF(H119=0,0,H119-F119)</f>
        <v>0</v>
      </c>
      <c r="J119" s="184"/>
      <c r="K119" s="184"/>
      <c r="L119" s="184"/>
      <c r="M119" s="89"/>
      <c r="N119" s="89"/>
      <c r="O119" s="89"/>
      <c r="P119" s="89"/>
      <c r="Q119" s="89"/>
      <c r="R119" s="89"/>
      <c r="S119" s="89"/>
      <c r="T119" s="89"/>
      <c r="U119" s="89"/>
      <c r="V119" s="89"/>
      <c r="W119" s="89"/>
      <c r="X119" s="89"/>
      <c r="Y119" s="89"/>
      <c r="Z119" s="89"/>
    </row>
    <row r="120" customFormat="false" ht="14.1" hidden="false" customHeight="true" outlineLevel="0" collapsed="false">
      <c r="A120" s="221"/>
      <c r="B120" s="221"/>
      <c r="C120" s="108"/>
      <c r="D120" s="108"/>
      <c r="E120" s="197"/>
      <c r="F120" s="197"/>
      <c r="G120" s="138"/>
      <c r="H120" s="109"/>
      <c r="I120" s="112" t="n">
        <f aca="false">IF(H120=0,0,H120-F120)</f>
        <v>0</v>
      </c>
      <c r="J120" s="184"/>
      <c r="K120" s="184"/>
      <c r="L120" s="184"/>
      <c r="M120" s="89"/>
      <c r="N120" s="89"/>
      <c r="O120" s="89"/>
      <c r="P120" s="89"/>
      <c r="Q120" s="89"/>
      <c r="R120" s="89"/>
      <c r="S120" s="89"/>
      <c r="T120" s="89"/>
      <c r="U120" s="89"/>
      <c r="V120" s="89"/>
      <c r="W120" s="89"/>
      <c r="X120" s="89"/>
      <c r="Y120" s="89"/>
      <c r="Z120" s="89"/>
    </row>
    <row r="121" customFormat="false" ht="14.1" hidden="false" customHeight="true" outlineLevel="0" collapsed="false">
      <c r="A121" s="221"/>
      <c r="B121" s="221"/>
      <c r="C121" s="108"/>
      <c r="D121" s="108"/>
      <c r="E121" s="197"/>
      <c r="F121" s="197"/>
      <c r="G121" s="138"/>
      <c r="H121" s="109"/>
      <c r="I121" s="112" t="n">
        <f aca="false">IF(H121=0,0,H121-F121)</f>
        <v>0</v>
      </c>
      <c r="J121" s="184"/>
      <c r="K121" s="184"/>
      <c r="L121" s="184"/>
      <c r="M121" s="89"/>
      <c r="N121" s="89"/>
      <c r="O121" s="89"/>
      <c r="P121" s="89"/>
      <c r="Q121" s="89"/>
      <c r="R121" s="89"/>
      <c r="S121" s="89"/>
      <c r="T121" s="89"/>
      <c r="U121" s="89"/>
      <c r="V121" s="89"/>
      <c r="W121" s="89"/>
      <c r="X121" s="89"/>
      <c r="Y121" s="89"/>
      <c r="Z121" s="89"/>
    </row>
    <row r="122" customFormat="false" ht="14.1" hidden="false" customHeight="true" outlineLevel="0" collapsed="false">
      <c r="A122" s="221"/>
      <c r="B122" s="221"/>
      <c r="C122" s="108"/>
      <c r="D122" s="108"/>
      <c r="E122" s="197"/>
      <c r="F122" s="197"/>
      <c r="G122" s="138"/>
      <c r="H122" s="109"/>
      <c r="I122" s="112" t="n">
        <f aca="false">IF(H122=0,0,H122-F122)</f>
        <v>0</v>
      </c>
      <c r="J122" s="184"/>
      <c r="K122" s="184"/>
      <c r="L122" s="184"/>
      <c r="M122" s="89"/>
      <c r="N122" s="89"/>
      <c r="O122" s="89"/>
      <c r="P122" s="89"/>
      <c r="Q122" s="89"/>
      <c r="R122" s="89"/>
      <c r="S122" s="89"/>
      <c r="T122" s="89"/>
      <c r="U122" s="89"/>
      <c r="V122" s="89"/>
      <c r="W122" s="89"/>
      <c r="X122" s="89"/>
      <c r="Y122" s="89"/>
      <c r="Z122" s="89"/>
    </row>
    <row r="123" customFormat="false" ht="14.1" hidden="false" customHeight="true" outlineLevel="0" collapsed="false">
      <c r="A123" s="221"/>
      <c r="B123" s="221"/>
      <c r="C123" s="108"/>
      <c r="D123" s="108"/>
      <c r="E123" s="197"/>
      <c r="F123" s="197"/>
      <c r="G123" s="138"/>
      <c r="H123" s="109"/>
      <c r="I123" s="112" t="n">
        <f aca="false">IF(H123=0,0,H123-F123)</f>
        <v>0</v>
      </c>
      <c r="J123" s="184"/>
      <c r="K123" s="184"/>
      <c r="L123" s="184"/>
      <c r="M123" s="89"/>
      <c r="N123" s="89"/>
      <c r="O123" s="89"/>
      <c r="P123" s="89"/>
      <c r="Q123" s="89"/>
      <c r="R123" s="89"/>
      <c r="S123" s="89"/>
      <c r="T123" s="89"/>
      <c r="U123" s="89"/>
      <c r="V123" s="89"/>
      <c r="W123" s="89"/>
      <c r="X123" s="89"/>
      <c r="Y123" s="89"/>
      <c r="Z123" s="89"/>
    </row>
    <row r="124" customFormat="false" ht="14.1" hidden="false" customHeight="true" outlineLevel="0" collapsed="false">
      <c r="A124" s="221"/>
      <c r="B124" s="221"/>
      <c r="C124" s="108"/>
      <c r="D124" s="108"/>
      <c r="E124" s="197"/>
      <c r="F124" s="197"/>
      <c r="G124" s="138"/>
      <c r="H124" s="109"/>
      <c r="I124" s="112" t="n">
        <f aca="false">IF(H124=0,0,H124-F124)</f>
        <v>0</v>
      </c>
      <c r="J124" s="184"/>
      <c r="K124" s="184"/>
      <c r="L124" s="184"/>
      <c r="M124" s="89"/>
      <c r="N124" s="89"/>
      <c r="O124" s="89"/>
      <c r="P124" s="89"/>
      <c r="Q124" s="89"/>
      <c r="R124" s="89"/>
      <c r="S124" s="89"/>
      <c r="T124" s="89"/>
      <c r="U124" s="89"/>
      <c r="V124" s="89"/>
      <c r="W124" s="89"/>
      <c r="X124" s="89"/>
      <c r="Y124" s="89"/>
      <c r="Z124" s="89"/>
    </row>
    <row r="125" customFormat="false" ht="14.1" hidden="false" customHeight="true" outlineLevel="0" collapsed="false">
      <c r="A125" s="221"/>
      <c r="B125" s="221"/>
      <c r="C125" s="108"/>
      <c r="D125" s="108"/>
      <c r="E125" s="197"/>
      <c r="F125" s="197"/>
      <c r="G125" s="138"/>
      <c r="H125" s="109"/>
      <c r="I125" s="112" t="n">
        <f aca="false">IF(H125=0,0,H125-F125)</f>
        <v>0</v>
      </c>
      <c r="J125" s="184"/>
      <c r="K125" s="184"/>
      <c r="L125" s="184"/>
      <c r="M125" s="89"/>
      <c r="N125" s="89"/>
      <c r="O125" s="89"/>
      <c r="P125" s="89"/>
      <c r="Q125" s="89"/>
      <c r="R125" s="89"/>
      <c r="S125" s="89"/>
      <c r="T125" s="89"/>
      <c r="U125" s="89"/>
      <c r="V125" s="89"/>
      <c r="W125" s="89"/>
      <c r="X125" s="89"/>
      <c r="Y125" s="89"/>
      <c r="Z125" s="89"/>
    </row>
    <row r="126" customFormat="false" ht="14.1" hidden="false" customHeight="true" outlineLevel="0" collapsed="false">
      <c r="A126" s="221"/>
      <c r="B126" s="221"/>
      <c r="C126" s="108"/>
      <c r="D126" s="108"/>
      <c r="E126" s="197"/>
      <c r="F126" s="197"/>
      <c r="G126" s="138"/>
      <c r="H126" s="109"/>
      <c r="I126" s="112" t="n">
        <f aca="false">IF(H126=0,0,H126-F126)</f>
        <v>0</v>
      </c>
      <c r="J126" s="184"/>
      <c r="K126" s="184"/>
      <c r="L126" s="184"/>
      <c r="M126" s="89"/>
      <c r="N126" s="89"/>
      <c r="O126" s="89"/>
      <c r="P126" s="89"/>
      <c r="Q126" s="89"/>
      <c r="R126" s="89"/>
      <c r="S126" s="89"/>
      <c r="T126" s="89"/>
      <c r="U126" s="89"/>
      <c r="V126" s="89"/>
      <c r="W126" s="89"/>
      <c r="X126" s="89"/>
      <c r="Y126" s="89"/>
      <c r="Z126" s="89"/>
    </row>
    <row r="127" customFormat="false" ht="14.1" hidden="false" customHeight="true" outlineLevel="0" collapsed="false">
      <c r="A127" s="221"/>
      <c r="B127" s="221"/>
      <c r="C127" s="108"/>
      <c r="D127" s="108"/>
      <c r="E127" s="197"/>
      <c r="F127" s="197"/>
      <c r="G127" s="138"/>
      <c r="H127" s="109"/>
      <c r="I127" s="112" t="n">
        <f aca="false">IF(H127=0,0,H127-F127)</f>
        <v>0</v>
      </c>
      <c r="J127" s="184"/>
      <c r="K127" s="184"/>
      <c r="L127" s="184"/>
      <c r="M127" s="89"/>
      <c r="N127" s="89"/>
      <c r="O127" s="89"/>
      <c r="P127" s="89"/>
      <c r="Q127" s="89"/>
      <c r="R127" s="89"/>
      <c r="S127" s="89"/>
      <c r="T127" s="89"/>
      <c r="U127" s="89"/>
      <c r="V127" s="89"/>
      <c r="W127" s="89"/>
      <c r="X127" s="89"/>
      <c r="Y127" s="89"/>
      <c r="Z127" s="89"/>
    </row>
    <row r="128" customFormat="false" ht="14.1" hidden="false" customHeight="true" outlineLevel="0" collapsed="false">
      <c r="A128" s="221"/>
      <c r="B128" s="221"/>
      <c r="C128" s="108"/>
      <c r="D128" s="108"/>
      <c r="E128" s="197"/>
      <c r="F128" s="197"/>
      <c r="G128" s="138"/>
      <c r="H128" s="109"/>
      <c r="I128" s="112" t="n">
        <f aca="false">IF(H128=0,0,H128-F128)</f>
        <v>0</v>
      </c>
      <c r="J128" s="184"/>
      <c r="K128" s="184"/>
      <c r="L128" s="184"/>
      <c r="M128" s="89"/>
      <c r="N128" s="89"/>
      <c r="O128" s="89"/>
      <c r="P128" s="89"/>
      <c r="Q128" s="89"/>
      <c r="R128" s="89"/>
      <c r="S128" s="89"/>
      <c r="T128" s="89"/>
      <c r="U128" s="89"/>
      <c r="V128" s="89"/>
      <c r="W128" s="89"/>
      <c r="X128" s="89"/>
      <c r="Y128" s="89"/>
      <c r="Z128" s="89"/>
    </row>
    <row r="129" customFormat="false" ht="14.1" hidden="false" customHeight="true" outlineLevel="0" collapsed="false">
      <c r="A129" s="221"/>
      <c r="B129" s="221"/>
      <c r="C129" s="108"/>
      <c r="D129" s="108"/>
      <c r="E129" s="197"/>
      <c r="F129" s="197"/>
      <c r="G129" s="138"/>
      <c r="H129" s="109"/>
      <c r="I129" s="112" t="n">
        <f aca="false">IF(H129=0,0,H129-F129)</f>
        <v>0</v>
      </c>
      <c r="J129" s="184"/>
      <c r="K129" s="184"/>
      <c r="L129" s="184"/>
      <c r="M129" s="89"/>
      <c r="N129" s="89"/>
      <c r="O129" s="89"/>
      <c r="P129" s="89"/>
      <c r="Q129" s="89"/>
      <c r="R129" s="89"/>
      <c r="S129" s="89"/>
      <c r="T129" s="89"/>
      <c r="U129" s="89"/>
      <c r="V129" s="89"/>
      <c r="W129" s="89"/>
      <c r="X129" s="89"/>
      <c r="Y129" s="89"/>
      <c r="Z129" s="89"/>
    </row>
    <row r="130" customFormat="false" ht="14.1" hidden="false" customHeight="true" outlineLevel="0" collapsed="false">
      <c r="A130" s="221"/>
      <c r="B130" s="221"/>
      <c r="C130" s="108"/>
      <c r="D130" s="108"/>
      <c r="E130" s="197"/>
      <c r="F130" s="197"/>
      <c r="G130" s="138"/>
      <c r="H130" s="109"/>
      <c r="I130" s="112" t="n">
        <f aca="false">IF(H130=0,0,H130-F130)</f>
        <v>0</v>
      </c>
      <c r="J130" s="184"/>
      <c r="K130" s="184"/>
      <c r="L130" s="184"/>
      <c r="M130" s="89"/>
      <c r="N130" s="89"/>
      <c r="O130" s="89"/>
      <c r="P130" s="89"/>
      <c r="Q130" s="89"/>
      <c r="R130" s="89"/>
      <c r="S130" s="89"/>
      <c r="T130" s="89"/>
      <c r="U130" s="89"/>
      <c r="V130" s="89"/>
      <c r="W130" s="89"/>
      <c r="X130" s="89"/>
      <c r="Y130" s="89"/>
      <c r="Z130" s="89"/>
    </row>
    <row r="131" customFormat="false" ht="14.1" hidden="false" customHeight="true" outlineLevel="0" collapsed="false">
      <c r="A131" s="221"/>
      <c r="B131" s="221"/>
      <c r="C131" s="108"/>
      <c r="D131" s="108"/>
      <c r="E131" s="197"/>
      <c r="F131" s="197"/>
      <c r="G131" s="138"/>
      <c r="H131" s="109"/>
      <c r="I131" s="112" t="n">
        <f aca="false">IF(H131=0,0,H131-F131)</f>
        <v>0</v>
      </c>
      <c r="J131" s="184"/>
      <c r="K131" s="184"/>
      <c r="L131" s="184"/>
      <c r="M131" s="89"/>
      <c r="N131" s="89"/>
      <c r="O131" s="89"/>
      <c r="P131" s="89"/>
      <c r="Q131" s="89"/>
      <c r="R131" s="89"/>
      <c r="S131" s="89"/>
      <c r="T131" s="89"/>
      <c r="U131" s="89"/>
      <c r="V131" s="89"/>
      <c r="W131" s="89"/>
      <c r="X131" s="89"/>
      <c r="Y131" s="89"/>
      <c r="Z131" s="89"/>
    </row>
    <row r="132" customFormat="false" ht="14.1" hidden="false" customHeight="true" outlineLevel="0" collapsed="false">
      <c r="A132" s="221"/>
      <c r="B132" s="221"/>
      <c r="C132" s="108"/>
      <c r="D132" s="108"/>
      <c r="E132" s="197"/>
      <c r="F132" s="197"/>
      <c r="G132" s="138"/>
      <c r="H132" s="109"/>
      <c r="I132" s="112" t="n">
        <f aca="false">IF(H132=0,0,H132-F132)</f>
        <v>0</v>
      </c>
      <c r="J132" s="184"/>
      <c r="K132" s="184"/>
      <c r="L132" s="184"/>
      <c r="M132" s="89"/>
      <c r="N132" s="89"/>
      <c r="O132" s="89"/>
      <c r="P132" s="89"/>
      <c r="Q132" s="89"/>
      <c r="R132" s="89"/>
      <c r="S132" s="89"/>
      <c r="T132" s="89"/>
      <c r="U132" s="89"/>
      <c r="V132" s="89"/>
      <c r="W132" s="89"/>
      <c r="X132" s="89"/>
      <c r="Y132" s="89"/>
      <c r="Z132" s="89"/>
    </row>
    <row r="133" customFormat="false" ht="14.1" hidden="false" customHeight="true" outlineLevel="0" collapsed="false">
      <c r="A133" s="221"/>
      <c r="B133" s="221"/>
      <c r="C133" s="108"/>
      <c r="D133" s="108"/>
      <c r="E133" s="197"/>
      <c r="F133" s="197"/>
      <c r="G133" s="138"/>
      <c r="H133" s="109"/>
      <c r="I133" s="112" t="n">
        <f aca="false">IF(H133=0,0,H133-F133)</f>
        <v>0</v>
      </c>
      <c r="J133" s="184"/>
      <c r="K133" s="184"/>
      <c r="L133" s="184"/>
      <c r="M133" s="89"/>
      <c r="N133" s="89"/>
      <c r="O133" s="89"/>
      <c r="P133" s="89"/>
      <c r="Q133" s="89"/>
      <c r="R133" s="89"/>
      <c r="S133" s="89"/>
      <c r="T133" s="89"/>
      <c r="U133" s="89"/>
      <c r="V133" s="89"/>
      <c r="W133" s="89"/>
      <c r="X133" s="89"/>
      <c r="Y133" s="89"/>
      <c r="Z133" s="89"/>
    </row>
    <row r="134" customFormat="false" ht="14.1" hidden="false" customHeight="true" outlineLevel="0" collapsed="false">
      <c r="A134" s="221"/>
      <c r="B134" s="221"/>
      <c r="C134" s="108"/>
      <c r="D134" s="108"/>
      <c r="E134" s="197"/>
      <c r="F134" s="197"/>
      <c r="G134" s="138"/>
      <c r="H134" s="109"/>
      <c r="I134" s="112" t="n">
        <f aca="false">IF(H134=0,0,H134-F134)</f>
        <v>0</v>
      </c>
      <c r="J134" s="184"/>
      <c r="K134" s="184"/>
      <c r="L134" s="184"/>
      <c r="M134" s="89"/>
      <c r="N134" s="89"/>
      <c r="O134" s="89"/>
      <c r="P134" s="89"/>
      <c r="Q134" s="89"/>
      <c r="R134" s="89"/>
      <c r="S134" s="89"/>
      <c r="T134" s="89"/>
      <c r="U134" s="89"/>
      <c r="V134" s="89"/>
      <c r="W134" s="89"/>
      <c r="X134" s="89"/>
      <c r="Y134" s="89"/>
      <c r="Z134" s="89"/>
    </row>
    <row r="135" customFormat="false" ht="14.1" hidden="false" customHeight="true" outlineLevel="0" collapsed="false">
      <c r="A135" s="221"/>
      <c r="B135" s="221"/>
      <c r="C135" s="108"/>
      <c r="D135" s="108"/>
      <c r="E135" s="197"/>
      <c r="F135" s="197"/>
      <c r="G135" s="138"/>
      <c r="H135" s="109"/>
      <c r="I135" s="112" t="n">
        <f aca="false">IF(H135=0,0,H135-F135)</f>
        <v>0</v>
      </c>
      <c r="J135" s="184"/>
      <c r="K135" s="184"/>
      <c r="L135" s="184"/>
      <c r="M135" s="89"/>
      <c r="N135" s="89"/>
      <c r="O135" s="89"/>
      <c r="P135" s="89"/>
      <c r="Q135" s="89"/>
      <c r="R135" s="89"/>
      <c r="S135" s="89"/>
      <c r="T135" s="89"/>
      <c r="U135" s="89"/>
      <c r="V135" s="89"/>
      <c r="W135" s="89"/>
      <c r="X135" s="89"/>
      <c r="Y135" s="89"/>
      <c r="Z135" s="89"/>
    </row>
    <row r="136" customFormat="false" ht="14.1" hidden="false" customHeight="true" outlineLevel="0" collapsed="false">
      <c r="A136" s="222"/>
      <c r="B136" s="222"/>
      <c r="C136" s="108"/>
      <c r="D136" s="108"/>
      <c r="E136" s="197"/>
      <c r="F136" s="197"/>
      <c r="G136" s="138"/>
      <c r="H136" s="109"/>
      <c r="I136" s="112" t="n">
        <f aca="false">IF(H136=0,0,H136-F136)</f>
        <v>0</v>
      </c>
      <c r="J136" s="184"/>
      <c r="K136" s="184"/>
      <c r="L136" s="184"/>
      <c r="M136" s="89"/>
      <c r="N136" s="89"/>
      <c r="O136" s="89"/>
      <c r="P136" s="89"/>
      <c r="Q136" s="89"/>
      <c r="R136" s="89"/>
      <c r="S136" s="89"/>
      <c r="T136" s="89"/>
      <c r="U136" s="89"/>
      <c r="V136" s="89"/>
      <c r="W136" s="89"/>
      <c r="X136" s="89"/>
      <c r="Y136" s="89"/>
      <c r="Z136" s="89"/>
    </row>
    <row r="137" customFormat="false" ht="14.1" hidden="false" customHeight="true" outlineLevel="0" collapsed="false">
      <c r="A137" s="222"/>
      <c r="B137" s="222"/>
      <c r="C137" s="108"/>
      <c r="D137" s="108"/>
      <c r="E137" s="197"/>
      <c r="F137" s="197"/>
      <c r="G137" s="138"/>
      <c r="H137" s="109"/>
      <c r="I137" s="112" t="n">
        <f aca="false">IF(H137=0,0,H137-F137)</f>
        <v>0</v>
      </c>
      <c r="J137" s="184"/>
      <c r="K137" s="184"/>
      <c r="L137" s="184"/>
      <c r="M137" s="89"/>
      <c r="N137" s="89"/>
      <c r="O137" s="89"/>
      <c r="P137" s="89"/>
      <c r="Q137" s="89"/>
      <c r="R137" s="89"/>
      <c r="S137" s="89"/>
      <c r="T137" s="89"/>
      <c r="U137" s="89"/>
      <c r="V137" s="89"/>
      <c r="W137" s="89"/>
      <c r="X137" s="89"/>
      <c r="Y137" s="89"/>
      <c r="Z137" s="89"/>
    </row>
    <row r="138" customFormat="false" ht="14.1" hidden="false" customHeight="true" outlineLevel="0" collapsed="false">
      <c r="A138" s="222"/>
      <c r="B138" s="222"/>
      <c r="C138" s="108"/>
      <c r="D138" s="108"/>
      <c r="E138" s="197"/>
      <c r="F138" s="197"/>
      <c r="G138" s="138"/>
      <c r="H138" s="109"/>
      <c r="I138" s="112" t="n">
        <f aca="false">IF(H138=0,0,H138-F138)</f>
        <v>0</v>
      </c>
      <c r="J138" s="184"/>
      <c r="K138" s="184"/>
      <c r="L138" s="184"/>
      <c r="M138" s="89"/>
      <c r="N138" s="89"/>
      <c r="O138" s="89"/>
      <c r="P138" s="89"/>
      <c r="Q138" s="89"/>
      <c r="R138" s="89"/>
      <c r="S138" s="89"/>
      <c r="T138" s="89"/>
      <c r="U138" s="89"/>
      <c r="V138" s="89"/>
      <c r="W138" s="89"/>
      <c r="X138" s="89"/>
      <c r="Y138" s="89"/>
      <c r="Z138" s="89"/>
    </row>
    <row r="139" customFormat="false" ht="14.1" hidden="false" customHeight="true" outlineLevel="0" collapsed="false">
      <c r="A139" s="222"/>
      <c r="B139" s="222"/>
      <c r="C139" s="108"/>
      <c r="D139" s="108"/>
      <c r="E139" s="197"/>
      <c r="F139" s="197"/>
      <c r="G139" s="138"/>
      <c r="H139" s="109"/>
      <c r="I139" s="112" t="n">
        <f aca="false">IF(H139=0,0,H139-F139)</f>
        <v>0</v>
      </c>
      <c r="J139" s="184"/>
      <c r="K139" s="184"/>
      <c r="L139" s="184"/>
      <c r="M139" s="89"/>
      <c r="N139" s="89"/>
      <c r="O139" s="89"/>
      <c r="P139" s="89"/>
      <c r="Q139" s="89"/>
      <c r="R139" s="89"/>
      <c r="S139" s="89"/>
      <c r="T139" s="89"/>
      <c r="U139" s="89"/>
      <c r="V139" s="89"/>
      <c r="W139" s="89"/>
      <c r="X139" s="89"/>
      <c r="Y139" s="89"/>
      <c r="Z139" s="89"/>
    </row>
    <row r="140" customFormat="false" ht="14.1" hidden="false" customHeight="true" outlineLevel="0" collapsed="false">
      <c r="A140" s="222"/>
      <c r="B140" s="222"/>
      <c r="C140" s="108"/>
      <c r="D140" s="108"/>
      <c r="E140" s="197"/>
      <c r="F140" s="197"/>
      <c r="G140" s="138"/>
      <c r="H140" s="109"/>
      <c r="I140" s="112" t="n">
        <f aca="false">IF(H140=0,0,H140-F140)</f>
        <v>0</v>
      </c>
      <c r="J140" s="184"/>
      <c r="K140" s="184"/>
      <c r="L140" s="184"/>
      <c r="M140" s="89"/>
      <c r="N140" s="89"/>
      <c r="O140" s="89"/>
      <c r="P140" s="89"/>
      <c r="Q140" s="89"/>
      <c r="R140" s="89"/>
      <c r="S140" s="89"/>
      <c r="T140" s="89"/>
      <c r="U140" s="89"/>
      <c r="V140" s="89"/>
      <c r="W140" s="89"/>
      <c r="X140" s="89"/>
      <c r="Y140" s="89"/>
      <c r="Z140" s="89"/>
    </row>
    <row r="141" customFormat="false" ht="14.1" hidden="false" customHeight="true" outlineLevel="0" collapsed="false">
      <c r="A141" s="222"/>
      <c r="B141" s="222"/>
      <c r="C141" s="108"/>
      <c r="D141" s="108"/>
      <c r="E141" s="197"/>
      <c r="F141" s="197"/>
      <c r="G141" s="138"/>
      <c r="H141" s="109"/>
      <c r="I141" s="112" t="n">
        <f aca="false">IF(H141=0,0,H141-F141)</f>
        <v>0</v>
      </c>
      <c r="J141" s="184"/>
      <c r="K141" s="184"/>
      <c r="L141" s="184"/>
      <c r="M141" s="89"/>
      <c r="N141" s="89"/>
      <c r="O141" s="89"/>
      <c r="P141" s="89"/>
      <c r="Q141" s="89"/>
      <c r="R141" s="89"/>
      <c r="S141" s="89"/>
      <c r="T141" s="89"/>
      <c r="U141" s="89"/>
      <c r="V141" s="89"/>
      <c r="W141" s="89"/>
      <c r="X141" s="89"/>
      <c r="Y141" s="89"/>
      <c r="Z141" s="89"/>
    </row>
    <row r="142" customFormat="false" ht="14.1" hidden="false" customHeight="true" outlineLevel="0" collapsed="false">
      <c r="A142" s="223" t="s">
        <v>63</v>
      </c>
      <c r="B142" s="223"/>
      <c r="C142" s="224"/>
      <c r="D142" s="201"/>
      <c r="E142" s="201"/>
      <c r="F142" s="201"/>
      <c r="G142" s="225"/>
      <c r="H142" s="226"/>
      <c r="I142" s="112" t="n">
        <f aca="false">IF(H142=0,0,H142-F142)</f>
        <v>0</v>
      </c>
      <c r="J142" s="227"/>
      <c r="K142" s="227"/>
      <c r="L142" s="227"/>
      <c r="M142" s="89"/>
      <c r="N142" s="89"/>
      <c r="O142" s="89"/>
      <c r="P142" s="89"/>
      <c r="Q142" s="89"/>
      <c r="R142" s="89"/>
      <c r="S142" s="89"/>
      <c r="T142" s="89"/>
      <c r="U142" s="89"/>
      <c r="V142" s="89"/>
      <c r="W142" s="89"/>
      <c r="X142" s="89"/>
      <c r="Y142" s="89"/>
      <c r="Z142" s="89"/>
    </row>
    <row r="143" customFormat="false" ht="14.1" hidden="false" customHeight="true" outlineLevel="0" collapsed="false">
      <c r="A143" s="221"/>
      <c r="B143" s="221"/>
      <c r="C143" s="108"/>
      <c r="D143" s="203"/>
      <c r="E143" s="203"/>
      <c r="F143" s="203"/>
      <c r="G143" s="228"/>
      <c r="H143" s="229"/>
      <c r="I143" s="112" t="n">
        <f aca="false">IF(H143=0,0,H143-G143)</f>
        <v>0</v>
      </c>
      <c r="J143" s="184"/>
      <c r="K143" s="184"/>
      <c r="L143" s="184"/>
      <c r="M143" s="89"/>
      <c r="N143" s="89"/>
      <c r="O143" s="89"/>
      <c r="P143" s="89"/>
      <c r="Q143" s="89"/>
      <c r="R143" s="89"/>
      <c r="S143" s="89"/>
      <c r="T143" s="89"/>
      <c r="U143" s="89"/>
      <c r="V143" s="89"/>
      <c r="W143" s="89"/>
      <c r="X143" s="89"/>
      <c r="Y143" s="89"/>
      <c r="Z143" s="89"/>
    </row>
    <row r="144" customFormat="false" ht="14.1" hidden="false" customHeight="true" outlineLevel="0" collapsed="false">
      <c r="A144" s="221"/>
      <c r="B144" s="221"/>
      <c r="C144" s="108"/>
      <c r="D144" s="203"/>
      <c r="E144" s="203"/>
      <c r="F144" s="203"/>
      <c r="G144" s="228"/>
      <c r="H144" s="229"/>
      <c r="I144" s="112" t="n">
        <f aca="false">IF(H144=0,0,H144-G144)</f>
        <v>0</v>
      </c>
      <c r="J144" s="184"/>
      <c r="K144" s="184"/>
      <c r="L144" s="184"/>
      <c r="M144" s="89"/>
      <c r="N144" s="89"/>
      <c r="O144" s="89"/>
      <c r="P144" s="89"/>
      <c r="Q144" s="89"/>
      <c r="R144" s="89"/>
      <c r="S144" s="89"/>
      <c r="T144" s="89"/>
      <c r="U144" s="89"/>
      <c r="V144" s="89"/>
      <c r="W144" s="89"/>
      <c r="X144" s="89"/>
      <c r="Y144" s="89"/>
      <c r="Z144" s="89"/>
    </row>
    <row r="145" customFormat="false" ht="14.1" hidden="false" customHeight="true" outlineLevel="0" collapsed="false">
      <c r="A145" s="230"/>
      <c r="B145" s="230"/>
      <c r="C145" s="108"/>
      <c r="D145" s="203"/>
      <c r="E145" s="203"/>
      <c r="F145" s="203"/>
      <c r="G145" s="228"/>
      <c r="H145" s="229"/>
      <c r="I145" s="112" t="n">
        <f aca="false">IF(H145=0,0,H145-G145)</f>
        <v>0</v>
      </c>
      <c r="J145" s="184"/>
      <c r="K145" s="184"/>
      <c r="L145" s="184"/>
      <c r="M145" s="89"/>
      <c r="N145" s="89"/>
      <c r="O145" s="89"/>
      <c r="P145" s="89"/>
      <c r="Q145" s="89"/>
      <c r="R145" s="89"/>
      <c r="S145" s="89"/>
      <c r="T145" s="89"/>
      <c r="U145" s="89"/>
      <c r="V145" s="89"/>
      <c r="W145" s="89"/>
      <c r="X145" s="89"/>
      <c r="Y145" s="89"/>
      <c r="Z145" s="89"/>
    </row>
    <row r="146" customFormat="false" ht="14.1" hidden="false" customHeight="true" outlineLevel="0" collapsed="false">
      <c r="A146" s="230"/>
      <c r="B146" s="230"/>
      <c r="C146" s="108"/>
      <c r="D146" s="203"/>
      <c r="E146" s="203"/>
      <c r="F146" s="203"/>
      <c r="G146" s="228"/>
      <c r="H146" s="229"/>
      <c r="I146" s="112" t="n">
        <f aca="false">IF(H146=0,0,H146-G146)</f>
        <v>0</v>
      </c>
      <c r="J146" s="184"/>
      <c r="K146" s="184"/>
      <c r="L146" s="184"/>
      <c r="M146" s="89"/>
      <c r="N146" s="89"/>
      <c r="O146" s="89"/>
      <c r="P146" s="89"/>
      <c r="Q146" s="89"/>
      <c r="R146" s="89"/>
      <c r="S146" s="89"/>
      <c r="T146" s="89"/>
      <c r="U146" s="89"/>
      <c r="V146" s="89"/>
      <c r="W146" s="89"/>
      <c r="X146" s="89"/>
      <c r="Y146" s="89"/>
      <c r="Z146" s="89"/>
    </row>
    <row r="147" customFormat="false" ht="13.5" hidden="false" customHeight="true" outlineLevel="0" collapsed="false">
      <c r="A147" s="221"/>
      <c r="B147" s="221"/>
      <c r="C147" s="108"/>
      <c r="D147" s="203"/>
      <c r="E147" s="203"/>
      <c r="F147" s="203"/>
      <c r="G147" s="228"/>
      <c r="H147" s="229"/>
      <c r="I147" s="112" t="n">
        <f aca="false">IF(H147=0,0,H147-G147)</f>
        <v>0</v>
      </c>
      <c r="J147" s="184"/>
      <c r="K147" s="184"/>
      <c r="L147" s="184"/>
      <c r="M147" s="89"/>
      <c r="N147" s="89"/>
      <c r="O147" s="89"/>
      <c r="P147" s="89"/>
      <c r="Q147" s="89"/>
      <c r="R147" s="89"/>
      <c r="S147" s="89"/>
      <c r="T147" s="89"/>
      <c r="U147" s="89"/>
      <c r="V147" s="89"/>
      <c r="W147" s="89"/>
      <c r="X147" s="89"/>
      <c r="Y147" s="89"/>
      <c r="Z147" s="89"/>
    </row>
    <row r="148" customFormat="false" ht="14.1" hidden="false" customHeight="true" outlineLevel="0" collapsed="false">
      <c r="A148" s="221"/>
      <c r="B148" s="221"/>
      <c r="C148" s="108"/>
      <c r="D148" s="203"/>
      <c r="E148" s="203"/>
      <c r="F148" s="203"/>
      <c r="G148" s="228"/>
      <c r="H148" s="229"/>
      <c r="I148" s="112" t="n">
        <f aca="false">IF(H148=0,0,H148-G148)</f>
        <v>0</v>
      </c>
      <c r="J148" s="184"/>
      <c r="K148" s="184"/>
      <c r="L148" s="184"/>
      <c r="M148" s="89"/>
      <c r="N148" s="89"/>
      <c r="O148" s="89"/>
      <c r="P148" s="89"/>
      <c r="Q148" s="89"/>
      <c r="R148" s="89"/>
      <c r="S148" s="89"/>
      <c r="T148" s="89"/>
      <c r="U148" s="89"/>
      <c r="V148" s="89"/>
      <c r="W148" s="89"/>
      <c r="X148" s="89"/>
      <c r="Y148" s="89"/>
      <c r="Z148" s="89"/>
    </row>
    <row r="149" customFormat="false" ht="14.1" hidden="false" customHeight="true" outlineLevel="0" collapsed="false">
      <c r="A149" s="221"/>
      <c r="B149" s="221"/>
      <c r="C149" s="108"/>
      <c r="D149" s="203"/>
      <c r="E149" s="203"/>
      <c r="F149" s="203"/>
      <c r="G149" s="228"/>
      <c r="H149" s="229"/>
      <c r="I149" s="112" t="n">
        <f aca="false">IF(H149=0,0,H149-G149)</f>
        <v>0</v>
      </c>
      <c r="J149" s="184"/>
      <c r="K149" s="184"/>
      <c r="L149" s="184"/>
      <c r="M149" s="89"/>
      <c r="N149" s="89"/>
      <c r="O149" s="89"/>
      <c r="P149" s="89"/>
      <c r="Q149" s="89"/>
      <c r="R149" s="89"/>
      <c r="S149" s="89"/>
      <c r="T149" s="89"/>
      <c r="U149" s="89"/>
      <c r="V149" s="89"/>
      <c r="W149" s="89"/>
      <c r="X149" s="89"/>
      <c r="Y149" s="89"/>
      <c r="Z149" s="89"/>
    </row>
    <row r="150" customFormat="false" ht="14.1" hidden="false" customHeight="true" outlineLevel="0" collapsed="false">
      <c r="A150" s="221"/>
      <c r="B150" s="221"/>
      <c r="C150" s="108"/>
      <c r="D150" s="203"/>
      <c r="E150" s="203"/>
      <c r="F150" s="203"/>
      <c r="G150" s="228"/>
      <c r="H150" s="229"/>
      <c r="I150" s="112" t="n">
        <f aca="false">IF(H150=0,0,H150-G150)</f>
        <v>0</v>
      </c>
      <c r="J150" s="231"/>
      <c r="K150" s="231"/>
      <c r="L150" s="231"/>
      <c r="M150" s="89"/>
      <c r="N150" s="89"/>
      <c r="O150" s="89"/>
      <c r="P150" s="89"/>
      <c r="Q150" s="89"/>
      <c r="R150" s="89"/>
      <c r="S150" s="89"/>
      <c r="T150" s="89"/>
      <c r="U150" s="89"/>
      <c r="V150" s="89"/>
      <c r="W150" s="89"/>
      <c r="X150" s="89"/>
      <c r="Y150" s="89"/>
      <c r="Z150" s="89"/>
    </row>
    <row r="151" customFormat="false" ht="14.1" hidden="false" customHeight="true" outlineLevel="0" collapsed="false">
      <c r="A151" s="168" t="s">
        <v>64</v>
      </c>
      <c r="B151" s="168"/>
      <c r="C151" s="211"/>
      <c r="D151" s="211"/>
      <c r="E151" s="211"/>
      <c r="F151" s="211" t="n">
        <f aca="false">SUM(F92:F150)</f>
        <v>0</v>
      </c>
      <c r="G151" s="232" t="n">
        <f aca="false">SUM(G92:G150)</f>
        <v>0</v>
      </c>
      <c r="H151" s="212" t="n">
        <f aca="false">SUM(H92:H150)</f>
        <v>0</v>
      </c>
      <c r="I151" s="212" t="n">
        <f aca="false">SUM(I92:I150)</f>
        <v>0</v>
      </c>
      <c r="J151" s="233"/>
      <c r="K151" s="233"/>
      <c r="L151" s="233"/>
      <c r="M151" s="89"/>
      <c r="N151" s="89"/>
      <c r="O151" s="89"/>
      <c r="P151" s="89"/>
      <c r="Q151" s="89"/>
      <c r="R151" s="89"/>
      <c r="S151" s="89"/>
      <c r="T151" s="89"/>
      <c r="U151" s="89"/>
      <c r="V151" s="89"/>
      <c r="W151" s="89"/>
      <c r="X151" s="89"/>
      <c r="Y151" s="89"/>
      <c r="Z151" s="89"/>
    </row>
    <row r="152" customFormat="false" ht="16.5" hidden="false" customHeight="true" outlineLevel="0" collapsed="false">
      <c r="A152" s="234"/>
      <c r="B152" s="235" t="s">
        <v>85</v>
      </c>
      <c r="C152" s="236" t="s">
        <v>86</v>
      </c>
      <c r="D152" s="0"/>
      <c r="F152" s="237"/>
      <c r="G152" s="237"/>
      <c r="H152" s="237"/>
      <c r="I152" s="237"/>
      <c r="M152" s="89"/>
      <c r="N152" s="89"/>
      <c r="O152" s="89"/>
      <c r="P152" s="89"/>
      <c r="Q152" s="89"/>
      <c r="R152" s="89"/>
      <c r="S152" s="89"/>
      <c r="T152" s="89"/>
      <c r="U152" s="89"/>
      <c r="V152" s="89"/>
      <c r="W152" s="89"/>
      <c r="X152" s="89"/>
      <c r="Y152" s="89"/>
      <c r="Z152" s="89"/>
    </row>
    <row r="153" customFormat="false" ht="15.75" hidden="false" customHeight="false" outlineLevel="0" collapsed="false">
      <c r="C153" s="236"/>
      <c r="M153" s="89"/>
      <c r="N153" s="89"/>
      <c r="O153" s="89"/>
      <c r="P153" s="89"/>
      <c r="Q153" s="89"/>
      <c r="R153" s="89"/>
      <c r="S153" s="89"/>
      <c r="T153" s="89"/>
      <c r="U153" s="89"/>
      <c r="V153" s="89"/>
      <c r="W153" s="89"/>
      <c r="X153" s="89"/>
      <c r="Y153" s="89"/>
      <c r="Z153" s="89"/>
    </row>
    <row r="154" customFormat="false" ht="12.75" hidden="false" customHeight="false" outlineLevel="0" collapsed="false">
      <c r="M154" s="89"/>
      <c r="N154" s="89"/>
      <c r="O154" s="89"/>
      <c r="P154" s="89"/>
      <c r="Q154" s="89"/>
      <c r="R154" s="89"/>
      <c r="S154" s="89"/>
      <c r="T154" s="89"/>
      <c r="U154" s="89"/>
      <c r="V154" s="89"/>
      <c r="W154" s="89"/>
      <c r="X154" s="89"/>
      <c r="Y154" s="89"/>
      <c r="Z154" s="89"/>
    </row>
    <row r="155" customFormat="false" ht="12.75" hidden="false" customHeight="false" outlineLevel="0" collapsed="false">
      <c r="M155" s="89"/>
      <c r="N155" s="89"/>
      <c r="O155" s="89"/>
      <c r="P155" s="89"/>
      <c r="Q155" s="89"/>
      <c r="R155" s="89"/>
      <c r="S155" s="89"/>
      <c r="T155" s="89"/>
      <c r="U155" s="89"/>
      <c r="V155" s="89"/>
      <c r="W155" s="89"/>
      <c r="X155" s="89"/>
      <c r="Y155" s="89"/>
      <c r="Z155" s="89"/>
    </row>
    <row r="156" customFormat="false" ht="12.75" hidden="false" customHeight="false" outlineLevel="0" collapsed="false">
      <c r="M156" s="89"/>
      <c r="N156" s="89"/>
      <c r="O156" s="89"/>
      <c r="P156" s="89"/>
      <c r="Q156" s="89"/>
      <c r="R156" s="89"/>
      <c r="S156" s="89"/>
      <c r="T156" s="89"/>
      <c r="U156" s="89"/>
      <c r="V156" s="89"/>
      <c r="W156" s="89"/>
      <c r="X156" s="89"/>
      <c r="Y156" s="89"/>
      <c r="Z156" s="89"/>
    </row>
    <row r="157" customFormat="false" ht="12.75" hidden="false" customHeight="false" outlineLevel="0" collapsed="false">
      <c r="M157" s="89"/>
      <c r="N157" s="89"/>
      <c r="O157" s="89"/>
      <c r="P157" s="89"/>
      <c r="Q157" s="89"/>
      <c r="R157" s="89"/>
      <c r="S157" s="89"/>
      <c r="T157" s="89"/>
      <c r="U157" s="89"/>
      <c r="V157" s="89"/>
      <c r="W157" s="89"/>
      <c r="X157" s="89"/>
      <c r="Y157" s="89"/>
      <c r="Z157" s="89"/>
    </row>
    <row r="158" customFormat="false" ht="12.75" hidden="false" customHeight="false" outlineLevel="0" collapsed="false">
      <c r="M158" s="89"/>
      <c r="N158" s="89"/>
      <c r="O158" s="89"/>
      <c r="P158" s="89"/>
      <c r="Q158" s="89"/>
      <c r="R158" s="89"/>
      <c r="S158" s="89"/>
      <c r="T158" s="89"/>
      <c r="U158" s="89"/>
      <c r="V158" s="89"/>
      <c r="W158" s="89"/>
      <c r="X158" s="89"/>
      <c r="Y158" s="89"/>
      <c r="Z158" s="89"/>
    </row>
    <row r="159" customFormat="false" ht="12.75" hidden="false" customHeight="false" outlineLevel="0" collapsed="false">
      <c r="M159" s="89"/>
      <c r="N159" s="89"/>
      <c r="O159" s="89"/>
      <c r="P159" s="89"/>
      <c r="Q159" s="89"/>
      <c r="R159" s="89"/>
      <c r="S159" s="89"/>
      <c r="T159" s="89"/>
      <c r="U159" s="89"/>
      <c r="V159" s="89"/>
      <c r="W159" s="89"/>
      <c r="X159" s="89"/>
      <c r="Y159" s="89"/>
      <c r="Z159" s="89"/>
    </row>
    <row r="160" customFormat="false" ht="12.75" hidden="false" customHeight="false" outlineLevel="0" collapsed="false">
      <c r="M160" s="89"/>
      <c r="N160" s="89"/>
      <c r="O160" s="89"/>
      <c r="P160" s="89"/>
      <c r="Q160" s="89"/>
      <c r="R160" s="89"/>
      <c r="S160" s="89"/>
      <c r="T160" s="89"/>
      <c r="U160" s="89"/>
      <c r="V160" s="89"/>
      <c r="W160" s="89"/>
      <c r="X160" s="89"/>
      <c r="Y160" s="89"/>
      <c r="Z160" s="89"/>
    </row>
    <row r="161" customFormat="false" ht="12.75" hidden="false" customHeight="false" outlineLevel="0" collapsed="false">
      <c r="M161" s="89"/>
      <c r="N161" s="89"/>
      <c r="O161" s="89"/>
      <c r="P161" s="89"/>
      <c r="Q161" s="89"/>
      <c r="R161" s="89"/>
      <c r="S161" s="89"/>
      <c r="T161" s="89"/>
      <c r="U161" s="89"/>
      <c r="V161" s="89"/>
      <c r="W161" s="89"/>
      <c r="X161" s="89"/>
      <c r="Y161" s="89"/>
      <c r="Z161" s="89"/>
    </row>
    <row r="162" customFormat="false" ht="12.75" hidden="false" customHeight="false" outlineLevel="0" collapsed="false">
      <c r="M162" s="89"/>
      <c r="N162" s="89"/>
      <c r="O162" s="89"/>
      <c r="P162" s="89"/>
      <c r="Q162" s="89"/>
      <c r="R162" s="89"/>
      <c r="S162" s="89"/>
      <c r="T162" s="89"/>
      <c r="U162" s="89"/>
      <c r="V162" s="89"/>
      <c r="W162" s="89"/>
      <c r="X162" s="89"/>
      <c r="Y162" s="89"/>
      <c r="Z162" s="89"/>
    </row>
    <row r="163" customFormat="false" ht="12.75" hidden="false" customHeight="false" outlineLevel="0" collapsed="false">
      <c r="M163" s="89"/>
      <c r="N163" s="89"/>
      <c r="O163" s="89"/>
      <c r="P163" s="89"/>
      <c r="Q163" s="89"/>
      <c r="R163" s="89"/>
      <c r="S163" s="89"/>
      <c r="T163" s="89"/>
      <c r="U163" s="89"/>
      <c r="V163" s="89"/>
      <c r="W163" s="89"/>
      <c r="X163" s="89"/>
      <c r="Y163" s="89"/>
      <c r="Z163" s="89"/>
    </row>
    <row r="164" customFormat="false" ht="12.75" hidden="false" customHeight="false" outlineLevel="0" collapsed="false">
      <c r="M164" s="89"/>
      <c r="N164" s="89"/>
      <c r="O164" s="89"/>
      <c r="P164" s="89"/>
      <c r="Q164" s="89"/>
      <c r="R164" s="89"/>
      <c r="S164" s="89"/>
      <c r="T164" s="89"/>
      <c r="U164" s="89"/>
      <c r="V164" s="89"/>
      <c r="W164" s="89"/>
      <c r="X164" s="89"/>
      <c r="Y164" s="89"/>
      <c r="Z164" s="89"/>
    </row>
    <row r="165" customFormat="false" ht="12.75" hidden="false" customHeight="false" outlineLevel="0" collapsed="false">
      <c r="M165" s="89"/>
      <c r="N165" s="89"/>
      <c r="O165" s="89"/>
      <c r="P165" s="89"/>
      <c r="Q165" s="89"/>
      <c r="R165" s="89"/>
      <c r="S165" s="89"/>
      <c r="T165" s="89"/>
      <c r="U165" s="89"/>
      <c r="V165" s="89"/>
      <c r="W165" s="89"/>
      <c r="X165" s="89"/>
      <c r="Y165" s="89"/>
      <c r="Z165" s="89"/>
    </row>
    <row r="166" customFormat="false" ht="12.75" hidden="false" customHeight="false" outlineLevel="0" collapsed="false">
      <c r="M166" s="89"/>
      <c r="N166" s="89"/>
      <c r="O166" s="89"/>
      <c r="P166" s="89"/>
      <c r="Q166" s="89"/>
      <c r="R166" s="89"/>
      <c r="S166" s="89"/>
      <c r="T166" s="89"/>
      <c r="U166" s="89"/>
      <c r="V166" s="89"/>
      <c r="W166" s="89"/>
      <c r="X166" s="89"/>
      <c r="Y166" s="89"/>
      <c r="Z166" s="89"/>
    </row>
    <row r="167" customFormat="false" ht="12.75" hidden="false" customHeight="false" outlineLevel="0" collapsed="false">
      <c r="M167" s="89"/>
      <c r="N167" s="89"/>
      <c r="O167" s="89"/>
      <c r="P167" s="89"/>
      <c r="Q167" s="89"/>
      <c r="R167" s="89"/>
      <c r="S167" s="89"/>
      <c r="T167" s="89"/>
      <c r="U167" s="89"/>
      <c r="V167" s="89"/>
      <c r="W167" s="89"/>
      <c r="X167" s="89"/>
      <c r="Y167" s="89"/>
      <c r="Z167" s="89"/>
    </row>
    <row r="168" customFormat="false" ht="12.75" hidden="false" customHeight="false" outlineLevel="0" collapsed="false">
      <c r="M168" s="89"/>
      <c r="N168" s="89"/>
      <c r="O168" s="89"/>
      <c r="P168" s="89"/>
      <c r="Q168" s="89"/>
      <c r="R168" s="89"/>
      <c r="S168" s="89"/>
      <c r="T168" s="89"/>
      <c r="U168" s="89"/>
      <c r="V168" s="89"/>
      <c r="W168" s="89"/>
      <c r="X168" s="89"/>
      <c r="Y168" s="89"/>
      <c r="Z168" s="89"/>
    </row>
    <row r="169" customFormat="false" ht="12.75" hidden="false" customHeight="false" outlineLevel="0" collapsed="false">
      <c r="M169" s="89"/>
      <c r="N169" s="89"/>
      <c r="O169" s="89"/>
      <c r="P169" s="89"/>
      <c r="Q169" s="89"/>
      <c r="R169" s="89"/>
      <c r="S169" s="89"/>
      <c r="T169" s="89"/>
      <c r="U169" s="89"/>
      <c r="V169" s="89"/>
      <c r="W169" s="89"/>
      <c r="X169" s="89"/>
      <c r="Y169" s="89"/>
      <c r="Z169" s="89"/>
    </row>
    <row r="170" customFormat="false" ht="12.75" hidden="false" customHeight="false" outlineLevel="0" collapsed="false">
      <c r="M170" s="89"/>
      <c r="N170" s="89"/>
      <c r="O170" s="89"/>
      <c r="P170" s="89"/>
      <c r="Q170" s="89"/>
      <c r="R170" s="89"/>
      <c r="S170" s="89"/>
      <c r="T170" s="89"/>
      <c r="U170" s="89"/>
      <c r="V170" s="89"/>
      <c r="W170" s="89"/>
      <c r="X170" s="89"/>
      <c r="Y170" s="89"/>
      <c r="Z170" s="89"/>
    </row>
    <row r="171" customFormat="false" ht="12.75" hidden="false" customHeight="false" outlineLevel="0" collapsed="false">
      <c r="M171" s="89"/>
      <c r="N171" s="89"/>
      <c r="O171" s="89"/>
      <c r="P171" s="89"/>
      <c r="Q171" s="89"/>
      <c r="R171" s="89"/>
      <c r="S171" s="89"/>
      <c r="T171" s="89"/>
      <c r="U171" s="89"/>
      <c r="V171" s="89"/>
      <c r="W171" s="89"/>
      <c r="X171" s="89"/>
      <c r="Y171" s="89"/>
      <c r="Z171" s="89"/>
    </row>
    <row r="172" customFormat="false" ht="12.75" hidden="false" customHeight="false" outlineLevel="0" collapsed="false">
      <c r="M172" s="89"/>
      <c r="N172" s="89"/>
      <c r="O172" s="89"/>
      <c r="P172" s="89"/>
      <c r="Q172" s="89"/>
      <c r="R172" s="89"/>
      <c r="S172" s="89"/>
      <c r="T172" s="89"/>
      <c r="U172" s="89"/>
      <c r="V172" s="89"/>
      <c r="W172" s="89"/>
      <c r="X172" s="89"/>
      <c r="Y172" s="89"/>
      <c r="Z172" s="89"/>
    </row>
    <row r="173" customFormat="false" ht="12.75" hidden="false" customHeight="false" outlineLevel="0" collapsed="false">
      <c r="M173" s="89"/>
      <c r="N173" s="89"/>
      <c r="O173" s="89"/>
      <c r="P173" s="89"/>
      <c r="Q173" s="89"/>
      <c r="R173" s="89"/>
      <c r="S173" s="89"/>
      <c r="T173" s="89"/>
      <c r="U173" s="89"/>
      <c r="V173" s="89"/>
      <c r="W173" s="89"/>
      <c r="X173" s="89"/>
      <c r="Y173" s="89"/>
      <c r="Z173" s="89"/>
    </row>
    <row r="174" customFormat="false" ht="12.75" hidden="false" customHeight="false" outlineLevel="0" collapsed="false">
      <c r="M174" s="89"/>
      <c r="N174" s="89"/>
      <c r="O174" s="89"/>
      <c r="P174" s="89"/>
      <c r="Q174" s="89"/>
      <c r="R174" s="89"/>
      <c r="S174" s="89"/>
      <c r="T174" s="89"/>
      <c r="U174" s="89"/>
      <c r="V174" s="89"/>
      <c r="W174" s="89"/>
      <c r="X174" s="89"/>
      <c r="Y174" s="89"/>
      <c r="Z174" s="89"/>
    </row>
    <row r="175" customFormat="false" ht="12.75" hidden="false" customHeight="false" outlineLevel="0" collapsed="false">
      <c r="M175" s="89"/>
      <c r="N175" s="89"/>
      <c r="O175" s="89"/>
      <c r="P175" s="89"/>
      <c r="Q175" s="89"/>
      <c r="R175" s="89"/>
      <c r="S175" s="89"/>
      <c r="T175" s="89"/>
      <c r="U175" s="89"/>
      <c r="V175" s="89"/>
      <c r="W175" s="89"/>
      <c r="X175" s="89"/>
      <c r="Y175" s="89"/>
      <c r="Z175" s="89"/>
    </row>
    <row r="176" customFormat="false" ht="12.75" hidden="false" customHeight="false" outlineLevel="0" collapsed="false">
      <c r="M176" s="89"/>
      <c r="N176" s="89"/>
      <c r="O176" s="89"/>
      <c r="P176" s="89"/>
      <c r="Q176" s="89"/>
      <c r="R176" s="89"/>
      <c r="S176" s="89"/>
      <c r="T176" s="89"/>
      <c r="U176" s="89"/>
      <c r="V176" s="89"/>
      <c r="W176" s="89"/>
      <c r="X176" s="89"/>
      <c r="Y176" s="89"/>
      <c r="Z176" s="89"/>
    </row>
    <row r="177" customFormat="false" ht="12.75" hidden="false" customHeight="false" outlineLevel="0" collapsed="false">
      <c r="M177" s="89"/>
      <c r="N177" s="89"/>
      <c r="O177" s="89"/>
      <c r="P177" s="89"/>
      <c r="Q177" s="89"/>
      <c r="R177" s="89"/>
      <c r="S177" s="89"/>
      <c r="T177" s="89"/>
      <c r="U177" s="89"/>
      <c r="V177" s="89"/>
      <c r="W177" s="89"/>
      <c r="X177" s="89"/>
      <c r="Y177" s="89"/>
      <c r="Z177" s="89"/>
    </row>
    <row r="178" customFormat="false" ht="12.75" hidden="false" customHeight="false" outlineLevel="0" collapsed="false">
      <c r="M178" s="89"/>
      <c r="N178" s="89"/>
      <c r="O178" s="89"/>
      <c r="P178" s="89"/>
      <c r="Q178" s="89"/>
      <c r="R178" s="89"/>
      <c r="S178" s="89"/>
      <c r="T178" s="89"/>
      <c r="U178" s="89"/>
      <c r="V178" s="89"/>
      <c r="W178" s="89"/>
      <c r="X178" s="89"/>
      <c r="Y178" s="89"/>
      <c r="Z178" s="89"/>
    </row>
    <row r="179" customFormat="false" ht="12.75" hidden="false" customHeight="false" outlineLevel="0" collapsed="false">
      <c r="M179" s="89"/>
      <c r="N179" s="89"/>
      <c r="O179" s="89"/>
      <c r="P179" s="89"/>
      <c r="Q179" s="89"/>
      <c r="R179" s="89"/>
      <c r="S179" s="89"/>
      <c r="T179" s="89"/>
      <c r="U179" s="89"/>
      <c r="V179" s="89"/>
      <c r="W179" s="89"/>
      <c r="X179" s="89"/>
      <c r="Y179" s="89"/>
      <c r="Z179" s="89"/>
    </row>
    <row r="180" customFormat="false" ht="12.75" hidden="false" customHeight="false" outlineLevel="0" collapsed="false">
      <c r="M180" s="89"/>
      <c r="N180" s="89"/>
      <c r="O180" s="89"/>
      <c r="P180" s="89"/>
      <c r="Q180" s="89"/>
      <c r="R180" s="89"/>
      <c r="S180" s="89"/>
      <c r="T180" s="89"/>
      <c r="U180" s="89"/>
      <c r="V180" s="89"/>
      <c r="W180" s="89"/>
      <c r="X180" s="89"/>
      <c r="Y180" s="89"/>
      <c r="Z180" s="89"/>
    </row>
    <row r="181" customFormat="false" ht="12.75" hidden="false" customHeight="false" outlineLevel="0" collapsed="false">
      <c r="M181" s="89"/>
      <c r="N181" s="89"/>
      <c r="O181" s="89"/>
      <c r="P181" s="89"/>
      <c r="Q181" s="89"/>
      <c r="R181" s="89"/>
      <c r="S181" s="89"/>
      <c r="T181" s="89"/>
      <c r="U181" s="89"/>
      <c r="V181" s="89"/>
      <c r="W181" s="89"/>
      <c r="X181" s="89"/>
      <c r="Y181" s="89"/>
      <c r="Z181" s="89"/>
    </row>
    <row r="182" customFormat="false" ht="12.75" hidden="false" customHeight="false" outlineLevel="0" collapsed="false">
      <c r="M182" s="89"/>
      <c r="N182" s="89"/>
      <c r="O182" s="89"/>
      <c r="P182" s="89"/>
      <c r="Q182" s="89"/>
      <c r="R182" s="89"/>
      <c r="S182" s="89"/>
      <c r="T182" s="89"/>
      <c r="U182" s="89"/>
      <c r="V182" s="89"/>
      <c r="W182" s="89"/>
      <c r="X182" s="89"/>
      <c r="Y182" s="89"/>
      <c r="Z182" s="89"/>
    </row>
    <row r="183" customFormat="false" ht="12.75" hidden="false" customHeight="false" outlineLevel="0" collapsed="false">
      <c r="M183" s="89"/>
      <c r="N183" s="89"/>
      <c r="O183" s="89"/>
      <c r="P183" s="89"/>
      <c r="Q183" s="89"/>
      <c r="R183" s="89"/>
      <c r="S183" s="89"/>
      <c r="T183" s="89"/>
      <c r="U183" s="89"/>
      <c r="V183" s="89"/>
      <c r="W183" s="89"/>
      <c r="X183" s="89"/>
      <c r="Y183" s="89"/>
      <c r="Z183" s="89"/>
    </row>
    <row r="184" customFormat="false" ht="12.75" hidden="false" customHeight="false" outlineLevel="0" collapsed="false">
      <c r="M184" s="89"/>
      <c r="N184" s="89"/>
      <c r="O184" s="89"/>
      <c r="P184" s="89"/>
      <c r="Q184" s="89"/>
      <c r="R184" s="89"/>
      <c r="S184" s="89"/>
      <c r="T184" s="89"/>
      <c r="U184" s="89"/>
      <c r="V184" s="89"/>
      <c r="W184" s="89"/>
      <c r="X184" s="89"/>
      <c r="Y184" s="89"/>
      <c r="Z184" s="89"/>
    </row>
    <row r="185" customFormat="false" ht="12.75" hidden="false" customHeight="false" outlineLevel="0" collapsed="false">
      <c r="M185" s="89"/>
      <c r="N185" s="89"/>
      <c r="O185" s="89"/>
      <c r="P185" s="89"/>
      <c r="Q185" s="89"/>
      <c r="R185" s="89"/>
      <c r="S185" s="89"/>
      <c r="T185" s="89"/>
      <c r="U185" s="89"/>
      <c r="V185" s="89"/>
      <c r="W185" s="89"/>
      <c r="X185" s="89"/>
      <c r="Y185" s="89"/>
      <c r="Z185" s="89"/>
    </row>
    <row r="186" customFormat="false" ht="12.75" hidden="false" customHeight="false" outlineLevel="0" collapsed="false">
      <c r="M186" s="89"/>
      <c r="N186" s="89"/>
      <c r="O186" s="89"/>
      <c r="P186" s="89"/>
      <c r="Q186" s="89"/>
      <c r="R186" s="89"/>
      <c r="S186" s="89"/>
      <c r="T186" s="89"/>
      <c r="U186" s="89"/>
      <c r="V186" s="89"/>
      <c r="W186" s="89"/>
      <c r="X186" s="89"/>
      <c r="Y186" s="89"/>
      <c r="Z186" s="89"/>
    </row>
    <row r="187" customFormat="false" ht="12.75" hidden="false" customHeight="false" outlineLevel="0" collapsed="false">
      <c r="M187" s="89"/>
      <c r="N187" s="89"/>
      <c r="O187" s="89"/>
      <c r="P187" s="89"/>
      <c r="Q187" s="89"/>
      <c r="R187" s="89"/>
      <c r="S187" s="89"/>
      <c r="T187" s="89"/>
      <c r="U187" s="89"/>
      <c r="V187" s="89"/>
      <c r="W187" s="89"/>
      <c r="X187" s="89"/>
      <c r="Y187" s="89"/>
      <c r="Z187" s="89"/>
    </row>
    <row r="188" customFormat="false" ht="12.75" hidden="false" customHeight="false" outlineLevel="0" collapsed="false">
      <c r="M188" s="89"/>
      <c r="N188" s="89"/>
      <c r="O188" s="89"/>
      <c r="P188" s="89"/>
      <c r="Q188" s="89"/>
      <c r="R188" s="89"/>
      <c r="S188" s="89"/>
      <c r="T188" s="89"/>
      <c r="U188" s="89"/>
      <c r="V188" s="89"/>
      <c r="W188" s="89"/>
      <c r="X188" s="89"/>
      <c r="Y188" s="89"/>
      <c r="Z188" s="89"/>
    </row>
    <row r="189" customFormat="false" ht="12.75" hidden="false" customHeight="false" outlineLevel="0" collapsed="false">
      <c r="M189" s="89"/>
      <c r="N189" s="89"/>
      <c r="O189" s="89"/>
      <c r="P189" s="89"/>
      <c r="Q189" s="89"/>
      <c r="R189" s="89"/>
      <c r="S189" s="89"/>
      <c r="T189" s="89"/>
      <c r="U189" s="89"/>
      <c r="V189" s="89"/>
      <c r="W189" s="89"/>
      <c r="X189" s="89"/>
      <c r="Y189" s="89"/>
      <c r="Z189" s="89"/>
    </row>
    <row r="190" customFormat="false" ht="12.75" hidden="false" customHeight="false" outlineLevel="0" collapsed="false">
      <c r="M190" s="89"/>
      <c r="N190" s="89"/>
      <c r="O190" s="89"/>
      <c r="P190" s="89"/>
      <c r="Q190" s="89"/>
      <c r="R190" s="89"/>
      <c r="S190" s="89"/>
      <c r="T190" s="89"/>
      <c r="U190" s="89"/>
      <c r="V190" s="89"/>
      <c r="W190" s="89"/>
      <c r="X190" s="89"/>
      <c r="Y190" s="89"/>
      <c r="Z190" s="89"/>
    </row>
    <row r="191" customFormat="false" ht="12.75" hidden="false" customHeight="false" outlineLevel="0" collapsed="false">
      <c r="M191" s="89"/>
      <c r="N191" s="89"/>
      <c r="O191" s="89"/>
      <c r="P191" s="89"/>
      <c r="Q191" s="89"/>
      <c r="R191" s="89"/>
      <c r="S191" s="89"/>
      <c r="T191" s="89"/>
      <c r="U191" s="89"/>
      <c r="V191" s="89"/>
      <c r="W191" s="89"/>
      <c r="X191" s="89"/>
      <c r="Y191" s="89"/>
      <c r="Z191" s="89"/>
    </row>
    <row r="192" customFormat="false" ht="12.75" hidden="false" customHeight="false" outlineLevel="0" collapsed="false">
      <c r="M192" s="89"/>
      <c r="N192" s="89"/>
      <c r="O192" s="89"/>
      <c r="P192" s="89"/>
      <c r="Q192" s="89"/>
      <c r="R192" s="89"/>
      <c r="S192" s="89"/>
      <c r="T192" s="89"/>
      <c r="U192" s="89"/>
      <c r="V192" s="89"/>
      <c r="W192" s="89"/>
      <c r="X192" s="89"/>
      <c r="Y192" s="89"/>
      <c r="Z192" s="89"/>
    </row>
    <row r="193" customFormat="false" ht="12.75" hidden="false" customHeight="false" outlineLevel="0" collapsed="false">
      <c r="M193" s="89"/>
      <c r="N193" s="89"/>
      <c r="O193" s="89"/>
      <c r="P193" s="89"/>
      <c r="Q193" s="89"/>
      <c r="R193" s="89"/>
      <c r="S193" s="89"/>
      <c r="T193" s="89"/>
      <c r="U193" s="89"/>
      <c r="V193" s="89"/>
      <c r="W193" s="89"/>
      <c r="X193" s="89"/>
      <c r="Y193" s="89"/>
      <c r="Z193" s="89"/>
    </row>
    <row r="194" customFormat="false" ht="12.75" hidden="false" customHeight="false" outlineLevel="0" collapsed="false">
      <c r="M194" s="89"/>
      <c r="N194" s="89"/>
      <c r="O194" s="89"/>
      <c r="P194" s="89"/>
      <c r="Q194" s="89"/>
      <c r="R194" s="89"/>
      <c r="S194" s="89"/>
      <c r="T194" s="89"/>
      <c r="U194" s="89"/>
      <c r="V194" s="89"/>
      <c r="W194" s="89"/>
      <c r="X194" s="89"/>
      <c r="Y194" s="89"/>
      <c r="Z194" s="89"/>
    </row>
    <row r="195" customFormat="false" ht="12.75" hidden="false" customHeight="false" outlineLevel="0" collapsed="false">
      <c r="M195" s="89"/>
      <c r="N195" s="89"/>
      <c r="O195" s="89"/>
      <c r="P195" s="89"/>
      <c r="Q195" s="89"/>
      <c r="R195" s="89"/>
      <c r="S195" s="89"/>
      <c r="T195" s="89"/>
      <c r="U195" s="89"/>
      <c r="V195" s="89"/>
      <c r="W195" s="89"/>
      <c r="X195" s="89"/>
      <c r="Y195" s="89"/>
      <c r="Z195" s="89"/>
    </row>
    <row r="196" customFormat="false" ht="12.75" hidden="false" customHeight="false" outlineLevel="0" collapsed="false">
      <c r="M196" s="89"/>
      <c r="N196" s="89"/>
      <c r="O196" s="89"/>
      <c r="P196" s="89"/>
      <c r="Q196" s="89"/>
      <c r="R196" s="89"/>
      <c r="S196" s="89"/>
      <c r="T196" s="89"/>
      <c r="U196" s="89"/>
      <c r="V196" s="89"/>
      <c r="W196" s="89"/>
      <c r="X196" s="89"/>
      <c r="Y196" s="89"/>
      <c r="Z196" s="89"/>
    </row>
    <row r="197" customFormat="false" ht="12.75" hidden="false" customHeight="false" outlineLevel="0" collapsed="false">
      <c r="M197" s="89"/>
      <c r="N197" s="89"/>
      <c r="O197" s="89"/>
      <c r="P197" s="89"/>
      <c r="Q197" s="89"/>
      <c r="R197" s="89"/>
      <c r="S197" s="89"/>
      <c r="T197" s="89"/>
      <c r="U197" s="89"/>
      <c r="V197" s="89"/>
      <c r="W197" s="89"/>
      <c r="X197" s="89"/>
      <c r="Y197" s="89"/>
      <c r="Z197" s="89"/>
    </row>
    <row r="198" customFormat="false" ht="12.75" hidden="false" customHeight="false" outlineLevel="0" collapsed="false">
      <c r="M198" s="89"/>
      <c r="N198" s="89"/>
      <c r="O198" s="89"/>
      <c r="P198" s="89"/>
      <c r="Q198" s="89"/>
      <c r="R198" s="89"/>
      <c r="S198" s="89"/>
      <c r="T198" s="89"/>
      <c r="U198" s="89"/>
      <c r="V198" s="89"/>
      <c r="W198" s="89"/>
      <c r="X198" s="89"/>
      <c r="Y198" s="89"/>
      <c r="Z198" s="89"/>
    </row>
    <row r="199" customFormat="false" ht="12.75" hidden="false" customHeight="false" outlineLevel="0" collapsed="false">
      <c r="M199" s="89"/>
      <c r="N199" s="89"/>
      <c r="O199" s="89"/>
      <c r="P199" s="89"/>
      <c r="Q199" s="89"/>
      <c r="R199" s="89"/>
      <c r="S199" s="89"/>
      <c r="T199" s="89"/>
      <c r="U199" s="89"/>
      <c r="V199" s="89"/>
      <c r="W199" s="89"/>
      <c r="X199" s="89"/>
      <c r="Y199" s="89"/>
      <c r="Z199" s="89"/>
    </row>
    <row r="200" customFormat="false" ht="12.75" hidden="false" customHeight="false" outlineLevel="0" collapsed="false">
      <c r="M200" s="89"/>
      <c r="N200" s="89"/>
      <c r="O200" s="89"/>
      <c r="P200" s="89"/>
      <c r="Q200" s="89"/>
      <c r="R200" s="89"/>
      <c r="S200" s="89"/>
      <c r="T200" s="89"/>
      <c r="U200" s="89"/>
      <c r="V200" s="89"/>
      <c r="W200" s="89"/>
      <c r="X200" s="89"/>
      <c r="Y200" s="89"/>
      <c r="Z200" s="89"/>
    </row>
  </sheetData>
  <sheetProtection sheet="true" password="c356" objects="true" scenarios="true"/>
  <mergeCells count="195">
    <mergeCell ref="A1:L1"/>
    <mergeCell ref="N4:P4"/>
    <mergeCell ref="A45:B45"/>
    <mergeCell ref="A47:L47"/>
    <mergeCell ref="G48:L48"/>
    <mergeCell ref="G49:L49"/>
    <mergeCell ref="G50:L50"/>
    <mergeCell ref="G51:L51"/>
    <mergeCell ref="G52:L52"/>
    <mergeCell ref="G53:L53"/>
    <mergeCell ref="G54:L54"/>
    <mergeCell ref="G55:L55"/>
    <mergeCell ref="G56:L56"/>
    <mergeCell ref="G57:L57"/>
    <mergeCell ref="G58:L58"/>
    <mergeCell ref="G59:L59"/>
    <mergeCell ref="G60:L60"/>
    <mergeCell ref="A61:B61"/>
    <mergeCell ref="G61:L61"/>
    <mergeCell ref="A64:B65"/>
    <mergeCell ref="C64:C65"/>
    <mergeCell ref="D64:D65"/>
    <mergeCell ref="E64:E65"/>
    <mergeCell ref="F64:F65"/>
    <mergeCell ref="G64:G65"/>
    <mergeCell ref="H64:H65"/>
    <mergeCell ref="I64:I65"/>
    <mergeCell ref="J64:L65"/>
    <mergeCell ref="A66:B66"/>
    <mergeCell ref="J66:L66"/>
    <mergeCell ref="A67:B67"/>
    <mergeCell ref="J67:L67"/>
    <mergeCell ref="A68:B68"/>
    <mergeCell ref="J68:L68"/>
    <mergeCell ref="A69:B69"/>
    <mergeCell ref="J69:L69"/>
    <mergeCell ref="A70:B70"/>
    <mergeCell ref="J70:L70"/>
    <mergeCell ref="A71:B71"/>
    <mergeCell ref="J71:L71"/>
    <mergeCell ref="A72:B72"/>
    <mergeCell ref="J72:L72"/>
    <mergeCell ref="A73:B73"/>
    <mergeCell ref="J73:L73"/>
    <mergeCell ref="A74:B74"/>
    <mergeCell ref="J74:L74"/>
    <mergeCell ref="A75:L75"/>
    <mergeCell ref="A78:B79"/>
    <mergeCell ref="C78:C79"/>
    <mergeCell ref="D78:D79"/>
    <mergeCell ref="G78:G79"/>
    <mergeCell ref="H78:H79"/>
    <mergeCell ref="I78:I79"/>
    <mergeCell ref="J78:L79"/>
    <mergeCell ref="A80:B80"/>
    <mergeCell ref="J80:L80"/>
    <mergeCell ref="A81:B81"/>
    <mergeCell ref="J81:L81"/>
    <mergeCell ref="A82:B82"/>
    <mergeCell ref="J82:L82"/>
    <mergeCell ref="A83:B83"/>
    <mergeCell ref="J83:L83"/>
    <mergeCell ref="A84:B84"/>
    <mergeCell ref="J84:L84"/>
    <mergeCell ref="A85:B85"/>
    <mergeCell ref="J85:L85"/>
    <mergeCell ref="A86:B86"/>
    <mergeCell ref="J86:L86"/>
    <mergeCell ref="A87:B87"/>
    <mergeCell ref="J87:L87"/>
    <mergeCell ref="A88:B88"/>
    <mergeCell ref="J88:L88"/>
    <mergeCell ref="J90:L90"/>
    <mergeCell ref="A91:B91"/>
    <mergeCell ref="J91:L91"/>
    <mergeCell ref="A92:B92"/>
    <mergeCell ref="J92:L92"/>
    <mergeCell ref="A93:B93"/>
    <mergeCell ref="J93:L93"/>
    <mergeCell ref="A94:B94"/>
    <mergeCell ref="J94:L94"/>
    <mergeCell ref="A95:B95"/>
    <mergeCell ref="J95:L95"/>
    <mergeCell ref="A96:B96"/>
    <mergeCell ref="J96:L96"/>
    <mergeCell ref="A97:B97"/>
    <mergeCell ref="J97:L97"/>
    <mergeCell ref="A98:B98"/>
    <mergeCell ref="J98:L98"/>
    <mergeCell ref="A99:B99"/>
    <mergeCell ref="J99:L99"/>
    <mergeCell ref="A100:B100"/>
    <mergeCell ref="J100:L100"/>
    <mergeCell ref="A101:B101"/>
    <mergeCell ref="J101:L101"/>
    <mergeCell ref="A102:B102"/>
    <mergeCell ref="J102:L102"/>
    <mergeCell ref="A103:B103"/>
    <mergeCell ref="J103:L103"/>
    <mergeCell ref="A104:B104"/>
    <mergeCell ref="J104:L104"/>
    <mergeCell ref="A105:B105"/>
    <mergeCell ref="J105:L105"/>
    <mergeCell ref="A106:B106"/>
    <mergeCell ref="J106:L106"/>
    <mergeCell ref="A107:B107"/>
    <mergeCell ref="J107:L107"/>
    <mergeCell ref="A108:B108"/>
    <mergeCell ref="J108:L108"/>
    <mergeCell ref="A109:B109"/>
    <mergeCell ref="J109:L109"/>
    <mergeCell ref="A110:B110"/>
    <mergeCell ref="J110:L110"/>
    <mergeCell ref="A111:B111"/>
    <mergeCell ref="J111:L111"/>
    <mergeCell ref="A112:B112"/>
    <mergeCell ref="J112:L112"/>
    <mergeCell ref="A113:B113"/>
    <mergeCell ref="J113:L113"/>
    <mergeCell ref="A114:B114"/>
    <mergeCell ref="J114:L114"/>
    <mergeCell ref="A115:B115"/>
    <mergeCell ref="J115:L115"/>
    <mergeCell ref="A116:B116"/>
    <mergeCell ref="J116:L116"/>
    <mergeCell ref="A117:B117"/>
    <mergeCell ref="J117:L117"/>
    <mergeCell ref="A118:B118"/>
    <mergeCell ref="J118:L118"/>
    <mergeCell ref="A119:B119"/>
    <mergeCell ref="J119:L119"/>
    <mergeCell ref="A120:B120"/>
    <mergeCell ref="J120:L120"/>
    <mergeCell ref="A121:B121"/>
    <mergeCell ref="J121:L121"/>
    <mergeCell ref="A122:B122"/>
    <mergeCell ref="J122:L122"/>
    <mergeCell ref="A123:B123"/>
    <mergeCell ref="J123:L123"/>
    <mergeCell ref="A124:B124"/>
    <mergeCell ref="J124:L124"/>
    <mergeCell ref="A125:B125"/>
    <mergeCell ref="J125:L125"/>
    <mergeCell ref="A126:B126"/>
    <mergeCell ref="J126:L126"/>
    <mergeCell ref="A127:B127"/>
    <mergeCell ref="J127:L127"/>
    <mergeCell ref="A128:B128"/>
    <mergeCell ref="J128:L128"/>
    <mergeCell ref="A129:B129"/>
    <mergeCell ref="J129:L129"/>
    <mergeCell ref="A130:B130"/>
    <mergeCell ref="J130:L130"/>
    <mergeCell ref="A131:B131"/>
    <mergeCell ref="J131:L131"/>
    <mergeCell ref="A132:B132"/>
    <mergeCell ref="J132:L132"/>
    <mergeCell ref="A133:B133"/>
    <mergeCell ref="J133:L133"/>
    <mergeCell ref="A134:B134"/>
    <mergeCell ref="J134:L134"/>
    <mergeCell ref="A135:B135"/>
    <mergeCell ref="J135:L135"/>
    <mergeCell ref="A136:B136"/>
    <mergeCell ref="J136:L136"/>
    <mergeCell ref="A137:B137"/>
    <mergeCell ref="J137:L137"/>
    <mergeCell ref="A138:B138"/>
    <mergeCell ref="J138:L138"/>
    <mergeCell ref="A139:B139"/>
    <mergeCell ref="J139:L139"/>
    <mergeCell ref="A140:B140"/>
    <mergeCell ref="J140:L140"/>
    <mergeCell ref="A141:B141"/>
    <mergeCell ref="J141:L141"/>
    <mergeCell ref="A142:B142"/>
    <mergeCell ref="J142:L142"/>
    <mergeCell ref="A143:B143"/>
    <mergeCell ref="J143:L143"/>
    <mergeCell ref="A144:B144"/>
    <mergeCell ref="J144:L144"/>
    <mergeCell ref="A145:B145"/>
    <mergeCell ref="J145:L145"/>
    <mergeCell ref="A146:B146"/>
    <mergeCell ref="J146:L146"/>
    <mergeCell ref="A147:B147"/>
    <mergeCell ref="J147:L147"/>
    <mergeCell ref="A148:B148"/>
    <mergeCell ref="J148:L148"/>
    <mergeCell ref="A149:B149"/>
    <mergeCell ref="J149:L149"/>
    <mergeCell ref="A150:B150"/>
    <mergeCell ref="J150:L150"/>
    <mergeCell ref="A151:B151"/>
    <mergeCell ref="J151:L151"/>
  </mergeCells>
  <hyperlinks>
    <hyperlink ref="B152" location="IncExp_Depreciation" display="Click here"/>
  </hyperlinks>
  <printOptions headings="false" gridLines="false" gridLinesSet="true" horizontalCentered="true" verticalCentered="false"/>
  <pageMargins left="0.590277777777778" right="0.511805555555556" top="0.511805555555556" bottom="0.511805555555556" header="0.511811023622047" footer="0.236111111111111"/>
  <pageSetup paperSize="1" scale="63" fitToWidth="1" fitToHeight="1" pageOrder="downThenOver" orientation="portrait" blackAndWhite="false" draft="false" cellComments="atEnd" horizontalDpi="300" verticalDpi="300" copies="1"/>
  <headerFooter differentFirst="false" differentOddEven="false">
    <oddHeader/>
    <oddFooter>&amp;L&amp;D&amp;CPage &amp;P of &amp;N&amp;RManitoba Agriculture, Food and Rural Initiatives
&amp;"Arial,Italic"Farm Management</oddFooter>
  </headerFooter>
  <rowBreaks count="1" manualBreakCount="1">
    <brk id="7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G50" activeCellId="0" sqref="G50:H50"/>
    </sheetView>
  </sheetViews>
  <sheetFormatPr defaultColWidth="9.13671875" defaultRowHeight="12.75" zeroHeight="false" outlineLevelRow="0" outlineLevelCol="0"/>
  <cols>
    <col collapsed="false" customWidth="true" hidden="false" outlineLevel="0" max="1" min="1" style="238" width="31.85"/>
    <col collapsed="false" customWidth="true" hidden="false" outlineLevel="0" max="2" min="2" style="238" width="9.99"/>
    <col collapsed="false" customWidth="true" hidden="false" outlineLevel="0" max="3" min="3" style="238" width="10.71"/>
    <col collapsed="false" customWidth="true" hidden="false" outlineLevel="0" max="4" min="4" style="238" width="9.99"/>
    <col collapsed="false" customWidth="true" hidden="false" outlineLevel="0" max="5" min="5" style="238" width="12.14"/>
    <col collapsed="false" customWidth="true" hidden="false" outlineLevel="0" max="6" min="6" style="238" width="1.85"/>
    <col collapsed="false" customWidth="true" hidden="false" outlineLevel="0" max="7" min="7" style="238" width="23.85"/>
    <col collapsed="false" customWidth="true" hidden="false" outlineLevel="0" max="8" min="8" style="238" width="11.85"/>
    <col collapsed="false" customWidth="true" hidden="false" outlineLevel="0" max="9" min="9" style="238" width="13.14"/>
    <col collapsed="false" customWidth="false" hidden="false" outlineLevel="0" max="10" min="10" style="238" width="9.14"/>
    <col collapsed="false" customWidth="true" hidden="false" outlineLevel="0" max="11" min="11" style="238" width="9.7"/>
    <col collapsed="false" customWidth="true" hidden="false" outlineLevel="0" max="12" min="12" style="238" width="10.13"/>
    <col collapsed="false" customWidth="false" hidden="false" outlineLevel="0" max="13" min="13" style="238" width="9.14"/>
    <col collapsed="false" customWidth="true" hidden="false" outlineLevel="0" max="14" min="14" style="238" width="10.56"/>
    <col collapsed="false" customWidth="true" hidden="false" outlineLevel="0" max="15" min="15" style="238" width="10.41"/>
    <col collapsed="false" customWidth="false" hidden="false" outlineLevel="0" max="257" min="16" style="238" width="9.14"/>
  </cols>
  <sheetData>
    <row r="1" customFormat="false" ht="16.5" hidden="false" customHeight="true" outlineLevel="0" collapsed="false">
      <c r="A1" s="239" t="str">
        <f aca="false">'Pro-Forma NW'!F62</f>
        <v> </v>
      </c>
      <c r="B1" s="240" t="s">
        <v>87</v>
      </c>
      <c r="C1" s="240"/>
      <c r="D1" s="240"/>
      <c r="E1" s="240"/>
      <c r="F1" s="240"/>
      <c r="G1" s="240"/>
      <c r="H1" s="240"/>
      <c r="I1" s="241"/>
      <c r="J1" s="242"/>
    </row>
    <row r="2" customFormat="false" ht="4.5" hidden="false" customHeight="true" outlineLevel="0" collapsed="false">
      <c r="A2" s="243"/>
      <c r="B2" s="87"/>
      <c r="C2" s="87"/>
      <c r="D2" s="87"/>
      <c r="E2" s="90"/>
      <c r="F2" s="90"/>
      <c r="G2" s="90"/>
      <c r="H2" s="90"/>
      <c r="I2" s="90"/>
      <c r="J2" s="244"/>
    </row>
    <row r="3" customFormat="false" ht="13.5" hidden="false" customHeight="true" outlineLevel="0" collapsed="false">
      <c r="A3" s="245" t="s">
        <v>88</v>
      </c>
      <c r="B3" s="245"/>
      <c r="C3" s="245"/>
      <c r="D3" s="245"/>
      <c r="E3" s="245"/>
      <c r="G3" s="245" t="s">
        <v>89</v>
      </c>
      <c r="H3" s="245"/>
      <c r="I3" s="245"/>
    </row>
    <row r="4" customFormat="false" ht="26.25" hidden="false" customHeight="true" outlineLevel="0" collapsed="false">
      <c r="A4" s="246" t="s">
        <v>90</v>
      </c>
      <c r="B4" s="247" t="s">
        <v>91</v>
      </c>
      <c r="C4" s="248" t="s">
        <v>92</v>
      </c>
      <c r="D4" s="247" t="s">
        <v>93</v>
      </c>
      <c r="E4" s="249" t="s">
        <v>80</v>
      </c>
      <c r="G4" s="246" t="s">
        <v>90</v>
      </c>
      <c r="H4" s="250" t="s">
        <v>94</v>
      </c>
      <c r="I4" s="177" t="s">
        <v>95</v>
      </c>
    </row>
    <row r="5" customFormat="false" ht="12.75" hidden="false" customHeight="false" outlineLevel="0" collapsed="false">
      <c r="A5" s="251"/>
      <c r="B5" s="252"/>
      <c r="C5" s="253"/>
      <c r="D5" s="254"/>
      <c r="E5" s="255" t="n">
        <f aca="false">B5*D5</f>
        <v>0</v>
      </c>
      <c r="G5" s="256"/>
      <c r="H5" s="136"/>
      <c r="I5" s="257"/>
    </row>
    <row r="6" customFormat="false" ht="12.75" hidden="false" customHeight="false" outlineLevel="0" collapsed="false">
      <c r="A6" s="258"/>
      <c r="B6" s="259"/>
      <c r="C6" s="253"/>
      <c r="D6" s="260"/>
      <c r="E6" s="117" t="n">
        <f aca="false">B6*D6</f>
        <v>0</v>
      </c>
      <c r="G6" s="261"/>
      <c r="H6" s="136"/>
      <c r="I6" s="262"/>
    </row>
    <row r="7" customFormat="false" ht="12.75" hidden="false" customHeight="false" outlineLevel="0" collapsed="false">
      <c r="A7" s="258"/>
      <c r="B7" s="259"/>
      <c r="C7" s="253"/>
      <c r="D7" s="260"/>
      <c r="E7" s="117" t="n">
        <f aca="false">B7*D7</f>
        <v>0</v>
      </c>
      <c r="G7" s="261"/>
      <c r="H7" s="136"/>
      <c r="I7" s="262"/>
    </row>
    <row r="8" customFormat="false" ht="12.75" hidden="false" customHeight="false" outlineLevel="0" collapsed="false">
      <c r="A8" s="258"/>
      <c r="B8" s="259"/>
      <c r="C8" s="253"/>
      <c r="D8" s="260"/>
      <c r="E8" s="117" t="n">
        <f aca="false">B8*D8</f>
        <v>0</v>
      </c>
      <c r="G8" s="261"/>
      <c r="H8" s="136"/>
      <c r="I8" s="262"/>
    </row>
    <row r="9" customFormat="false" ht="12.75" hidden="false" customHeight="false" outlineLevel="0" collapsed="false">
      <c r="A9" s="258"/>
      <c r="B9" s="259"/>
      <c r="C9" s="253"/>
      <c r="D9" s="260"/>
      <c r="E9" s="117" t="n">
        <f aca="false">B9*D9</f>
        <v>0</v>
      </c>
      <c r="G9" s="261"/>
      <c r="H9" s="136"/>
      <c r="I9" s="262"/>
    </row>
    <row r="10" customFormat="false" ht="12.75" hidden="false" customHeight="false" outlineLevel="0" collapsed="false">
      <c r="A10" s="258"/>
      <c r="B10" s="259"/>
      <c r="C10" s="253"/>
      <c r="D10" s="260"/>
      <c r="E10" s="117" t="n">
        <f aca="false">B10*D10</f>
        <v>0</v>
      </c>
      <c r="G10" s="261"/>
      <c r="H10" s="136"/>
      <c r="I10" s="262"/>
    </row>
    <row r="11" customFormat="false" ht="12.75" hidden="false" customHeight="false" outlineLevel="0" collapsed="false">
      <c r="A11" s="251"/>
      <c r="B11" s="259"/>
      <c r="C11" s="253"/>
      <c r="D11" s="260"/>
      <c r="E11" s="117" t="n">
        <f aca="false">B11*D11</f>
        <v>0</v>
      </c>
      <c r="G11" s="261"/>
      <c r="H11" s="136"/>
      <c r="I11" s="262"/>
    </row>
    <row r="12" customFormat="false" ht="12.75" hidden="false" customHeight="false" outlineLevel="0" collapsed="false">
      <c r="A12" s="258"/>
      <c r="B12" s="259"/>
      <c r="C12" s="253"/>
      <c r="D12" s="260"/>
      <c r="E12" s="117" t="n">
        <f aca="false">B12*D12</f>
        <v>0</v>
      </c>
      <c r="G12" s="261"/>
      <c r="H12" s="136"/>
      <c r="I12" s="262"/>
    </row>
    <row r="13" customFormat="false" ht="12.75" hidden="false" customHeight="false" outlineLevel="0" collapsed="false">
      <c r="A13" s="258"/>
      <c r="B13" s="259"/>
      <c r="C13" s="253"/>
      <c r="D13" s="260"/>
      <c r="E13" s="117" t="n">
        <f aca="false">B13*D13</f>
        <v>0</v>
      </c>
      <c r="G13" s="261"/>
      <c r="H13" s="136"/>
      <c r="I13" s="262"/>
    </row>
    <row r="14" customFormat="false" ht="12.75" hidden="false" customHeight="false" outlineLevel="0" collapsed="false">
      <c r="A14" s="258"/>
      <c r="B14" s="259"/>
      <c r="C14" s="253"/>
      <c r="D14" s="260"/>
      <c r="E14" s="117" t="n">
        <f aca="false">B14*D14</f>
        <v>0</v>
      </c>
      <c r="G14" s="261"/>
      <c r="H14" s="136"/>
      <c r="I14" s="262"/>
    </row>
    <row r="15" customFormat="false" ht="12.75" hidden="false" customHeight="false" outlineLevel="0" collapsed="false">
      <c r="A15" s="258"/>
      <c r="B15" s="259"/>
      <c r="C15" s="253"/>
      <c r="D15" s="260"/>
      <c r="E15" s="117" t="n">
        <f aca="false">B15*D15</f>
        <v>0</v>
      </c>
      <c r="G15" s="261"/>
      <c r="H15" s="136"/>
      <c r="I15" s="262"/>
    </row>
    <row r="16" customFormat="false" ht="12.75" hidden="false" customHeight="false" outlineLevel="0" collapsed="false">
      <c r="A16" s="258"/>
      <c r="B16" s="259"/>
      <c r="C16" s="253"/>
      <c r="D16" s="260"/>
      <c r="E16" s="117" t="n">
        <f aca="false">B16*D16</f>
        <v>0</v>
      </c>
      <c r="G16" s="261"/>
      <c r="H16" s="136"/>
      <c r="I16" s="262"/>
    </row>
    <row r="17" customFormat="false" ht="12.75" hidden="false" customHeight="false" outlineLevel="0" collapsed="false">
      <c r="A17" s="258"/>
      <c r="B17" s="259"/>
      <c r="C17" s="253"/>
      <c r="D17" s="260"/>
      <c r="E17" s="117" t="n">
        <f aca="false">B17*D17</f>
        <v>0</v>
      </c>
      <c r="G17" s="261"/>
      <c r="H17" s="136"/>
      <c r="I17" s="262"/>
    </row>
    <row r="18" customFormat="false" ht="12.75" hidden="false" customHeight="false" outlineLevel="0" collapsed="false">
      <c r="A18" s="258"/>
      <c r="B18" s="259"/>
      <c r="C18" s="253"/>
      <c r="D18" s="260"/>
      <c r="E18" s="117" t="n">
        <f aca="false">B18*D18</f>
        <v>0</v>
      </c>
      <c r="G18" s="261"/>
      <c r="H18" s="136"/>
      <c r="I18" s="262"/>
    </row>
    <row r="19" customFormat="false" ht="12.75" hidden="false" customHeight="false" outlineLevel="0" collapsed="false">
      <c r="A19" s="258"/>
      <c r="B19" s="259"/>
      <c r="C19" s="253"/>
      <c r="D19" s="260"/>
      <c r="E19" s="117" t="n">
        <f aca="false">B19*D19</f>
        <v>0</v>
      </c>
      <c r="G19" s="261"/>
      <c r="H19" s="136"/>
      <c r="I19" s="262"/>
    </row>
    <row r="20" customFormat="false" ht="12.75" hidden="false" customHeight="false" outlineLevel="0" collapsed="false">
      <c r="A20" s="258"/>
      <c r="B20" s="259"/>
      <c r="C20" s="253"/>
      <c r="D20" s="260"/>
      <c r="E20" s="117" t="n">
        <f aca="false">B20*D20</f>
        <v>0</v>
      </c>
      <c r="G20" s="261"/>
      <c r="H20" s="136"/>
      <c r="I20" s="262"/>
    </row>
    <row r="21" customFormat="false" ht="12.75" hidden="false" customHeight="false" outlineLevel="0" collapsed="false">
      <c r="A21" s="258"/>
      <c r="B21" s="259"/>
      <c r="C21" s="253"/>
      <c r="D21" s="260"/>
      <c r="E21" s="117" t="n">
        <f aca="false">B21*D21</f>
        <v>0</v>
      </c>
      <c r="G21" s="261"/>
      <c r="H21" s="136"/>
      <c r="I21" s="262"/>
    </row>
    <row r="22" customFormat="false" ht="12.75" hidden="false" customHeight="false" outlineLevel="0" collapsed="false">
      <c r="A22" s="258"/>
      <c r="B22" s="259"/>
      <c r="C22" s="253"/>
      <c r="D22" s="260"/>
      <c r="E22" s="117" t="n">
        <f aca="false">B22*D22</f>
        <v>0</v>
      </c>
      <c r="G22" s="261"/>
      <c r="H22" s="136"/>
      <c r="I22" s="262"/>
    </row>
    <row r="23" customFormat="false" ht="12.75" hidden="false" customHeight="false" outlineLevel="0" collapsed="false">
      <c r="A23" s="258"/>
      <c r="B23" s="259"/>
      <c r="C23" s="253"/>
      <c r="D23" s="260"/>
      <c r="E23" s="117" t="n">
        <f aca="false">B23*D23</f>
        <v>0</v>
      </c>
      <c r="G23" s="261"/>
      <c r="H23" s="136"/>
      <c r="I23" s="262"/>
    </row>
    <row r="24" customFormat="false" ht="12.75" hidden="false" customHeight="false" outlineLevel="0" collapsed="false">
      <c r="A24" s="258"/>
      <c r="B24" s="259"/>
      <c r="C24" s="253"/>
      <c r="D24" s="260"/>
      <c r="E24" s="117" t="n">
        <f aca="false">B24*D24</f>
        <v>0</v>
      </c>
      <c r="G24" s="261"/>
      <c r="H24" s="136"/>
      <c r="I24" s="262"/>
    </row>
    <row r="25" customFormat="false" ht="12.75" hidden="false" customHeight="false" outlineLevel="0" collapsed="false">
      <c r="A25" s="258"/>
      <c r="B25" s="259"/>
      <c r="C25" s="253"/>
      <c r="D25" s="260"/>
      <c r="E25" s="117" t="n">
        <f aca="false">B25*D25</f>
        <v>0</v>
      </c>
      <c r="G25" s="261"/>
      <c r="H25" s="136"/>
      <c r="I25" s="262"/>
    </row>
    <row r="26" customFormat="false" ht="12.75" hidden="false" customHeight="false" outlineLevel="0" collapsed="false">
      <c r="A26" s="258"/>
      <c r="B26" s="259"/>
      <c r="C26" s="253"/>
      <c r="D26" s="260"/>
      <c r="E26" s="117" t="n">
        <f aca="false">B26*D26</f>
        <v>0</v>
      </c>
      <c r="G26" s="261"/>
      <c r="H26" s="136"/>
      <c r="I26" s="262"/>
    </row>
    <row r="27" customFormat="false" ht="13.5" hidden="false" customHeight="false" outlineLevel="0" collapsed="false">
      <c r="A27" s="258"/>
      <c r="B27" s="259"/>
      <c r="C27" s="253"/>
      <c r="D27" s="260"/>
      <c r="E27" s="117" t="n">
        <f aca="false">B27*D27</f>
        <v>0</v>
      </c>
      <c r="G27" s="168" t="s">
        <v>96</v>
      </c>
      <c r="H27" s="148" t="n">
        <f aca="false">SUM(H5:H26)</f>
        <v>0</v>
      </c>
      <c r="I27" s="151" t="n">
        <f aca="false">SUM(I5:I26)</f>
        <v>0</v>
      </c>
    </row>
    <row r="28" customFormat="false" ht="13.5" hidden="false" customHeight="true" outlineLevel="0" collapsed="false">
      <c r="A28" s="258"/>
      <c r="B28" s="259" t="n">
        <v>0</v>
      </c>
      <c r="C28" s="253"/>
      <c r="D28" s="260"/>
      <c r="E28" s="117" t="n">
        <f aca="false">B28*D28</f>
        <v>0</v>
      </c>
    </row>
    <row r="29" customFormat="false" ht="13.5" hidden="false" customHeight="false" outlineLevel="0" collapsed="false">
      <c r="A29" s="258"/>
      <c r="B29" s="259" t="n">
        <v>0</v>
      </c>
      <c r="C29" s="253"/>
      <c r="D29" s="260"/>
      <c r="E29" s="117" t="n">
        <f aca="false">B29*D29</f>
        <v>0</v>
      </c>
      <c r="G29" s="245" t="s">
        <v>97</v>
      </c>
      <c r="H29" s="245"/>
      <c r="I29" s="245"/>
    </row>
    <row r="30" customFormat="false" ht="12.75" hidden="false" customHeight="false" outlineLevel="0" collapsed="false">
      <c r="A30" s="258"/>
      <c r="B30" s="259" t="n">
        <v>0</v>
      </c>
      <c r="C30" s="253"/>
      <c r="D30" s="260"/>
      <c r="E30" s="117" t="n">
        <f aca="false">B30*D30</f>
        <v>0</v>
      </c>
      <c r="G30" s="263" t="s">
        <v>98</v>
      </c>
      <c r="H30" s="264" t="s">
        <v>94</v>
      </c>
      <c r="I30" s="265" t="s">
        <v>95</v>
      </c>
    </row>
    <row r="31" customFormat="false" ht="12.75" hidden="false" customHeight="false" outlineLevel="0" collapsed="false">
      <c r="A31" s="258"/>
      <c r="B31" s="259" t="n">
        <v>0</v>
      </c>
      <c r="C31" s="253"/>
      <c r="D31" s="260"/>
      <c r="E31" s="117" t="n">
        <f aca="false">B31*D31</f>
        <v>0</v>
      </c>
      <c r="G31" s="256"/>
      <c r="H31" s="266"/>
      <c r="I31" s="267"/>
    </row>
    <row r="32" customFormat="false" ht="12.75" hidden="false" customHeight="false" outlineLevel="0" collapsed="false">
      <c r="A32" s="258"/>
      <c r="B32" s="259" t="n">
        <v>0</v>
      </c>
      <c r="C32" s="253"/>
      <c r="D32" s="260"/>
      <c r="E32" s="117" t="n">
        <f aca="false">B32*D32</f>
        <v>0</v>
      </c>
      <c r="G32" s="256"/>
      <c r="H32" s="136"/>
      <c r="I32" s="262"/>
    </row>
    <row r="33" customFormat="false" ht="12.75" hidden="false" customHeight="false" outlineLevel="0" collapsed="false">
      <c r="A33" s="258"/>
      <c r="B33" s="259" t="n">
        <v>0</v>
      </c>
      <c r="C33" s="253"/>
      <c r="D33" s="260"/>
      <c r="E33" s="117" t="n">
        <f aca="false">B33*D33</f>
        <v>0</v>
      </c>
      <c r="G33" s="256"/>
      <c r="H33" s="136"/>
      <c r="I33" s="262"/>
    </row>
    <row r="34" customFormat="false" ht="12.75" hidden="false" customHeight="false" outlineLevel="0" collapsed="false">
      <c r="A34" s="258"/>
      <c r="B34" s="259" t="n">
        <v>0</v>
      </c>
      <c r="C34" s="253"/>
      <c r="D34" s="260"/>
      <c r="E34" s="117" t="n">
        <f aca="false">B34*D34</f>
        <v>0</v>
      </c>
      <c r="G34" s="256"/>
      <c r="H34" s="136"/>
      <c r="I34" s="262"/>
    </row>
    <row r="35" customFormat="false" ht="12.75" hidden="false" customHeight="false" outlineLevel="0" collapsed="false">
      <c r="A35" s="258"/>
      <c r="B35" s="259" t="n">
        <v>0</v>
      </c>
      <c r="C35" s="253"/>
      <c r="D35" s="260"/>
      <c r="E35" s="117" t="n">
        <f aca="false">B35*D35</f>
        <v>0</v>
      </c>
      <c r="G35" s="256"/>
      <c r="H35" s="136"/>
      <c r="I35" s="268"/>
    </row>
    <row r="36" customFormat="false" ht="13.5" hidden="false" customHeight="false" outlineLevel="0" collapsed="false">
      <c r="A36" s="269" t="s">
        <v>96</v>
      </c>
      <c r="B36" s="269"/>
      <c r="C36" s="269"/>
      <c r="D36" s="269"/>
      <c r="E36" s="151" t="n">
        <f aca="false">SUM(E5:E35)</f>
        <v>0</v>
      </c>
      <c r="G36" s="168" t="s">
        <v>96</v>
      </c>
      <c r="H36" s="148" t="n">
        <f aca="false">SUM(H31:H35)</f>
        <v>0</v>
      </c>
      <c r="I36" s="151" t="n">
        <f aca="false">SUM(I31:I35)</f>
        <v>0</v>
      </c>
    </row>
    <row r="37" customFormat="false" ht="14.25" hidden="false" customHeight="false" outlineLevel="0" collapsed="false">
      <c r="G37" s="270"/>
      <c r="H37" s="271"/>
      <c r="I37" s="271"/>
    </row>
    <row r="38" customFormat="false" ht="13.5" hidden="false" customHeight="false" outlineLevel="0" collapsed="false">
      <c r="A38" s="272" t="s">
        <v>99</v>
      </c>
      <c r="B38" s="273"/>
      <c r="C38" s="273"/>
      <c r="D38" s="273"/>
      <c r="E38" s="274"/>
      <c r="G38" s="245" t="s">
        <v>100</v>
      </c>
      <c r="H38" s="245"/>
      <c r="I38" s="245"/>
    </row>
    <row r="39" customFormat="false" ht="25.5" hidden="false" customHeight="true" outlineLevel="0" collapsed="false">
      <c r="A39" s="275" t="s">
        <v>101</v>
      </c>
      <c r="B39" s="176" t="s">
        <v>102</v>
      </c>
      <c r="C39" s="99" t="s">
        <v>103</v>
      </c>
      <c r="D39" s="176" t="s">
        <v>104</v>
      </c>
      <c r="E39" s="249" t="s">
        <v>80</v>
      </c>
      <c r="G39" s="275" t="s">
        <v>90</v>
      </c>
      <c r="H39" s="275"/>
      <c r="I39" s="177" t="s">
        <v>94</v>
      </c>
    </row>
    <row r="40" customFormat="false" ht="12.75" hidden="false" customHeight="false" outlineLevel="0" collapsed="false">
      <c r="A40" s="276"/>
      <c r="B40" s="277"/>
      <c r="C40" s="278"/>
      <c r="D40" s="279"/>
      <c r="E40" s="113" t="n">
        <f aca="false">B40*D40</f>
        <v>0</v>
      </c>
      <c r="G40" s="280" t="s">
        <v>105</v>
      </c>
      <c r="H40" s="280"/>
      <c r="I40" s="281"/>
      <c r="J40" s="282"/>
    </row>
    <row r="41" customFormat="false" ht="12.75" hidden="false" customHeight="false" outlineLevel="0" collapsed="false">
      <c r="A41" s="283"/>
      <c r="B41" s="277"/>
      <c r="C41" s="284"/>
      <c r="D41" s="279"/>
      <c r="E41" s="117" t="n">
        <f aca="false">B41*D41</f>
        <v>0</v>
      </c>
      <c r="G41" s="285" t="s">
        <v>106</v>
      </c>
      <c r="H41" s="285"/>
      <c r="I41" s="281"/>
      <c r="J41" s="282"/>
    </row>
    <row r="42" customFormat="false" ht="12.75" hidden="false" customHeight="false" outlineLevel="0" collapsed="false">
      <c r="A42" s="283"/>
      <c r="B42" s="277"/>
      <c r="C42" s="278"/>
      <c r="D42" s="279"/>
      <c r="E42" s="117" t="n">
        <f aca="false">B42*D42</f>
        <v>0</v>
      </c>
      <c r="G42" s="286" t="s">
        <v>107</v>
      </c>
      <c r="H42" s="286"/>
      <c r="I42" s="281"/>
      <c r="J42" s="282"/>
    </row>
    <row r="43" customFormat="false" ht="12.75" hidden="false" customHeight="false" outlineLevel="0" collapsed="false">
      <c r="A43" s="283"/>
      <c r="B43" s="277"/>
      <c r="C43" s="284"/>
      <c r="D43" s="279"/>
      <c r="E43" s="117" t="n">
        <f aca="false">B43*D43</f>
        <v>0</v>
      </c>
      <c r="G43" s="287" t="s">
        <v>108</v>
      </c>
      <c r="H43" s="287"/>
      <c r="I43" s="288"/>
      <c r="J43" s="282"/>
    </row>
    <row r="44" customFormat="false" ht="12.75" hidden="false" customHeight="false" outlineLevel="0" collapsed="false">
      <c r="A44" s="283"/>
      <c r="B44" s="277"/>
      <c r="C44" s="278"/>
      <c r="D44" s="279"/>
      <c r="E44" s="117" t="n">
        <f aca="false">B44*D44</f>
        <v>0</v>
      </c>
      <c r="G44" s="289"/>
      <c r="H44" s="289"/>
      <c r="I44" s="281"/>
      <c r="J44" s="282"/>
    </row>
    <row r="45" customFormat="false" ht="12.75" hidden="false" customHeight="false" outlineLevel="0" collapsed="false">
      <c r="A45" s="283"/>
      <c r="B45" s="277"/>
      <c r="C45" s="284"/>
      <c r="D45" s="279"/>
      <c r="E45" s="117" t="n">
        <f aca="false">B45*D45</f>
        <v>0</v>
      </c>
      <c r="G45" s="290"/>
      <c r="H45" s="290"/>
      <c r="I45" s="281"/>
      <c r="J45" s="282"/>
    </row>
    <row r="46" customFormat="false" ht="12.75" hidden="false" customHeight="false" outlineLevel="0" collapsed="false">
      <c r="A46" s="283"/>
      <c r="B46" s="277"/>
      <c r="C46" s="284"/>
      <c r="D46" s="279"/>
      <c r="E46" s="145" t="n">
        <f aca="false">B46*D46</f>
        <v>0</v>
      </c>
      <c r="G46" s="290"/>
      <c r="H46" s="290"/>
      <c r="I46" s="281"/>
      <c r="J46" s="282"/>
    </row>
    <row r="47" customFormat="false" ht="13.5" hidden="false" customHeight="false" outlineLevel="0" collapsed="false">
      <c r="A47" s="168" t="s">
        <v>96</v>
      </c>
      <c r="B47" s="168"/>
      <c r="C47" s="168"/>
      <c r="D47" s="168"/>
      <c r="E47" s="151" t="n">
        <f aca="false">SUM(E40:E46)</f>
        <v>0</v>
      </c>
      <c r="G47" s="290"/>
      <c r="H47" s="290"/>
      <c r="I47" s="281"/>
      <c r="J47" s="282"/>
    </row>
    <row r="48" customFormat="false" ht="14.25" hidden="false" customHeight="false" outlineLevel="0" collapsed="false">
      <c r="G48" s="290"/>
      <c r="H48" s="290"/>
      <c r="I48" s="281"/>
    </row>
    <row r="49" customFormat="false" ht="13.5" hidden="false" customHeight="false" outlineLevel="0" collapsed="false">
      <c r="A49" s="291" t="s">
        <v>109</v>
      </c>
      <c r="B49" s="292"/>
      <c r="C49" s="292"/>
      <c r="D49" s="292"/>
      <c r="E49" s="293"/>
      <c r="G49" s="286" t="s">
        <v>110</v>
      </c>
      <c r="H49" s="286"/>
      <c r="I49" s="281"/>
    </row>
    <row r="50" customFormat="false" ht="13.5" hidden="false" customHeight="true" outlineLevel="0" collapsed="false">
      <c r="A50" s="294" t="s">
        <v>101</v>
      </c>
      <c r="B50" s="295" t="s">
        <v>102</v>
      </c>
      <c r="C50" s="296" t="s">
        <v>103</v>
      </c>
      <c r="D50" s="295" t="s">
        <v>104</v>
      </c>
      <c r="E50" s="297" t="s">
        <v>80</v>
      </c>
      <c r="F50" s="298"/>
      <c r="G50" s="286" t="s">
        <v>111</v>
      </c>
      <c r="H50" s="286"/>
      <c r="I50" s="281"/>
    </row>
    <row r="51" customFormat="false" ht="13.5" hidden="false" customHeight="true" outlineLevel="0" collapsed="false">
      <c r="A51" s="294"/>
      <c r="B51" s="295"/>
      <c r="C51" s="296"/>
      <c r="D51" s="295"/>
      <c r="E51" s="297"/>
      <c r="F51" s="298"/>
      <c r="G51" s="285" t="s">
        <v>112</v>
      </c>
      <c r="H51" s="285"/>
      <c r="I51" s="281"/>
    </row>
    <row r="52" customFormat="false" ht="12.75" hidden="false" customHeight="false" outlineLevel="0" collapsed="false">
      <c r="A52" s="276"/>
      <c r="B52" s="277"/>
      <c r="C52" s="278"/>
      <c r="D52" s="279"/>
      <c r="E52" s="299" t="n">
        <f aca="false">B52*D52</f>
        <v>0</v>
      </c>
      <c r="G52" s="300" t="s">
        <v>113</v>
      </c>
      <c r="H52" s="300"/>
      <c r="I52" s="288"/>
    </row>
    <row r="53" customFormat="false" ht="12.75" hidden="false" customHeight="false" outlineLevel="0" collapsed="false">
      <c r="A53" s="283"/>
      <c r="B53" s="277"/>
      <c r="C53" s="284"/>
      <c r="D53" s="279"/>
      <c r="E53" s="288" t="n">
        <f aca="false">B53*D53</f>
        <v>0</v>
      </c>
      <c r="G53" s="290"/>
      <c r="H53" s="290"/>
      <c r="I53" s="281"/>
    </row>
    <row r="54" customFormat="false" ht="12.75" hidden="false" customHeight="false" outlineLevel="0" collapsed="false">
      <c r="A54" s="283"/>
      <c r="B54" s="277"/>
      <c r="C54" s="278"/>
      <c r="D54" s="279"/>
      <c r="E54" s="288" t="n">
        <f aca="false">B54*D54</f>
        <v>0</v>
      </c>
      <c r="G54" s="290"/>
      <c r="H54" s="290"/>
      <c r="I54" s="281"/>
    </row>
    <row r="55" customFormat="false" ht="12.75" hidden="false" customHeight="false" outlineLevel="0" collapsed="false">
      <c r="A55" s="283"/>
      <c r="B55" s="301"/>
      <c r="C55" s="278"/>
      <c r="D55" s="279"/>
      <c r="E55" s="288" t="n">
        <f aca="false">B55*D55</f>
        <v>0</v>
      </c>
      <c r="G55" s="290"/>
      <c r="H55" s="290"/>
      <c r="I55" s="281"/>
    </row>
    <row r="56" customFormat="false" ht="12.75" hidden="false" customHeight="false" outlineLevel="0" collapsed="false">
      <c r="A56" s="283"/>
      <c r="B56" s="277"/>
      <c r="C56" s="284"/>
      <c r="D56" s="279"/>
      <c r="E56" s="288" t="n">
        <f aca="false">B56*D56</f>
        <v>0</v>
      </c>
      <c r="G56" s="290"/>
      <c r="H56" s="290"/>
      <c r="I56" s="281"/>
    </row>
    <row r="57" customFormat="false" ht="12.75" hidden="false" customHeight="false" outlineLevel="0" collapsed="false">
      <c r="A57" s="283"/>
      <c r="B57" s="277"/>
      <c r="C57" s="284"/>
      <c r="D57" s="279"/>
      <c r="E57" s="288" t="n">
        <f aca="false">B57*D57</f>
        <v>0</v>
      </c>
      <c r="G57" s="286" t="s">
        <v>114</v>
      </c>
      <c r="H57" s="286"/>
      <c r="I57" s="281"/>
    </row>
    <row r="58" customFormat="false" ht="12.75" hidden="false" customHeight="false" outlineLevel="0" collapsed="false">
      <c r="A58" s="283"/>
      <c r="B58" s="277"/>
      <c r="C58" s="284"/>
      <c r="D58" s="279"/>
      <c r="E58" s="288" t="n">
        <f aca="false">B58*D58</f>
        <v>0</v>
      </c>
      <c r="G58" s="300" t="s">
        <v>115</v>
      </c>
      <c r="H58" s="300"/>
      <c r="I58" s="288"/>
    </row>
    <row r="59" customFormat="false" ht="12.75" hidden="false" customHeight="false" outlineLevel="0" collapsed="false">
      <c r="A59" s="283"/>
      <c r="B59" s="277" t="n">
        <v>0</v>
      </c>
      <c r="C59" s="284"/>
      <c r="D59" s="279"/>
      <c r="E59" s="288" t="n">
        <f aca="false">B59*D59</f>
        <v>0</v>
      </c>
      <c r="G59" s="290"/>
      <c r="H59" s="290"/>
      <c r="I59" s="281"/>
    </row>
    <row r="60" customFormat="false" ht="12.75" hidden="false" customHeight="false" outlineLevel="0" collapsed="false">
      <c r="A60" s="283"/>
      <c r="B60" s="277" t="n">
        <v>0</v>
      </c>
      <c r="C60" s="284"/>
      <c r="D60" s="279"/>
      <c r="E60" s="302" t="n">
        <f aca="false">B60*D60</f>
        <v>0</v>
      </c>
      <c r="G60" s="290"/>
      <c r="H60" s="290"/>
      <c r="I60" s="281"/>
    </row>
    <row r="61" customFormat="false" ht="13.5" hidden="false" customHeight="false" outlineLevel="0" collapsed="false">
      <c r="A61" s="168" t="s">
        <v>96</v>
      </c>
      <c r="B61" s="168"/>
      <c r="C61" s="168"/>
      <c r="D61" s="168"/>
      <c r="E61" s="151" t="n">
        <f aca="false">SUM(E52:E60)</f>
        <v>0</v>
      </c>
      <c r="G61" s="303"/>
      <c r="H61" s="303"/>
      <c r="I61" s="304"/>
    </row>
    <row r="62" customFormat="false" ht="14.25" hidden="false" customHeight="false" outlineLevel="0" collapsed="false"/>
    <row r="63" customFormat="false" ht="13.5" hidden="false" customHeight="false" outlineLevel="0" collapsed="false">
      <c r="A63" s="305" t="s">
        <v>116</v>
      </c>
      <c r="B63" s="305"/>
      <c r="C63" s="305"/>
      <c r="D63" s="305"/>
      <c r="E63" s="305"/>
      <c r="F63" s="305"/>
      <c r="G63" s="305"/>
      <c r="H63" s="305"/>
      <c r="I63" s="305"/>
    </row>
    <row r="64" customFormat="false" ht="12.75" hidden="false" customHeight="true" outlineLevel="0" collapsed="false">
      <c r="A64" s="306" t="s">
        <v>117</v>
      </c>
      <c r="B64" s="306"/>
      <c r="C64" s="306"/>
      <c r="D64" s="307" t="s">
        <v>118</v>
      </c>
      <c r="E64" s="308" t="s">
        <v>119</v>
      </c>
      <c r="F64" s="308"/>
      <c r="G64" s="308"/>
      <c r="H64" s="309" t="s">
        <v>120</v>
      </c>
      <c r="I64" s="310" t="s">
        <v>121</v>
      </c>
    </row>
    <row r="65" customFormat="false" ht="12.75" hidden="false" customHeight="false" outlineLevel="0" collapsed="false">
      <c r="A65" s="306"/>
      <c r="B65" s="306"/>
      <c r="C65" s="306"/>
      <c r="D65" s="307"/>
      <c r="E65" s="311" t="s">
        <v>122</v>
      </c>
      <c r="F65" s="311"/>
      <c r="G65" s="307" t="s">
        <v>123</v>
      </c>
      <c r="H65" s="309"/>
      <c r="I65" s="310"/>
    </row>
    <row r="66" customFormat="false" ht="12.75" hidden="false" customHeight="false" outlineLevel="0" collapsed="false">
      <c r="A66" s="312"/>
      <c r="B66" s="312"/>
      <c r="C66" s="312"/>
      <c r="D66" s="229"/>
      <c r="E66" s="313"/>
      <c r="F66" s="313"/>
      <c r="G66" s="229"/>
      <c r="H66" s="229"/>
      <c r="I66" s="299" t="n">
        <f aca="false">D66-E66+H66</f>
        <v>0</v>
      </c>
    </row>
    <row r="67" customFormat="false" ht="12.75" hidden="false" customHeight="false" outlineLevel="0" collapsed="false">
      <c r="A67" s="314"/>
      <c r="B67" s="314"/>
      <c r="C67" s="314"/>
      <c r="D67" s="229"/>
      <c r="E67" s="313"/>
      <c r="F67" s="313"/>
      <c r="G67" s="229"/>
      <c r="H67" s="229"/>
      <c r="I67" s="288" t="n">
        <f aca="false">D67-E67+H67</f>
        <v>0</v>
      </c>
    </row>
    <row r="68" customFormat="false" ht="12.75" hidden="false" customHeight="false" outlineLevel="0" collapsed="false">
      <c r="A68" s="314"/>
      <c r="B68" s="314"/>
      <c r="C68" s="314"/>
      <c r="D68" s="229"/>
      <c r="E68" s="313"/>
      <c r="F68" s="313"/>
      <c r="G68" s="229"/>
      <c r="H68" s="229"/>
      <c r="I68" s="288" t="n">
        <f aca="false">D68-E68+H68</f>
        <v>0</v>
      </c>
    </row>
    <row r="69" customFormat="false" ht="12.75" hidden="false" customHeight="false" outlineLevel="0" collapsed="false">
      <c r="A69" s="314"/>
      <c r="B69" s="314"/>
      <c r="C69" s="314"/>
      <c r="D69" s="229"/>
      <c r="E69" s="313"/>
      <c r="F69" s="313"/>
      <c r="G69" s="229"/>
      <c r="H69" s="229"/>
      <c r="I69" s="288" t="n">
        <f aca="false">D69-E69+H69</f>
        <v>0</v>
      </c>
    </row>
    <row r="70" customFormat="false" ht="12.75" hidden="false" customHeight="false" outlineLevel="0" collapsed="false">
      <c r="A70" s="314"/>
      <c r="B70" s="314"/>
      <c r="C70" s="314"/>
      <c r="D70" s="229"/>
      <c r="E70" s="313"/>
      <c r="F70" s="313"/>
      <c r="G70" s="229"/>
      <c r="H70" s="229"/>
      <c r="I70" s="302" t="n">
        <f aca="false">D70-E70+H70</f>
        <v>0</v>
      </c>
    </row>
    <row r="71" customFormat="false" ht="13.5" hidden="false" customHeight="false" outlineLevel="0" collapsed="false">
      <c r="A71" s="315" t="s">
        <v>96</v>
      </c>
      <c r="B71" s="315"/>
      <c r="C71" s="315"/>
      <c r="D71" s="148" t="n">
        <f aca="false">SUM(D66:D70)</f>
        <v>0</v>
      </c>
      <c r="E71" s="212" t="n">
        <f aca="false">SUM(E66:E70)</f>
        <v>0</v>
      </c>
      <c r="F71" s="212"/>
      <c r="G71" s="148" t="n">
        <f aca="false">SUM(G66:G70)</f>
        <v>0</v>
      </c>
      <c r="H71" s="148" t="n">
        <f aca="false">SUM(H66:H70)</f>
        <v>0</v>
      </c>
      <c r="I71" s="151" t="n">
        <f aca="false">SUM(I66:I70)</f>
        <v>0</v>
      </c>
    </row>
    <row r="72" customFormat="false" ht="13.5" hidden="false" customHeight="false" outlineLevel="0" collapsed="false">
      <c r="A72" s="316" t="s">
        <v>124</v>
      </c>
      <c r="B72" s="316"/>
      <c r="C72" s="317"/>
      <c r="D72" s="317"/>
      <c r="E72" s="317"/>
      <c r="F72" s="317"/>
      <c r="G72" s="318"/>
      <c r="H72" s="318"/>
    </row>
    <row r="73" customFormat="false" ht="12.75" hidden="false" customHeight="false" outlineLevel="0" collapsed="false">
      <c r="A73" s="317"/>
      <c r="B73" s="317"/>
      <c r="C73" s="317"/>
      <c r="D73" s="317"/>
      <c r="E73" s="317"/>
      <c r="F73" s="317"/>
      <c r="G73" s="318"/>
      <c r="H73" s="318"/>
    </row>
  </sheetData>
  <sheetProtection sheet="true" password="c356" objects="true" scenarios="true"/>
  <mergeCells count="55">
    <mergeCell ref="B1:G1"/>
    <mergeCell ref="A3:E3"/>
    <mergeCell ref="G3:I3"/>
    <mergeCell ref="G29:I29"/>
    <mergeCell ref="A36:D36"/>
    <mergeCell ref="G38:I38"/>
    <mergeCell ref="G39:H39"/>
    <mergeCell ref="G40:H40"/>
    <mergeCell ref="G41:H41"/>
    <mergeCell ref="G42:H42"/>
    <mergeCell ref="G43:H43"/>
    <mergeCell ref="G44:H44"/>
    <mergeCell ref="G45:H45"/>
    <mergeCell ref="G46:H46"/>
    <mergeCell ref="A47:D47"/>
    <mergeCell ref="G47:H47"/>
    <mergeCell ref="G48:H48"/>
    <mergeCell ref="G49:H49"/>
    <mergeCell ref="A50:A51"/>
    <mergeCell ref="B50:B51"/>
    <mergeCell ref="C50:C51"/>
    <mergeCell ref="D50:D51"/>
    <mergeCell ref="E50:E51"/>
    <mergeCell ref="G50:H50"/>
    <mergeCell ref="G51:H51"/>
    <mergeCell ref="G52:H52"/>
    <mergeCell ref="G53:H53"/>
    <mergeCell ref="G54:H54"/>
    <mergeCell ref="G55:H55"/>
    <mergeCell ref="G56:H56"/>
    <mergeCell ref="G57:H57"/>
    <mergeCell ref="G58:H58"/>
    <mergeCell ref="G59:H59"/>
    <mergeCell ref="G60:H60"/>
    <mergeCell ref="A61:D61"/>
    <mergeCell ref="G61:H61"/>
    <mergeCell ref="A63:I63"/>
    <mergeCell ref="A64:C65"/>
    <mergeCell ref="D64:D65"/>
    <mergeCell ref="E64:G64"/>
    <mergeCell ref="H64:H65"/>
    <mergeCell ref="I64:I65"/>
    <mergeCell ref="E65:F65"/>
    <mergeCell ref="A66:C66"/>
    <mergeCell ref="E66:F66"/>
    <mergeCell ref="A67:C67"/>
    <mergeCell ref="E67:F67"/>
    <mergeCell ref="A68:C68"/>
    <mergeCell ref="E68:F68"/>
    <mergeCell ref="A69:C69"/>
    <mergeCell ref="E69:F69"/>
    <mergeCell ref="A70:C70"/>
    <mergeCell ref="E70:F70"/>
    <mergeCell ref="A71:C71"/>
    <mergeCell ref="E71:F71"/>
  </mergeCells>
  <printOptions headings="false" gridLines="false" gridLinesSet="true" horizontalCentered="tru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D&amp;CPage &amp;P of &amp;N&amp;RManitoba Agriculture, Food and Rural Initiatives
&amp;"Arial,Italic"Farm Management</oddFooter>
  </headerFooter>
  <rowBreaks count="1" manualBreakCount="1">
    <brk id="6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90"/>
  <sheetViews>
    <sheetView showFormulas="false" showGridLines="false" showRowColHeaders="true" showZeros="false" rightToLeft="false" tabSelected="false" showOutlineSymbols="true" defaultGridColor="true" view="normal" topLeftCell="A1" colorId="64" zoomScale="76" zoomScaleNormal="76"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318" width="10.85"/>
    <col collapsed="false" customWidth="true" hidden="false" outlineLevel="0" max="3" min="2" style="318" width="10.56"/>
    <col collapsed="false" customWidth="true" hidden="false" outlineLevel="0" max="5" min="4" style="318" width="10.99"/>
    <col collapsed="false" customWidth="true" hidden="false" outlineLevel="0" max="6" min="6" style="318" width="10.71"/>
    <col collapsed="false" customWidth="true" hidden="false" outlineLevel="0" max="7" min="7" style="318" width="9.7"/>
    <col collapsed="false" customWidth="true" hidden="false" outlineLevel="0" max="8" min="8" style="318" width="10.56"/>
    <col collapsed="false" customWidth="true" hidden="false" outlineLevel="0" max="10" min="9" style="318" width="10.71"/>
    <col collapsed="false" customWidth="true" hidden="false" outlineLevel="0" max="11" min="11" style="318" width="12.56"/>
    <col collapsed="false" customWidth="true" hidden="false" outlineLevel="0" max="12" min="12" style="318" width="10.71"/>
    <col collapsed="false" customWidth="true" hidden="false" outlineLevel="0" max="13" min="13" style="318" width="12.42"/>
    <col collapsed="false" customWidth="true" hidden="false" outlineLevel="0" max="14" min="14" style="318" width="12.7"/>
    <col collapsed="false" customWidth="true" hidden="false" outlineLevel="0" max="15" min="15" style="318" width="10.71"/>
    <col collapsed="false" customWidth="true" hidden="false" outlineLevel="0" max="16" min="16" style="318" width="11.28"/>
    <col collapsed="false" customWidth="true" hidden="false" outlineLevel="0" max="17" min="17" style="318" width="10.71"/>
    <col collapsed="false" customWidth="true" hidden="false" outlineLevel="0" max="19" min="18" style="318" width="10.56"/>
    <col collapsed="false" customWidth="true" hidden="false" outlineLevel="0" max="20" min="20" style="318" width="10.71"/>
    <col collapsed="false" customWidth="true" hidden="true" outlineLevel="0" max="40" min="21" style="318" width="10.71"/>
    <col collapsed="false" customWidth="true" hidden="true" outlineLevel="0" max="41" min="41" style="318" width="5.85"/>
    <col collapsed="false" customWidth="false" hidden="true" outlineLevel="0" max="52" min="42" style="318" width="9.14"/>
    <col collapsed="false" customWidth="true" hidden="true" outlineLevel="0" max="53" min="53" style="318" width="11.99"/>
    <col collapsed="false" customWidth="false" hidden="true" outlineLevel="0" max="55" min="54" style="318" width="9.14"/>
    <col collapsed="false" customWidth="true" hidden="true" outlineLevel="0" max="61" min="56" style="318" width="12.7"/>
    <col collapsed="false" customWidth="true" hidden="true" outlineLevel="0" max="70" min="62" style="318" width="12.85"/>
    <col collapsed="false" customWidth="true" hidden="true" outlineLevel="0" max="78" min="71" style="318" width="12.7"/>
    <col collapsed="false" customWidth="true" hidden="true" outlineLevel="0" max="79" min="79" style="318" width="12.85"/>
    <col collapsed="false" customWidth="true" hidden="true" outlineLevel="0" max="80" min="80" style="318" width="12.7"/>
    <col collapsed="false" customWidth="true" hidden="true" outlineLevel="0" max="81" min="81" style="318" width="12.56"/>
    <col collapsed="false" customWidth="true" hidden="true" outlineLevel="0" max="82" min="82" style="318" width="12.85"/>
    <col collapsed="false" customWidth="false" hidden="true" outlineLevel="0" max="83" min="83" style="318" width="9.14"/>
    <col collapsed="false" customWidth="true" hidden="true" outlineLevel="0" max="84" min="84" style="318" width="9.06"/>
    <col collapsed="false" customWidth="false" hidden="false" outlineLevel="0" max="257" min="85" style="318" width="9.14"/>
  </cols>
  <sheetData>
    <row r="1" customFormat="false" ht="23.25" hidden="false" customHeight="true" outlineLevel="0" collapsed="false">
      <c r="A1" s="319" t="str">
        <f aca="false">'Pro-Forma NW'!F62</f>
        <v> </v>
      </c>
      <c r="B1" s="319"/>
      <c r="C1" s="320" t="str">
        <f aca="false">'Pro-Forma NW'!F63</f>
        <v> </v>
      </c>
      <c r="D1" s="321"/>
      <c r="E1" s="321"/>
      <c r="F1" s="321"/>
      <c r="G1" s="321"/>
      <c r="H1" s="321"/>
      <c r="I1" s="321" t="s">
        <v>125</v>
      </c>
      <c r="J1" s="321"/>
      <c r="K1" s="321"/>
      <c r="L1" s="321"/>
      <c r="M1" s="321"/>
      <c r="N1" s="321"/>
      <c r="O1" s="321"/>
      <c r="P1" s="321"/>
      <c r="Q1" s="321"/>
      <c r="R1" s="321"/>
      <c r="S1" s="322"/>
      <c r="T1" s="323"/>
      <c r="U1" s="323"/>
      <c r="V1" s="323"/>
      <c r="W1" s="323"/>
      <c r="X1" s="323"/>
      <c r="Y1" s="323"/>
      <c r="Z1" s="323"/>
      <c r="AA1" s="324"/>
      <c r="AB1" s="325" t="n">
        <v>1</v>
      </c>
      <c r="AC1" s="326" t="s">
        <v>0</v>
      </c>
      <c r="AD1" s="324"/>
      <c r="AE1" s="324"/>
      <c r="AF1" s="327" t="s">
        <v>126</v>
      </c>
      <c r="AG1" s="328" t="str">
        <f aca="false">VLOOKUP(Cover!$I$8,list3,2)</f>
        <v>December</v>
      </c>
      <c r="AH1" s="329" t="n">
        <v>1</v>
      </c>
      <c r="AI1" s="324"/>
      <c r="AJ1" s="325" t="s">
        <v>127</v>
      </c>
      <c r="AK1" s="329" t="n">
        <v>4</v>
      </c>
      <c r="AL1" s="324"/>
      <c r="AM1" s="330"/>
      <c r="AN1" s="330"/>
      <c r="AO1" s="331"/>
      <c r="AP1" s="332"/>
      <c r="AQ1" s="332"/>
      <c r="AR1" s="332"/>
      <c r="AS1" s="333" t="n">
        <v>1</v>
      </c>
      <c r="AT1" s="334" t="s">
        <v>0</v>
      </c>
      <c r="AU1" s="332"/>
      <c r="AV1" s="9"/>
      <c r="AW1" s="335" t="s">
        <v>126</v>
      </c>
      <c r="AX1" s="336" t="str">
        <f aca="false">VLOOKUP(Cover!$I$8,list3,2)</f>
        <v>December</v>
      </c>
      <c r="AY1" s="337" t="n">
        <v>1</v>
      </c>
      <c r="AZ1" s="9"/>
      <c r="BA1" s="333" t="s">
        <v>127</v>
      </c>
      <c r="BB1" s="337" t="n">
        <v>4</v>
      </c>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338"/>
      <c r="CK1" s="338"/>
      <c r="CL1" s="338"/>
      <c r="CM1" s="338"/>
      <c r="CN1" s="338"/>
      <c r="CO1" s="338"/>
      <c r="CP1" s="338"/>
      <c r="CQ1" s="338"/>
      <c r="CR1" s="338"/>
      <c r="CS1" s="338"/>
      <c r="CT1" s="338"/>
      <c r="CU1" s="338"/>
    </row>
    <row r="2" customFormat="false" ht="15" hidden="false" customHeight="true" outlineLevel="0" collapsed="false">
      <c r="A2" s="339"/>
      <c r="B2" s="339"/>
      <c r="C2" s="339"/>
      <c r="D2" s="339"/>
      <c r="E2" s="339"/>
      <c r="F2" s="339"/>
      <c r="G2" s="339"/>
      <c r="H2" s="339"/>
      <c r="I2" s="339"/>
      <c r="J2" s="339"/>
      <c r="K2" s="339"/>
      <c r="L2" s="339"/>
      <c r="M2" s="339"/>
      <c r="N2" s="339"/>
      <c r="O2" s="339"/>
      <c r="P2" s="339"/>
      <c r="Q2" s="339"/>
      <c r="T2" s="332"/>
      <c r="U2" s="332"/>
      <c r="V2" s="332"/>
      <c r="W2" s="332"/>
      <c r="X2" s="332"/>
      <c r="Y2" s="332"/>
      <c r="Z2" s="332"/>
      <c r="AA2" s="324"/>
      <c r="AB2" s="340" t="n">
        <v>2</v>
      </c>
      <c r="AC2" s="341" t="s">
        <v>3</v>
      </c>
      <c r="AD2" s="324"/>
      <c r="AE2" s="324"/>
      <c r="AF2" s="342" t="s">
        <v>128</v>
      </c>
      <c r="AG2" s="343" t="str">
        <f aca="false">VLOOKUP(Cover!$I$8+1,list3,2)</f>
        <v>January</v>
      </c>
      <c r="AH2" s="344" t="n">
        <v>2</v>
      </c>
      <c r="AI2" s="324"/>
      <c r="AJ2" s="340" t="s">
        <v>126</v>
      </c>
      <c r="AK2" s="344" t="n">
        <v>1</v>
      </c>
      <c r="AL2" s="324"/>
      <c r="AM2" s="330"/>
      <c r="AN2" s="330"/>
      <c r="AO2" s="324"/>
      <c r="AP2" s="332"/>
      <c r="AQ2" s="332"/>
      <c r="AR2" s="332"/>
      <c r="AS2" s="345" t="n">
        <v>2</v>
      </c>
      <c r="AT2" s="346" t="s">
        <v>3</v>
      </c>
      <c r="AU2" s="332"/>
      <c r="AV2" s="9"/>
      <c r="AW2" s="347" t="s">
        <v>128</v>
      </c>
      <c r="AX2" s="348" t="str">
        <f aca="false">VLOOKUP(Cover!$I$8+1,list3,2)</f>
        <v>January</v>
      </c>
      <c r="AY2" s="349" t="n">
        <v>2</v>
      </c>
      <c r="AZ2" s="9"/>
      <c r="BA2" s="345" t="s">
        <v>126</v>
      </c>
      <c r="BB2" s="349" t="n">
        <v>1</v>
      </c>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338"/>
      <c r="CK2" s="338"/>
      <c r="CL2" s="338"/>
      <c r="CM2" s="338"/>
      <c r="CN2" s="338"/>
      <c r="CO2" s="338"/>
      <c r="CP2" s="338"/>
      <c r="CQ2" s="338"/>
      <c r="CR2" s="338"/>
      <c r="CS2" s="338"/>
      <c r="CT2" s="338"/>
      <c r="CU2" s="338"/>
    </row>
    <row r="3" customFormat="false" ht="15" hidden="false" customHeight="true" outlineLevel="0" collapsed="false">
      <c r="A3" s="350" t="s">
        <v>129</v>
      </c>
      <c r="B3" s="350"/>
      <c r="C3" s="350"/>
      <c r="D3" s="350"/>
      <c r="E3" s="350"/>
      <c r="F3" s="350"/>
      <c r="G3" s="350"/>
      <c r="H3" s="350"/>
      <c r="I3" s="350"/>
      <c r="L3" s="351" t="s">
        <v>130</v>
      </c>
      <c r="M3" s="352"/>
      <c r="N3" s="353"/>
      <c r="O3" s="352"/>
      <c r="P3" s="352"/>
      <c r="Q3" s="352"/>
      <c r="R3" s="354"/>
      <c r="S3" s="355"/>
      <c r="T3" s="356"/>
      <c r="U3" s="356"/>
      <c r="V3" s="356"/>
      <c r="W3" s="356"/>
      <c r="X3" s="356"/>
      <c r="Y3" s="356"/>
      <c r="Z3" s="356"/>
      <c r="AA3" s="324"/>
      <c r="AB3" s="340" t="n">
        <v>3</v>
      </c>
      <c r="AC3" s="341" t="s">
        <v>2</v>
      </c>
      <c r="AD3" s="324"/>
      <c r="AE3" s="324"/>
      <c r="AF3" s="342" t="s">
        <v>131</v>
      </c>
      <c r="AG3" s="343" t="str">
        <f aca="false">VLOOKUP(Cover!$I$8+2,list3,2)</f>
        <v>February</v>
      </c>
      <c r="AH3" s="344" t="n">
        <v>3</v>
      </c>
      <c r="AI3" s="324"/>
      <c r="AJ3" s="340" t="s">
        <v>128</v>
      </c>
      <c r="AK3" s="344" t="n">
        <v>2</v>
      </c>
      <c r="AL3" s="324"/>
      <c r="AM3" s="330"/>
      <c r="AN3" s="330"/>
      <c r="AO3" s="357"/>
      <c r="AP3" s="356"/>
      <c r="AQ3" s="358"/>
      <c r="AR3" s="332"/>
      <c r="AS3" s="345" t="n">
        <v>3</v>
      </c>
      <c r="AT3" s="346" t="s">
        <v>2</v>
      </c>
      <c r="AU3" s="332"/>
      <c r="AV3" s="9"/>
      <c r="AW3" s="347" t="s">
        <v>131</v>
      </c>
      <c r="AX3" s="348" t="str">
        <f aca="false">VLOOKUP(Cover!$I$8+2,list3,2)</f>
        <v>February</v>
      </c>
      <c r="AY3" s="349" t="n">
        <v>3</v>
      </c>
      <c r="AZ3" s="9"/>
      <c r="BA3" s="345" t="s">
        <v>128</v>
      </c>
      <c r="BB3" s="349" t="n">
        <v>2</v>
      </c>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338"/>
      <c r="CK3" s="338"/>
      <c r="CL3" s="338"/>
      <c r="CM3" s="338"/>
      <c r="CN3" s="338"/>
      <c r="CO3" s="338"/>
      <c r="CP3" s="338"/>
      <c r="CQ3" s="338"/>
      <c r="CR3" s="338"/>
      <c r="CS3" s="338"/>
      <c r="CT3" s="338"/>
      <c r="CU3" s="338"/>
    </row>
    <row r="4" customFormat="false" ht="26.25" hidden="false" customHeight="true" outlineLevel="0" collapsed="false">
      <c r="A4" s="359" t="s">
        <v>132</v>
      </c>
      <c r="B4" s="359"/>
      <c r="C4" s="360" t="s">
        <v>133</v>
      </c>
      <c r="D4" s="360" t="s">
        <v>134</v>
      </c>
      <c r="E4" s="361" t="s">
        <v>118</v>
      </c>
      <c r="F4" s="362" t="s">
        <v>135</v>
      </c>
      <c r="G4" s="362"/>
      <c r="H4" s="361" t="s">
        <v>136</v>
      </c>
      <c r="I4" s="363" t="s">
        <v>121</v>
      </c>
      <c r="L4" s="364" t="s">
        <v>137</v>
      </c>
      <c r="M4" s="364"/>
      <c r="N4" s="365" t="s">
        <v>138</v>
      </c>
      <c r="O4" s="366" t="s">
        <v>139</v>
      </c>
      <c r="P4" s="366" t="s">
        <v>118</v>
      </c>
      <c r="Q4" s="367" t="s">
        <v>140</v>
      </c>
      <c r="R4" s="368" t="s">
        <v>141</v>
      </c>
      <c r="S4" s="368"/>
      <c r="T4" s="369"/>
      <c r="U4" s="369"/>
      <c r="V4" s="369"/>
      <c r="W4" s="369"/>
      <c r="X4" s="369"/>
      <c r="Y4" s="369"/>
      <c r="Z4" s="369"/>
      <c r="AA4" s="324"/>
      <c r="AB4" s="340" t="n">
        <v>4</v>
      </c>
      <c r="AC4" s="341" t="s">
        <v>1</v>
      </c>
      <c r="AD4" s="324"/>
      <c r="AE4" s="324"/>
      <c r="AF4" s="370" t="s">
        <v>127</v>
      </c>
      <c r="AG4" s="343" t="str">
        <f aca="false">VLOOKUP(Cover!$I$8+3,list3,2)</f>
        <v>March</v>
      </c>
      <c r="AH4" s="344" t="n">
        <v>4</v>
      </c>
      <c r="AI4" s="324"/>
      <c r="AJ4" s="371" t="s">
        <v>131</v>
      </c>
      <c r="AK4" s="372" t="n">
        <v>3</v>
      </c>
      <c r="AL4" s="324"/>
      <c r="AM4" s="330"/>
      <c r="AN4" s="330"/>
      <c r="AO4" s="373"/>
      <c r="AP4" s="369"/>
      <c r="AQ4" s="358"/>
      <c r="AR4" s="332"/>
      <c r="AS4" s="345" t="n">
        <v>4</v>
      </c>
      <c r="AT4" s="346" t="s">
        <v>1</v>
      </c>
      <c r="AU4" s="332"/>
      <c r="AV4" s="9"/>
      <c r="AW4" s="374" t="s">
        <v>127</v>
      </c>
      <c r="AX4" s="348" t="str">
        <f aca="false">VLOOKUP(Cover!$I$8+3,list3,2)</f>
        <v>March</v>
      </c>
      <c r="AY4" s="349" t="n">
        <v>4</v>
      </c>
      <c r="AZ4" s="9"/>
      <c r="BA4" s="375" t="s">
        <v>131</v>
      </c>
      <c r="BB4" s="376" t="n">
        <v>3</v>
      </c>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338"/>
      <c r="CK4" s="338"/>
      <c r="CL4" s="338"/>
      <c r="CM4" s="338"/>
      <c r="CN4" s="338"/>
      <c r="CO4" s="338"/>
      <c r="CP4" s="338"/>
      <c r="CQ4" s="338"/>
      <c r="CR4" s="338"/>
      <c r="CS4" s="338"/>
      <c r="CT4" s="338"/>
      <c r="CU4" s="338"/>
    </row>
    <row r="5" customFormat="false" ht="15" hidden="false" customHeight="true" outlineLevel="0" collapsed="false">
      <c r="A5" s="359"/>
      <c r="B5" s="359"/>
      <c r="C5" s="360"/>
      <c r="D5" s="360"/>
      <c r="E5" s="361"/>
      <c r="F5" s="307" t="s">
        <v>122</v>
      </c>
      <c r="G5" s="307" t="s">
        <v>123</v>
      </c>
      <c r="H5" s="361"/>
      <c r="I5" s="363"/>
      <c r="L5" s="377"/>
      <c r="M5" s="377"/>
      <c r="N5" s="378"/>
      <c r="O5" s="189"/>
      <c r="P5" s="379"/>
      <c r="Q5" s="380"/>
      <c r="R5" s="381"/>
      <c r="S5" s="381"/>
      <c r="T5" s="369"/>
      <c r="U5" s="369"/>
      <c r="V5" s="369"/>
      <c r="W5" s="369"/>
      <c r="X5" s="369"/>
      <c r="Y5" s="369"/>
      <c r="Z5" s="369"/>
      <c r="AA5" s="324"/>
      <c r="AB5" s="340" t="n">
        <v>5</v>
      </c>
      <c r="AC5" s="341" t="s">
        <v>8</v>
      </c>
      <c r="AD5" s="324"/>
      <c r="AE5" s="324"/>
      <c r="AF5" s="324"/>
      <c r="AG5" s="343" t="str">
        <f aca="false">VLOOKUP(Cover!$I$8+4,list3,2)</f>
        <v>April</v>
      </c>
      <c r="AH5" s="344" t="n">
        <v>5</v>
      </c>
      <c r="AI5" s="324"/>
      <c r="AJ5" s="324" t="s">
        <v>142</v>
      </c>
      <c r="AK5" s="324"/>
      <c r="AL5" s="324"/>
      <c r="AM5" s="330"/>
      <c r="AN5" s="330"/>
      <c r="AO5" s="373"/>
      <c r="AP5" s="369"/>
      <c r="AQ5" s="358"/>
      <c r="AR5" s="332"/>
      <c r="AS5" s="345" t="n">
        <v>5</v>
      </c>
      <c r="AT5" s="346" t="s">
        <v>8</v>
      </c>
      <c r="AU5" s="332"/>
      <c r="AV5" s="9"/>
      <c r="AW5" s="9"/>
      <c r="AX5" s="348" t="str">
        <f aca="false">VLOOKUP(Cover!$I$8+4,list3,2)</f>
        <v>April</v>
      </c>
      <c r="AY5" s="349" t="n">
        <v>5</v>
      </c>
      <c r="AZ5" s="9"/>
      <c r="BA5" s="332" t="s">
        <v>143</v>
      </c>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338"/>
      <c r="CK5" s="338"/>
      <c r="CL5" s="338"/>
      <c r="CM5" s="338"/>
      <c r="CN5" s="338"/>
      <c r="CO5" s="338"/>
      <c r="CP5" s="338"/>
      <c r="CQ5" s="338"/>
      <c r="CR5" s="338"/>
      <c r="CS5" s="338"/>
      <c r="CT5" s="338"/>
      <c r="CU5" s="338"/>
    </row>
    <row r="6" customFormat="false" ht="15" hidden="false" customHeight="true" outlineLevel="0" collapsed="false">
      <c r="A6" s="382"/>
      <c r="B6" s="382"/>
      <c r="C6" s="383"/>
      <c r="D6" s="109"/>
      <c r="E6" s="109"/>
      <c r="F6" s="384"/>
      <c r="G6" s="384"/>
      <c r="H6" s="109"/>
      <c r="I6" s="113" t="n">
        <f aca="false">E6-F6+H6</f>
        <v>0</v>
      </c>
      <c r="L6" s="385"/>
      <c r="M6" s="385"/>
      <c r="N6" s="385"/>
      <c r="O6" s="385"/>
      <c r="P6" s="385"/>
      <c r="Q6" s="386"/>
      <c r="R6" s="386"/>
      <c r="S6" s="387"/>
      <c r="T6" s="388"/>
      <c r="U6" s="388"/>
      <c r="V6" s="388"/>
      <c r="W6" s="388"/>
      <c r="X6" s="388"/>
      <c r="Y6" s="388"/>
      <c r="Z6" s="388"/>
      <c r="AA6" s="324"/>
      <c r="AB6" s="340" t="n">
        <v>6</v>
      </c>
      <c r="AC6" s="341" t="s">
        <v>10</v>
      </c>
      <c r="AD6" s="324"/>
      <c r="AE6" s="324"/>
      <c r="AF6" s="324"/>
      <c r="AG6" s="343" t="str">
        <f aca="false">VLOOKUP(Cover!$I$8+5,list3,2)</f>
        <v>May</v>
      </c>
      <c r="AH6" s="344" t="n">
        <v>6</v>
      </c>
      <c r="AI6" s="324"/>
      <c r="AJ6" s="324"/>
      <c r="AK6" s="324"/>
      <c r="AL6" s="324"/>
      <c r="AM6" s="330"/>
      <c r="AN6" s="330"/>
      <c r="AO6" s="389"/>
      <c r="AP6" s="388"/>
      <c r="AQ6" s="390"/>
      <c r="AR6" s="332"/>
      <c r="AS6" s="345" t="n">
        <v>6</v>
      </c>
      <c r="AT6" s="346" t="s">
        <v>10</v>
      </c>
      <c r="AU6" s="332"/>
      <c r="AV6" s="9"/>
      <c r="AW6" s="9"/>
      <c r="AX6" s="348" t="str">
        <f aca="false">VLOOKUP(Cover!$I$8+5,list3,2)</f>
        <v>May</v>
      </c>
      <c r="AY6" s="349" t="n">
        <v>6</v>
      </c>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338"/>
      <c r="CK6" s="338"/>
      <c r="CL6" s="338"/>
      <c r="CM6" s="338"/>
      <c r="CN6" s="338"/>
      <c r="CO6" s="338"/>
      <c r="CP6" s="338"/>
      <c r="CQ6" s="338"/>
      <c r="CR6" s="338"/>
      <c r="CS6" s="338"/>
      <c r="CT6" s="338"/>
      <c r="CU6" s="338"/>
    </row>
    <row r="7" customFormat="false" ht="15" hidden="false" customHeight="true" outlineLevel="0" collapsed="false">
      <c r="A7" s="391"/>
      <c r="B7" s="391"/>
      <c r="C7" s="383"/>
      <c r="D7" s="109"/>
      <c r="E7" s="109"/>
      <c r="F7" s="384"/>
      <c r="G7" s="384"/>
      <c r="H7" s="109"/>
      <c r="I7" s="117" t="n">
        <f aca="false">E7-F7+H7</f>
        <v>0</v>
      </c>
      <c r="L7" s="392" t="s">
        <v>144</v>
      </c>
      <c r="M7" s="392"/>
      <c r="N7" s="392"/>
      <c r="O7" s="392"/>
      <c r="P7" s="392"/>
      <c r="Q7" s="392"/>
      <c r="R7" s="392"/>
      <c r="S7" s="392"/>
      <c r="T7" s="388"/>
      <c r="U7" s="388"/>
      <c r="V7" s="388"/>
      <c r="W7" s="388"/>
      <c r="X7" s="388"/>
      <c r="Y7" s="388"/>
      <c r="Z7" s="388"/>
      <c r="AA7" s="324"/>
      <c r="AB7" s="340" t="n">
        <v>7</v>
      </c>
      <c r="AC7" s="341" t="s">
        <v>5</v>
      </c>
      <c r="AD7" s="324"/>
      <c r="AE7" s="324"/>
      <c r="AF7" s="324"/>
      <c r="AG7" s="343" t="str">
        <f aca="false">VLOOKUP(Cover!$I$8+6,list3,2)</f>
        <v>June</v>
      </c>
      <c r="AH7" s="344" t="n">
        <v>7</v>
      </c>
      <c r="AI7" s="324"/>
      <c r="AJ7" s="324"/>
      <c r="AK7" s="324"/>
      <c r="AL7" s="324"/>
      <c r="AM7" s="330"/>
      <c r="AN7" s="330"/>
      <c r="AO7" s="389"/>
      <c r="AP7" s="388"/>
      <c r="AQ7" s="390"/>
      <c r="AR7" s="332"/>
      <c r="AS7" s="345" t="n">
        <v>7</v>
      </c>
      <c r="AT7" s="346" t="s">
        <v>5</v>
      </c>
      <c r="AU7" s="332"/>
      <c r="AV7" s="9"/>
      <c r="AW7" s="9"/>
      <c r="AX7" s="348" t="str">
        <f aca="false">VLOOKUP(Cover!$I$8+6,list3,2)</f>
        <v>June</v>
      </c>
      <c r="AY7" s="349" t="n">
        <v>7</v>
      </c>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338"/>
      <c r="CK7" s="338"/>
      <c r="CL7" s="338"/>
      <c r="CM7" s="338"/>
      <c r="CN7" s="338"/>
      <c r="CO7" s="338"/>
      <c r="CP7" s="338"/>
      <c r="CQ7" s="338"/>
      <c r="CR7" s="338"/>
      <c r="CS7" s="338"/>
      <c r="CT7" s="338"/>
      <c r="CU7" s="338"/>
    </row>
    <row r="8" customFormat="false" ht="15" hidden="false" customHeight="true" outlineLevel="0" collapsed="false">
      <c r="A8" s="391"/>
      <c r="B8" s="391"/>
      <c r="C8" s="383"/>
      <c r="D8" s="109"/>
      <c r="E8" s="109"/>
      <c r="F8" s="384"/>
      <c r="G8" s="384"/>
      <c r="H8" s="109"/>
      <c r="I8" s="117" t="n">
        <f aca="false">E8-F8+H8</f>
        <v>0</v>
      </c>
      <c r="J8" s="393"/>
      <c r="L8" s="394" t="s">
        <v>132</v>
      </c>
      <c r="M8" s="394"/>
      <c r="N8" s="365" t="s">
        <v>138</v>
      </c>
      <c r="O8" s="366" t="s">
        <v>118</v>
      </c>
      <c r="P8" s="395" t="s">
        <v>145</v>
      </c>
      <c r="Q8" s="395"/>
      <c r="R8" s="366" t="s">
        <v>146</v>
      </c>
      <c r="S8" s="396" t="s">
        <v>147</v>
      </c>
      <c r="T8" s="388"/>
      <c r="U8" s="388"/>
      <c r="V8" s="388"/>
      <c r="W8" s="388"/>
      <c r="X8" s="388"/>
      <c r="Y8" s="388"/>
      <c r="Z8" s="388"/>
      <c r="AA8" s="324"/>
      <c r="AB8" s="340" t="n">
        <v>8</v>
      </c>
      <c r="AC8" s="341" t="s">
        <v>4</v>
      </c>
      <c r="AD8" s="324"/>
      <c r="AE8" s="324"/>
      <c r="AF8" s="324"/>
      <c r="AG8" s="343" t="str">
        <f aca="false">VLOOKUP(Cover!$I$8+7,list3,2)</f>
        <v>July</v>
      </c>
      <c r="AH8" s="344" t="n">
        <v>8</v>
      </c>
      <c r="AI8" s="324"/>
      <c r="AJ8" s="324"/>
      <c r="AK8" s="324"/>
      <c r="AL8" s="324"/>
      <c r="AM8" s="330"/>
      <c r="AN8" s="330"/>
      <c r="AO8" s="389"/>
      <c r="AP8" s="388"/>
      <c r="AQ8" s="390"/>
      <c r="AR8" s="332"/>
      <c r="AS8" s="345" t="n">
        <v>8</v>
      </c>
      <c r="AT8" s="346" t="s">
        <v>4</v>
      </c>
      <c r="AU8" s="332"/>
      <c r="AV8" s="9"/>
      <c r="AW8" s="9"/>
      <c r="AX8" s="348" t="str">
        <f aca="false">VLOOKUP(Cover!$I$8+7,list3,2)</f>
        <v>July</v>
      </c>
      <c r="AY8" s="349" t="n">
        <v>8</v>
      </c>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338"/>
      <c r="CK8" s="338"/>
      <c r="CL8" s="338"/>
      <c r="CM8" s="338"/>
      <c r="CN8" s="338"/>
      <c r="CO8" s="338"/>
      <c r="CP8" s="338"/>
      <c r="CQ8" s="338"/>
      <c r="CR8" s="338"/>
      <c r="CS8" s="338"/>
      <c r="CT8" s="338"/>
      <c r="CU8" s="338"/>
    </row>
    <row r="9" customFormat="false" ht="15" hidden="false" customHeight="true" outlineLevel="0" collapsed="false">
      <c r="A9" s="391"/>
      <c r="B9" s="391"/>
      <c r="C9" s="383"/>
      <c r="D9" s="109"/>
      <c r="E9" s="109"/>
      <c r="F9" s="384"/>
      <c r="G9" s="384"/>
      <c r="H9" s="109"/>
      <c r="I9" s="117" t="n">
        <f aca="false">E9-F9+H9</f>
        <v>0</v>
      </c>
      <c r="L9" s="394"/>
      <c r="M9" s="394"/>
      <c r="N9" s="365"/>
      <c r="O9" s="366"/>
      <c r="P9" s="397" t="s">
        <v>122</v>
      </c>
      <c r="Q9" s="397" t="s">
        <v>123</v>
      </c>
      <c r="R9" s="366"/>
      <c r="S9" s="396"/>
      <c r="T9" s="388"/>
      <c r="U9" s="388"/>
      <c r="V9" s="388"/>
      <c r="W9" s="388"/>
      <c r="X9" s="388"/>
      <c r="Y9" s="388"/>
      <c r="Z9" s="388"/>
      <c r="AA9" s="324"/>
      <c r="AB9" s="340" t="n">
        <v>9</v>
      </c>
      <c r="AC9" s="341" t="s">
        <v>13</v>
      </c>
      <c r="AD9" s="324"/>
      <c r="AE9" s="324"/>
      <c r="AF9" s="324"/>
      <c r="AG9" s="343" t="str">
        <f aca="false">VLOOKUP(Cover!$I$8+8,list3,2)</f>
        <v>August</v>
      </c>
      <c r="AH9" s="344" t="n">
        <v>9</v>
      </c>
      <c r="AI9" s="324"/>
      <c r="AJ9" s="324"/>
      <c r="AK9" s="324"/>
      <c r="AL9" s="324"/>
      <c r="AM9" s="330"/>
      <c r="AN9" s="330"/>
      <c r="AO9" s="389"/>
      <c r="AP9" s="388"/>
      <c r="AQ9" s="390"/>
      <c r="AR9" s="332"/>
      <c r="AS9" s="345" t="n">
        <v>9</v>
      </c>
      <c r="AT9" s="346" t="s">
        <v>13</v>
      </c>
      <c r="AU9" s="332"/>
      <c r="AV9" s="9"/>
      <c r="AW9" s="9"/>
      <c r="AX9" s="348" t="str">
        <f aca="false">VLOOKUP(Cover!$I$8+8,list3,2)</f>
        <v>August</v>
      </c>
      <c r="AY9" s="349" t="n">
        <v>9</v>
      </c>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338"/>
      <c r="CK9" s="338"/>
      <c r="CL9" s="338"/>
      <c r="CM9" s="338"/>
      <c r="CN9" s="338"/>
      <c r="CO9" s="338"/>
      <c r="CP9" s="338"/>
      <c r="CQ9" s="338"/>
      <c r="CR9" s="338"/>
      <c r="CS9" s="338"/>
      <c r="CT9" s="338"/>
      <c r="CU9" s="338"/>
    </row>
    <row r="10" customFormat="false" ht="15" hidden="false" customHeight="true" outlineLevel="0" collapsed="false">
      <c r="A10" s="391"/>
      <c r="B10" s="391"/>
      <c r="C10" s="383"/>
      <c r="D10" s="109"/>
      <c r="E10" s="109"/>
      <c r="F10" s="384"/>
      <c r="G10" s="384"/>
      <c r="H10" s="109"/>
      <c r="I10" s="117" t="n">
        <f aca="false">E10-F10+H10</f>
        <v>0</v>
      </c>
      <c r="L10" s="382"/>
      <c r="M10" s="382"/>
      <c r="N10" s="383"/>
      <c r="O10" s="229"/>
      <c r="P10" s="398"/>
      <c r="Q10" s="229"/>
      <c r="R10" s="229"/>
      <c r="S10" s="399" t="n">
        <f aca="false">+O10+R10-P10</f>
        <v>0</v>
      </c>
      <c r="T10" s="387"/>
      <c r="U10" s="387"/>
      <c r="V10" s="387"/>
      <c r="W10" s="387"/>
      <c r="X10" s="387"/>
      <c r="Y10" s="387"/>
      <c r="Z10" s="387"/>
      <c r="AA10" s="324"/>
      <c r="AB10" s="340" t="n">
        <v>10</v>
      </c>
      <c r="AC10" s="341" t="s">
        <v>15</v>
      </c>
      <c r="AD10" s="324"/>
      <c r="AE10" s="324"/>
      <c r="AF10" s="324"/>
      <c r="AG10" s="343" t="str">
        <f aca="false">VLOOKUP(Cover!$I$8+9,list3,2)</f>
        <v>September</v>
      </c>
      <c r="AH10" s="344" t="n">
        <v>10</v>
      </c>
      <c r="AI10" s="324"/>
      <c r="AJ10" s="324"/>
      <c r="AK10" s="324"/>
      <c r="AL10" s="324"/>
      <c r="AM10" s="330"/>
      <c r="AN10" s="330"/>
      <c r="AO10" s="400"/>
      <c r="AP10" s="387"/>
      <c r="AQ10" s="390"/>
      <c r="AR10" s="332"/>
      <c r="AS10" s="345" t="n">
        <v>10</v>
      </c>
      <c r="AT10" s="346" t="s">
        <v>15</v>
      </c>
      <c r="AU10" s="332"/>
      <c r="AV10" s="9"/>
      <c r="AW10" s="9"/>
      <c r="AX10" s="348" t="str">
        <f aca="false">VLOOKUP(Cover!$I$8+9,list3,2)</f>
        <v>September</v>
      </c>
      <c r="AY10" s="349" t="n">
        <v>10</v>
      </c>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338"/>
      <c r="CK10" s="338"/>
      <c r="CL10" s="338"/>
      <c r="CM10" s="338"/>
      <c r="CN10" s="338"/>
      <c r="CO10" s="338"/>
      <c r="CP10" s="338"/>
      <c r="CQ10" s="338"/>
      <c r="CR10" s="338"/>
      <c r="CS10" s="338"/>
      <c r="CT10" s="338"/>
      <c r="CU10" s="338"/>
    </row>
    <row r="11" customFormat="false" ht="15" hidden="false" customHeight="true" outlineLevel="0" collapsed="false">
      <c r="A11" s="391"/>
      <c r="B11" s="391"/>
      <c r="C11" s="383"/>
      <c r="D11" s="109"/>
      <c r="E11" s="109"/>
      <c r="F11" s="384"/>
      <c r="G11" s="384"/>
      <c r="H11" s="109"/>
      <c r="I11" s="117" t="n">
        <f aca="false">E11-F11+H11</f>
        <v>0</v>
      </c>
      <c r="L11" s="391"/>
      <c r="M11" s="391"/>
      <c r="N11" s="383"/>
      <c r="O11" s="229"/>
      <c r="P11" s="398"/>
      <c r="Q11" s="229"/>
      <c r="R11" s="229"/>
      <c r="S11" s="401" t="n">
        <f aca="false">+O11+R11-P11</f>
        <v>0</v>
      </c>
      <c r="T11" s="387"/>
      <c r="U11" s="387"/>
      <c r="V11" s="387"/>
      <c r="W11" s="387"/>
      <c r="X11" s="387"/>
      <c r="Y11" s="387"/>
      <c r="Z11" s="387"/>
      <c r="AA11" s="324"/>
      <c r="AB11" s="340" t="n">
        <v>11</v>
      </c>
      <c r="AC11" s="341" t="s">
        <v>7</v>
      </c>
      <c r="AD11" s="324"/>
      <c r="AE11" s="324"/>
      <c r="AF11" s="324"/>
      <c r="AG11" s="343" t="str">
        <f aca="false">VLOOKUP(Cover!$I$8+10,list3,2)</f>
        <v>October</v>
      </c>
      <c r="AH11" s="344" t="n">
        <v>11</v>
      </c>
      <c r="AI11" s="324"/>
      <c r="AJ11" s="324"/>
      <c r="AK11" s="324"/>
      <c r="AL11" s="324"/>
      <c r="AM11" s="330"/>
      <c r="AN11" s="330"/>
      <c r="AO11" s="400"/>
      <c r="AP11" s="387"/>
      <c r="AQ11" s="390"/>
      <c r="AR11" s="332"/>
      <c r="AS11" s="345" t="n">
        <v>11</v>
      </c>
      <c r="AT11" s="346" t="s">
        <v>7</v>
      </c>
      <c r="AU11" s="332"/>
      <c r="AV11" s="9"/>
      <c r="AW11" s="9"/>
      <c r="AX11" s="348" t="str">
        <f aca="false">VLOOKUP(Cover!$I$8+10,list3,2)</f>
        <v>October</v>
      </c>
      <c r="AY11" s="349" t="n">
        <v>11</v>
      </c>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338"/>
      <c r="CK11" s="338"/>
      <c r="CL11" s="338"/>
      <c r="CM11" s="338"/>
      <c r="CN11" s="338"/>
      <c r="CO11" s="338"/>
      <c r="CP11" s="338"/>
      <c r="CQ11" s="338"/>
      <c r="CR11" s="338"/>
      <c r="CS11" s="338"/>
      <c r="CT11" s="338"/>
      <c r="CU11" s="338"/>
    </row>
    <row r="12" customFormat="false" ht="15" hidden="false" customHeight="true" outlineLevel="0" collapsed="false">
      <c r="A12" s="391"/>
      <c r="B12" s="391"/>
      <c r="C12" s="383"/>
      <c r="D12" s="141"/>
      <c r="E12" s="141"/>
      <c r="F12" s="402"/>
      <c r="G12" s="402"/>
      <c r="H12" s="141"/>
      <c r="I12" s="117" t="n">
        <f aca="false">E12-F12+H12</f>
        <v>0</v>
      </c>
      <c r="L12" s="391"/>
      <c r="M12" s="391"/>
      <c r="N12" s="383"/>
      <c r="O12" s="229"/>
      <c r="P12" s="398"/>
      <c r="Q12" s="229"/>
      <c r="R12" s="229"/>
      <c r="S12" s="401" t="n">
        <f aca="false">+O12+R12-P12</f>
        <v>0</v>
      </c>
      <c r="T12" s="387"/>
      <c r="U12" s="387"/>
      <c r="V12" s="387"/>
      <c r="W12" s="387"/>
      <c r="X12" s="387"/>
      <c r="Y12" s="387"/>
      <c r="Z12" s="387"/>
      <c r="AA12" s="324"/>
      <c r="AB12" s="340" t="n">
        <v>12</v>
      </c>
      <c r="AC12" s="341" t="s">
        <v>6</v>
      </c>
      <c r="AD12" s="324"/>
      <c r="AE12" s="324"/>
      <c r="AF12" s="324"/>
      <c r="AG12" s="403" t="str">
        <f aca="false">VLOOKUP(Cover!$I$8+11,list3,2)</f>
        <v>November</v>
      </c>
      <c r="AH12" s="372" t="n">
        <v>12</v>
      </c>
      <c r="AI12" s="324"/>
      <c r="AJ12" s="324"/>
      <c r="AK12" s="324"/>
      <c r="AL12" s="324"/>
      <c r="AM12" s="330"/>
      <c r="AN12" s="330"/>
      <c r="AO12" s="400"/>
      <c r="AP12" s="387"/>
      <c r="AQ12" s="390"/>
      <c r="AR12" s="332"/>
      <c r="AS12" s="345" t="n">
        <v>12</v>
      </c>
      <c r="AT12" s="346" t="s">
        <v>6</v>
      </c>
      <c r="AU12" s="332"/>
      <c r="AV12" s="9"/>
      <c r="AW12" s="9"/>
      <c r="AX12" s="404" t="str">
        <f aca="false">VLOOKUP(Cover!$I$8+11,list3,2)</f>
        <v>November</v>
      </c>
      <c r="AY12" s="376" t="n">
        <v>12</v>
      </c>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338"/>
      <c r="CK12" s="338"/>
      <c r="CL12" s="338"/>
      <c r="CM12" s="338"/>
      <c r="CN12" s="338"/>
      <c r="CO12" s="338"/>
      <c r="CP12" s="338"/>
      <c r="CQ12" s="338"/>
      <c r="CR12" s="338"/>
      <c r="CS12" s="338"/>
      <c r="CT12" s="338"/>
      <c r="CU12" s="338"/>
    </row>
    <row r="13" customFormat="false" ht="15" hidden="false" customHeight="true" outlineLevel="0" collapsed="false">
      <c r="A13" s="391"/>
      <c r="B13" s="391"/>
      <c r="C13" s="383"/>
      <c r="D13" s="109"/>
      <c r="E13" s="109"/>
      <c r="F13" s="384"/>
      <c r="G13" s="384"/>
      <c r="H13" s="109"/>
      <c r="I13" s="117" t="n">
        <f aca="false">E13-F13+H13</f>
        <v>0</v>
      </c>
      <c r="L13" s="405"/>
      <c r="M13" s="405"/>
      <c r="N13" s="383"/>
      <c r="O13" s="398"/>
      <c r="P13" s="398"/>
      <c r="Q13" s="398"/>
      <c r="R13" s="406"/>
      <c r="S13" s="407" t="n">
        <f aca="false">+O13+R13-P13</f>
        <v>0</v>
      </c>
      <c r="T13" s="332"/>
      <c r="U13" s="332"/>
      <c r="V13" s="332"/>
      <c r="W13" s="332"/>
      <c r="X13" s="332"/>
      <c r="Y13" s="332"/>
      <c r="Z13" s="332"/>
      <c r="AA13" s="324"/>
      <c r="AB13" s="340" t="n">
        <v>13</v>
      </c>
      <c r="AC13" s="341" t="s">
        <v>0</v>
      </c>
      <c r="AD13" s="324"/>
      <c r="AE13" s="324"/>
      <c r="AF13" s="324"/>
      <c r="AG13" s="324" t="s">
        <v>148</v>
      </c>
      <c r="AH13" s="324"/>
      <c r="AI13" s="324"/>
      <c r="AJ13" s="324"/>
      <c r="AK13" s="324"/>
      <c r="AL13" s="324"/>
      <c r="AM13" s="330"/>
      <c r="AN13" s="330"/>
      <c r="AO13" s="324"/>
      <c r="AP13" s="332"/>
      <c r="AQ13" s="332"/>
      <c r="AR13" s="332"/>
      <c r="AS13" s="345" t="n">
        <v>13</v>
      </c>
      <c r="AT13" s="346" t="s">
        <v>0</v>
      </c>
      <c r="AU13" s="332"/>
      <c r="AV13" s="9"/>
      <c r="AW13" s="9"/>
      <c r="AX13" s="332" t="s">
        <v>149</v>
      </c>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338"/>
      <c r="CK13" s="338"/>
      <c r="CL13" s="338"/>
      <c r="CM13" s="338"/>
      <c r="CN13" s="338"/>
      <c r="CO13" s="338"/>
      <c r="CP13" s="338"/>
      <c r="CQ13" s="338"/>
      <c r="CR13" s="338"/>
      <c r="CS13" s="338"/>
      <c r="CT13" s="338"/>
      <c r="CU13" s="338"/>
    </row>
    <row r="14" customFormat="false" ht="15" hidden="false" customHeight="true" outlineLevel="0" collapsed="false">
      <c r="A14" s="391"/>
      <c r="B14" s="391"/>
      <c r="C14" s="383"/>
      <c r="D14" s="109"/>
      <c r="E14" s="109"/>
      <c r="F14" s="384"/>
      <c r="G14" s="384"/>
      <c r="H14" s="109"/>
      <c r="I14" s="117" t="n">
        <f aca="false">E14-F14+H14</f>
        <v>0</v>
      </c>
      <c r="L14" s="408" t="s">
        <v>96</v>
      </c>
      <c r="M14" s="408"/>
      <c r="N14" s="409"/>
      <c r="O14" s="409" t="n">
        <f aca="false">SUM(O10:O13)</f>
        <v>0</v>
      </c>
      <c r="P14" s="409" t="n">
        <f aca="false">SUM(P10:P13)</f>
        <v>0</v>
      </c>
      <c r="Q14" s="409" t="n">
        <f aca="false">SUM(Q10:Q13)</f>
        <v>0</v>
      </c>
      <c r="R14" s="409" t="n">
        <f aca="false">SUM(R10:R13)</f>
        <v>0</v>
      </c>
      <c r="S14" s="410" t="n">
        <f aca="false">SUM(S10:S13)</f>
        <v>0</v>
      </c>
      <c r="T14" s="332"/>
      <c r="U14" s="332"/>
      <c r="V14" s="332"/>
      <c r="W14" s="332"/>
      <c r="X14" s="332"/>
      <c r="Y14" s="332"/>
      <c r="Z14" s="332"/>
      <c r="AA14" s="324"/>
      <c r="AB14" s="340" t="n">
        <v>14</v>
      </c>
      <c r="AC14" s="341" t="s">
        <v>3</v>
      </c>
      <c r="AD14" s="324"/>
      <c r="AE14" s="330"/>
      <c r="AF14" s="411"/>
      <c r="AG14" s="330"/>
      <c r="AH14" s="330"/>
      <c r="AI14" s="330"/>
      <c r="AJ14" s="330"/>
      <c r="AK14" s="330"/>
      <c r="AL14" s="330"/>
      <c r="AM14" s="330"/>
      <c r="AN14" s="330"/>
      <c r="AO14" s="324"/>
      <c r="AP14" s="332"/>
      <c r="AQ14" s="332"/>
      <c r="AR14" s="332"/>
      <c r="AS14" s="345" t="n">
        <v>14</v>
      </c>
      <c r="AT14" s="346" t="s">
        <v>3</v>
      </c>
      <c r="AU14" s="332"/>
      <c r="AV14" s="412"/>
      <c r="AW14" s="413"/>
      <c r="AX14" s="412"/>
      <c r="AY14" s="412"/>
      <c r="AZ14" s="412"/>
      <c r="BA14" s="412"/>
      <c r="BB14" s="412"/>
      <c r="BC14" s="412"/>
      <c r="BD14" s="412"/>
      <c r="BE14" s="412"/>
      <c r="BF14" s="412"/>
      <c r="BG14" s="412"/>
      <c r="BH14" s="412"/>
      <c r="BI14" s="412"/>
      <c r="BJ14" s="412"/>
      <c r="BK14" s="412"/>
      <c r="BL14" s="412"/>
      <c r="BM14" s="412"/>
      <c r="BN14" s="412"/>
      <c r="BO14" s="412"/>
      <c r="BP14" s="412"/>
      <c r="BQ14" s="412"/>
      <c r="BR14" s="412"/>
      <c r="BS14" s="412"/>
      <c r="BT14" s="412"/>
      <c r="BU14" s="412"/>
      <c r="BV14" s="412"/>
      <c r="BW14" s="412"/>
      <c r="BX14" s="412"/>
      <c r="BY14" s="412"/>
      <c r="BZ14" s="9"/>
      <c r="CA14" s="9"/>
      <c r="CB14" s="9"/>
      <c r="CC14" s="9"/>
      <c r="CD14" s="9"/>
      <c r="CE14" s="9"/>
      <c r="CF14" s="9"/>
      <c r="CG14" s="9"/>
      <c r="CH14" s="9"/>
      <c r="CI14" s="9"/>
      <c r="CJ14" s="338"/>
      <c r="CK14" s="338"/>
      <c r="CL14" s="338"/>
      <c r="CM14" s="338"/>
      <c r="CN14" s="338"/>
      <c r="CO14" s="338"/>
      <c r="CP14" s="338"/>
      <c r="CQ14" s="338"/>
      <c r="CR14" s="338"/>
      <c r="CS14" s="338"/>
      <c r="CT14" s="338"/>
      <c r="CU14" s="338"/>
    </row>
    <row r="15" customFormat="false" ht="15" hidden="false" customHeight="true" outlineLevel="0" collapsed="false">
      <c r="A15" s="391"/>
      <c r="B15" s="391"/>
      <c r="C15" s="383"/>
      <c r="D15" s="109"/>
      <c r="E15" s="109"/>
      <c r="F15" s="384"/>
      <c r="G15" s="384"/>
      <c r="H15" s="109"/>
      <c r="I15" s="117" t="n">
        <f aca="false">E15-F15+H15</f>
        <v>0</v>
      </c>
      <c r="T15" s="414"/>
      <c r="U15" s="414"/>
      <c r="V15" s="414"/>
      <c r="W15" s="414"/>
      <c r="X15" s="414"/>
      <c r="Y15" s="414"/>
      <c r="Z15" s="414"/>
      <c r="AA15" s="324"/>
      <c r="AB15" s="340" t="n">
        <v>15</v>
      </c>
      <c r="AC15" s="341" t="s">
        <v>2</v>
      </c>
      <c r="AD15" s="324"/>
      <c r="AE15" s="330"/>
      <c r="AF15" s="411"/>
      <c r="AG15" s="330"/>
      <c r="AH15" s="330"/>
      <c r="AI15" s="330"/>
      <c r="AJ15" s="330"/>
      <c r="AK15" s="330"/>
      <c r="AL15" s="330"/>
      <c r="AM15" s="330"/>
      <c r="AN15" s="330"/>
      <c r="AO15" s="415"/>
      <c r="AP15" s="332"/>
      <c r="AQ15" s="332"/>
      <c r="AR15" s="332"/>
      <c r="AS15" s="345" t="n">
        <v>15</v>
      </c>
      <c r="AT15" s="346" t="s">
        <v>2</v>
      </c>
      <c r="AU15" s="332"/>
      <c r="AV15" s="412"/>
      <c r="AW15" s="413"/>
      <c r="AX15" s="412"/>
      <c r="AY15" s="412"/>
      <c r="AZ15" s="412"/>
      <c r="BA15" s="412"/>
      <c r="BB15" s="412"/>
      <c r="BC15" s="412"/>
      <c r="BD15" s="412"/>
      <c r="BE15" s="412"/>
      <c r="BF15" s="412"/>
      <c r="BG15" s="412"/>
      <c r="BH15" s="412"/>
      <c r="BI15" s="412"/>
      <c r="BJ15" s="412"/>
      <c r="BK15" s="412"/>
      <c r="BL15" s="412"/>
      <c r="BM15" s="412"/>
      <c r="BN15" s="412"/>
      <c r="BO15" s="412"/>
      <c r="BP15" s="412"/>
      <c r="BQ15" s="412"/>
      <c r="BR15" s="412"/>
      <c r="BS15" s="412"/>
      <c r="BT15" s="412"/>
      <c r="BU15" s="412"/>
      <c r="BV15" s="412"/>
      <c r="BW15" s="412"/>
      <c r="BX15" s="412"/>
      <c r="BY15" s="412"/>
      <c r="BZ15" s="9"/>
      <c r="CA15" s="9"/>
      <c r="CB15" s="9"/>
      <c r="CC15" s="9"/>
      <c r="CD15" s="9"/>
      <c r="CE15" s="9"/>
      <c r="CF15" s="9"/>
      <c r="CG15" s="9"/>
      <c r="CH15" s="9"/>
      <c r="CI15" s="9"/>
      <c r="CJ15" s="338"/>
      <c r="CK15" s="338"/>
      <c r="CL15" s="338"/>
      <c r="CM15" s="338"/>
      <c r="CN15" s="338"/>
      <c r="CO15" s="338"/>
      <c r="CP15" s="338"/>
      <c r="CQ15" s="338"/>
      <c r="CR15" s="338"/>
      <c r="CS15" s="338"/>
      <c r="CT15" s="338"/>
      <c r="CU15" s="338"/>
    </row>
    <row r="16" customFormat="false" ht="15" hidden="false" customHeight="true" outlineLevel="0" collapsed="false">
      <c r="A16" s="391"/>
      <c r="B16" s="391"/>
      <c r="C16" s="383"/>
      <c r="D16" s="109"/>
      <c r="E16" s="109"/>
      <c r="F16" s="384"/>
      <c r="G16" s="384"/>
      <c r="H16" s="109"/>
      <c r="I16" s="117" t="n">
        <f aca="false">E16-F16+H16</f>
        <v>0</v>
      </c>
      <c r="L16" s="392" t="s">
        <v>150</v>
      </c>
      <c r="M16" s="392"/>
      <c r="N16" s="392"/>
      <c r="O16" s="392"/>
      <c r="P16" s="392"/>
      <c r="Q16" s="392"/>
      <c r="R16" s="392"/>
      <c r="S16" s="392"/>
      <c r="T16" s="332"/>
      <c r="U16" s="332"/>
      <c r="V16" s="332"/>
      <c r="W16" s="332"/>
      <c r="X16" s="332"/>
      <c r="Y16" s="332"/>
      <c r="Z16" s="332"/>
      <c r="AA16" s="324"/>
      <c r="AB16" s="340" t="n">
        <v>16</v>
      </c>
      <c r="AC16" s="341" t="s">
        <v>1</v>
      </c>
      <c r="AD16" s="324"/>
      <c r="AE16" s="330"/>
      <c r="AF16" s="411"/>
      <c r="AG16" s="330"/>
      <c r="AH16" s="330"/>
      <c r="AI16" s="330"/>
      <c r="AJ16" s="330"/>
      <c r="AK16" s="330"/>
      <c r="AL16" s="330"/>
      <c r="AM16" s="330"/>
      <c r="AN16" s="330"/>
      <c r="AO16" s="324"/>
      <c r="AP16" s="332"/>
      <c r="AQ16" s="332"/>
      <c r="AR16" s="332"/>
      <c r="AS16" s="345" t="n">
        <v>16</v>
      </c>
      <c r="AT16" s="346" t="s">
        <v>1</v>
      </c>
      <c r="AU16" s="332"/>
      <c r="AV16" s="412"/>
      <c r="AW16" s="413"/>
      <c r="AX16" s="412"/>
      <c r="AY16" s="412"/>
      <c r="AZ16" s="412"/>
      <c r="BA16" s="412"/>
      <c r="BB16" s="412"/>
      <c r="BC16" s="412"/>
      <c r="BD16" s="412"/>
      <c r="BE16" s="412"/>
      <c r="BF16" s="412"/>
      <c r="BG16" s="412"/>
      <c r="BH16" s="412"/>
      <c r="BI16" s="412"/>
      <c r="BJ16" s="412"/>
      <c r="BK16" s="412"/>
      <c r="BL16" s="412"/>
      <c r="BM16" s="412"/>
      <c r="BN16" s="412"/>
      <c r="BO16" s="412"/>
      <c r="BP16" s="412"/>
      <c r="BQ16" s="412"/>
      <c r="BR16" s="412"/>
      <c r="BS16" s="412"/>
      <c r="BT16" s="412"/>
      <c r="BU16" s="412"/>
      <c r="BV16" s="412"/>
      <c r="BW16" s="412"/>
      <c r="BX16" s="412"/>
      <c r="BY16" s="412"/>
      <c r="BZ16" s="9"/>
      <c r="CA16" s="9"/>
      <c r="CB16" s="9"/>
      <c r="CC16" s="9"/>
      <c r="CD16" s="9"/>
      <c r="CE16" s="9"/>
      <c r="CF16" s="9"/>
      <c r="CG16" s="9"/>
      <c r="CH16" s="9"/>
      <c r="CI16" s="9"/>
      <c r="CJ16" s="338"/>
      <c r="CK16" s="338"/>
      <c r="CL16" s="338"/>
      <c r="CM16" s="338"/>
      <c r="CN16" s="338"/>
      <c r="CO16" s="338"/>
      <c r="CP16" s="338"/>
      <c r="CQ16" s="338"/>
      <c r="CR16" s="338"/>
      <c r="CS16" s="338"/>
      <c r="CT16" s="338"/>
      <c r="CU16" s="338"/>
    </row>
    <row r="17" customFormat="false" ht="15" hidden="false" customHeight="true" outlineLevel="0" collapsed="false">
      <c r="A17" s="391"/>
      <c r="B17" s="391"/>
      <c r="C17" s="383"/>
      <c r="D17" s="109"/>
      <c r="E17" s="109"/>
      <c r="F17" s="384"/>
      <c r="G17" s="384"/>
      <c r="H17" s="109"/>
      <c r="I17" s="117" t="n">
        <f aca="false">E17-F17+H17</f>
        <v>0</v>
      </c>
      <c r="L17" s="394" t="s">
        <v>132</v>
      </c>
      <c r="M17" s="394"/>
      <c r="N17" s="365" t="s">
        <v>138</v>
      </c>
      <c r="O17" s="367" t="s">
        <v>151</v>
      </c>
      <c r="P17" s="367" t="s">
        <v>152</v>
      </c>
      <c r="Q17" s="416" t="s">
        <v>153</v>
      </c>
      <c r="R17" s="416"/>
      <c r="S17" s="416"/>
      <c r="T17" s="332"/>
      <c r="U17" s="332"/>
      <c r="V17" s="332"/>
      <c r="W17" s="332"/>
      <c r="X17" s="332"/>
      <c r="Y17" s="332"/>
      <c r="Z17" s="332"/>
      <c r="AA17" s="324"/>
      <c r="AB17" s="340" t="n">
        <v>17</v>
      </c>
      <c r="AC17" s="341" t="s">
        <v>8</v>
      </c>
      <c r="AD17" s="324"/>
      <c r="AE17" s="330"/>
      <c r="AF17" s="411"/>
      <c r="AG17" s="330"/>
      <c r="AH17" s="330"/>
      <c r="AI17" s="330"/>
      <c r="AJ17" s="330"/>
      <c r="AK17" s="330"/>
      <c r="AL17" s="330"/>
      <c r="AM17" s="330"/>
      <c r="AN17" s="330"/>
      <c r="AO17" s="324"/>
      <c r="AP17" s="332"/>
      <c r="AQ17" s="332"/>
      <c r="AR17" s="332"/>
      <c r="AS17" s="345" t="n">
        <v>17</v>
      </c>
      <c r="AT17" s="346" t="s">
        <v>8</v>
      </c>
      <c r="AU17" s="332"/>
      <c r="AV17" s="412"/>
      <c r="AW17" s="413"/>
      <c r="AX17" s="412"/>
      <c r="AY17" s="412"/>
      <c r="AZ17" s="412"/>
      <c r="BA17" s="412"/>
      <c r="BB17" s="412"/>
      <c r="BC17" s="412"/>
      <c r="BD17" s="412"/>
      <c r="BE17" s="412"/>
      <c r="BF17" s="412"/>
      <c r="BG17" s="412"/>
      <c r="BH17" s="412"/>
      <c r="BI17" s="412"/>
      <c r="BJ17" s="412"/>
      <c r="BK17" s="412"/>
      <c r="BL17" s="412"/>
      <c r="BM17" s="412"/>
      <c r="BN17" s="412"/>
      <c r="BO17" s="412"/>
      <c r="BP17" s="412"/>
      <c r="BQ17" s="412"/>
      <c r="BR17" s="412"/>
      <c r="BS17" s="412"/>
      <c r="BT17" s="412"/>
      <c r="BU17" s="412"/>
      <c r="BV17" s="412"/>
      <c r="BW17" s="412"/>
      <c r="BX17" s="412"/>
      <c r="BY17" s="412"/>
      <c r="BZ17" s="9"/>
      <c r="CA17" s="9"/>
      <c r="CB17" s="9"/>
      <c r="CC17" s="9"/>
      <c r="CD17" s="9"/>
      <c r="CE17" s="9"/>
      <c r="CF17" s="9"/>
      <c r="CG17" s="9"/>
      <c r="CH17" s="9"/>
      <c r="CI17" s="9"/>
      <c r="CJ17" s="338"/>
      <c r="CK17" s="338"/>
      <c r="CL17" s="338"/>
      <c r="CM17" s="338"/>
      <c r="CN17" s="338"/>
      <c r="CO17" s="338"/>
      <c r="CP17" s="338"/>
      <c r="CQ17" s="338"/>
      <c r="CR17" s="338"/>
      <c r="CS17" s="338"/>
      <c r="CT17" s="338"/>
      <c r="CU17" s="338"/>
    </row>
    <row r="18" customFormat="false" ht="15" hidden="false" customHeight="true" outlineLevel="0" collapsed="false">
      <c r="A18" s="391"/>
      <c r="B18" s="391"/>
      <c r="C18" s="383"/>
      <c r="D18" s="109"/>
      <c r="E18" s="109"/>
      <c r="F18" s="384"/>
      <c r="G18" s="384"/>
      <c r="H18" s="109"/>
      <c r="I18" s="117" t="n">
        <f aca="false">E18-F18+H18</f>
        <v>0</v>
      </c>
      <c r="L18" s="394"/>
      <c r="M18" s="394"/>
      <c r="N18" s="365"/>
      <c r="O18" s="367"/>
      <c r="P18" s="367"/>
      <c r="Q18" s="416"/>
      <c r="R18" s="416"/>
      <c r="S18" s="416"/>
      <c r="T18" s="332"/>
      <c r="U18" s="332"/>
      <c r="V18" s="332"/>
      <c r="W18" s="332"/>
      <c r="X18" s="332"/>
      <c r="Y18" s="332"/>
      <c r="Z18" s="332"/>
      <c r="AA18" s="324"/>
      <c r="AB18" s="340" t="n">
        <v>18</v>
      </c>
      <c r="AC18" s="341" t="s">
        <v>10</v>
      </c>
      <c r="AD18" s="324"/>
      <c r="AE18" s="330"/>
      <c r="AF18" s="411"/>
      <c r="AG18" s="330"/>
      <c r="AH18" s="330"/>
      <c r="AI18" s="330"/>
      <c r="AJ18" s="330"/>
      <c r="AK18" s="330"/>
      <c r="AL18" s="330"/>
      <c r="AM18" s="330"/>
      <c r="AN18" s="330"/>
      <c r="AO18" s="324"/>
      <c r="AP18" s="332"/>
      <c r="AQ18" s="332"/>
      <c r="AR18" s="332"/>
      <c r="AS18" s="345" t="n">
        <v>18</v>
      </c>
      <c r="AT18" s="346" t="s">
        <v>10</v>
      </c>
      <c r="AU18" s="332"/>
      <c r="AV18" s="412"/>
      <c r="AW18" s="413"/>
      <c r="AX18" s="412"/>
      <c r="AY18" s="412"/>
      <c r="AZ18" s="412"/>
      <c r="BA18" s="412"/>
      <c r="BB18" s="412"/>
      <c r="BC18" s="412"/>
      <c r="BD18" s="412"/>
      <c r="BE18" s="412"/>
      <c r="BF18" s="412"/>
      <c r="BG18" s="412"/>
      <c r="BH18" s="412"/>
      <c r="BI18" s="412"/>
      <c r="BJ18" s="412"/>
      <c r="BK18" s="412"/>
      <c r="BL18" s="412"/>
      <c r="BM18" s="412"/>
      <c r="BN18" s="412"/>
      <c r="BO18" s="412"/>
      <c r="BP18" s="412"/>
      <c r="BQ18" s="412"/>
      <c r="BR18" s="412"/>
      <c r="BS18" s="412"/>
      <c r="BT18" s="412"/>
      <c r="BU18" s="412"/>
      <c r="BV18" s="412"/>
      <c r="BW18" s="412"/>
      <c r="BX18" s="412"/>
      <c r="BY18" s="412"/>
      <c r="BZ18" s="9"/>
      <c r="CA18" s="9"/>
      <c r="CB18" s="9"/>
      <c r="CC18" s="9"/>
      <c r="CD18" s="9"/>
      <c r="CE18" s="9"/>
      <c r="CF18" s="9"/>
      <c r="CG18" s="9"/>
      <c r="CH18" s="9"/>
      <c r="CI18" s="9"/>
      <c r="CJ18" s="338"/>
      <c r="CK18" s="338"/>
      <c r="CL18" s="338"/>
      <c r="CM18" s="338"/>
      <c r="CN18" s="338"/>
      <c r="CO18" s="338"/>
      <c r="CP18" s="338"/>
      <c r="CQ18" s="338"/>
      <c r="CR18" s="338"/>
      <c r="CS18" s="338"/>
      <c r="CT18" s="338"/>
      <c r="CU18" s="338"/>
    </row>
    <row r="19" customFormat="false" ht="15" hidden="false" customHeight="true" outlineLevel="0" collapsed="false">
      <c r="A19" s="391"/>
      <c r="B19" s="391"/>
      <c r="C19" s="383"/>
      <c r="D19" s="109"/>
      <c r="E19" s="109"/>
      <c r="F19" s="384"/>
      <c r="G19" s="384"/>
      <c r="H19" s="109"/>
      <c r="I19" s="117" t="n">
        <f aca="false">E19-F19+H19</f>
        <v>0</v>
      </c>
      <c r="L19" s="382"/>
      <c r="M19" s="382"/>
      <c r="N19" s="417"/>
      <c r="O19" s="398"/>
      <c r="P19" s="229"/>
      <c r="Q19" s="418"/>
      <c r="R19" s="418"/>
      <c r="S19" s="418"/>
      <c r="T19" s="332"/>
      <c r="U19" s="332"/>
      <c r="V19" s="332"/>
      <c r="W19" s="332"/>
      <c r="X19" s="332"/>
      <c r="Y19" s="332"/>
      <c r="Z19" s="332"/>
      <c r="AA19" s="324"/>
      <c r="AB19" s="340" t="n">
        <v>19</v>
      </c>
      <c r="AC19" s="341" t="s">
        <v>5</v>
      </c>
      <c r="AD19" s="324"/>
      <c r="AE19" s="330"/>
      <c r="AF19" s="411"/>
      <c r="AG19" s="330"/>
      <c r="AH19" s="330"/>
      <c r="AI19" s="330"/>
      <c r="AJ19" s="330"/>
      <c r="AK19" s="330"/>
      <c r="AL19" s="330"/>
      <c r="AM19" s="330"/>
      <c r="AN19" s="330"/>
      <c r="AO19" s="324"/>
      <c r="AP19" s="9"/>
      <c r="AQ19" s="9"/>
      <c r="AR19" s="9"/>
      <c r="AS19" s="345" t="n">
        <v>19</v>
      </c>
      <c r="AT19" s="346" t="s">
        <v>5</v>
      </c>
      <c r="AU19" s="9"/>
      <c r="AV19" s="412"/>
      <c r="AW19" s="413"/>
      <c r="AX19" s="412"/>
      <c r="AY19" s="412"/>
      <c r="AZ19" s="412"/>
      <c r="BA19" s="412"/>
      <c r="BB19" s="412"/>
      <c r="BC19" s="412"/>
      <c r="BD19" s="412"/>
      <c r="BE19" s="412"/>
      <c r="BF19" s="412"/>
      <c r="BG19" s="412"/>
      <c r="BH19" s="412"/>
      <c r="BI19" s="412"/>
      <c r="BJ19" s="412"/>
      <c r="BK19" s="412"/>
      <c r="BL19" s="412"/>
      <c r="BM19" s="412"/>
      <c r="BN19" s="412"/>
      <c r="BO19" s="412"/>
      <c r="BP19" s="412"/>
      <c r="BQ19" s="412"/>
      <c r="BR19" s="412"/>
      <c r="BS19" s="412"/>
      <c r="BT19" s="412"/>
      <c r="BU19" s="412"/>
      <c r="BV19" s="412"/>
      <c r="BW19" s="412"/>
      <c r="BX19" s="412"/>
      <c r="BY19" s="412"/>
      <c r="BZ19" s="9"/>
      <c r="CA19" s="9"/>
      <c r="CB19" s="9"/>
      <c r="CC19" s="9"/>
      <c r="CD19" s="9"/>
      <c r="CE19" s="9"/>
      <c r="CF19" s="9"/>
      <c r="CG19" s="9"/>
      <c r="CH19" s="9"/>
      <c r="CI19" s="9"/>
      <c r="CJ19" s="338"/>
      <c r="CK19" s="338"/>
      <c r="CL19" s="338"/>
      <c r="CM19" s="338"/>
      <c r="CN19" s="338"/>
      <c r="CO19" s="338"/>
      <c r="CP19" s="338"/>
      <c r="CQ19" s="338"/>
      <c r="CR19" s="338"/>
      <c r="CS19" s="338"/>
      <c r="CT19" s="338"/>
      <c r="CU19" s="338"/>
    </row>
    <row r="20" customFormat="false" ht="15" hidden="false" customHeight="true" outlineLevel="0" collapsed="false">
      <c r="A20" s="391"/>
      <c r="B20" s="391"/>
      <c r="C20" s="383"/>
      <c r="D20" s="109"/>
      <c r="E20" s="109"/>
      <c r="F20" s="384"/>
      <c r="G20" s="384"/>
      <c r="H20" s="109"/>
      <c r="I20" s="117" t="n">
        <f aca="false">E20-F20+H20</f>
        <v>0</v>
      </c>
      <c r="L20" s="391"/>
      <c r="M20" s="391"/>
      <c r="N20" s="417"/>
      <c r="O20" s="398"/>
      <c r="P20" s="229"/>
      <c r="Q20" s="419"/>
      <c r="R20" s="419"/>
      <c r="S20" s="419"/>
      <c r="T20" s="332"/>
      <c r="U20" s="332"/>
      <c r="V20" s="332"/>
      <c r="W20" s="332"/>
      <c r="X20" s="332"/>
      <c r="Y20" s="332"/>
      <c r="Z20" s="332"/>
      <c r="AA20" s="324"/>
      <c r="AB20" s="340" t="n">
        <v>20</v>
      </c>
      <c r="AC20" s="341" t="s">
        <v>4</v>
      </c>
      <c r="AD20" s="324"/>
      <c r="AE20" s="330"/>
      <c r="AF20" s="411"/>
      <c r="AG20" s="330"/>
      <c r="AH20" s="330"/>
      <c r="AI20" s="330"/>
      <c r="AJ20" s="330"/>
      <c r="AK20" s="330"/>
      <c r="AL20" s="330"/>
      <c r="AM20" s="330"/>
      <c r="AN20" s="330"/>
      <c r="AO20" s="324"/>
      <c r="AP20" s="9"/>
      <c r="AQ20" s="9"/>
      <c r="AR20" s="9"/>
      <c r="AS20" s="345" t="n">
        <v>20</v>
      </c>
      <c r="AT20" s="346" t="s">
        <v>4</v>
      </c>
      <c r="AU20" s="9"/>
      <c r="AV20" s="412"/>
      <c r="AW20" s="413"/>
      <c r="AX20" s="412"/>
      <c r="AY20" s="412"/>
      <c r="AZ20" s="412"/>
      <c r="BA20" s="412"/>
      <c r="BB20" s="412"/>
      <c r="BC20" s="412"/>
      <c r="BD20" s="412"/>
      <c r="BE20" s="412"/>
      <c r="BF20" s="412"/>
      <c r="BG20" s="412"/>
      <c r="BH20" s="412"/>
      <c r="BI20" s="412"/>
      <c r="BJ20" s="412"/>
      <c r="BK20" s="412"/>
      <c r="BL20" s="412"/>
      <c r="BM20" s="412"/>
      <c r="BN20" s="412"/>
      <c r="BO20" s="412"/>
      <c r="BP20" s="412"/>
      <c r="BQ20" s="412"/>
      <c r="BR20" s="412"/>
      <c r="BS20" s="412"/>
      <c r="BT20" s="412"/>
      <c r="BU20" s="412"/>
      <c r="BV20" s="412"/>
      <c r="BW20" s="412"/>
      <c r="BX20" s="412"/>
      <c r="BY20" s="412"/>
      <c r="BZ20" s="9"/>
      <c r="CA20" s="9"/>
      <c r="CB20" s="9"/>
      <c r="CC20" s="9"/>
      <c r="CD20" s="9"/>
      <c r="CE20" s="9"/>
      <c r="CF20" s="9"/>
      <c r="CG20" s="9"/>
      <c r="CH20" s="9"/>
      <c r="CI20" s="9"/>
      <c r="CJ20" s="338"/>
      <c r="CK20" s="338"/>
      <c r="CL20" s="338"/>
      <c r="CM20" s="338"/>
      <c r="CN20" s="338"/>
      <c r="CO20" s="338"/>
      <c r="CP20" s="338"/>
      <c r="CQ20" s="338"/>
      <c r="CR20" s="338"/>
      <c r="CS20" s="338"/>
      <c r="CT20" s="338"/>
      <c r="CU20" s="338"/>
    </row>
    <row r="21" customFormat="false" ht="15" hidden="false" customHeight="true" outlineLevel="0" collapsed="false">
      <c r="A21" s="391"/>
      <c r="B21" s="391"/>
      <c r="C21" s="383"/>
      <c r="D21" s="109"/>
      <c r="E21" s="109"/>
      <c r="F21" s="384"/>
      <c r="G21" s="384"/>
      <c r="H21" s="109"/>
      <c r="I21" s="117" t="n">
        <f aca="false">E21-F21+H21</f>
        <v>0</v>
      </c>
      <c r="L21" s="391"/>
      <c r="M21" s="391"/>
      <c r="N21" s="417"/>
      <c r="O21" s="398"/>
      <c r="P21" s="398"/>
      <c r="Q21" s="419"/>
      <c r="R21" s="419"/>
      <c r="S21" s="419"/>
      <c r="T21" s="332"/>
      <c r="U21" s="332"/>
      <c r="V21" s="332"/>
      <c r="W21" s="332"/>
      <c r="X21" s="332"/>
      <c r="Y21" s="332"/>
      <c r="Z21" s="332"/>
      <c r="AA21" s="324"/>
      <c r="AB21" s="340" t="n">
        <v>21</v>
      </c>
      <c r="AC21" s="341" t="s">
        <v>13</v>
      </c>
      <c r="AD21" s="324"/>
      <c r="AE21" s="330"/>
      <c r="AF21" s="411"/>
      <c r="AG21" s="330"/>
      <c r="AH21" s="330"/>
      <c r="AI21" s="330"/>
      <c r="AJ21" s="330"/>
      <c r="AK21" s="330"/>
      <c r="AL21" s="330"/>
      <c r="AM21" s="330"/>
      <c r="AN21" s="330"/>
      <c r="AO21" s="324"/>
      <c r="AP21" s="9"/>
      <c r="AQ21" s="9"/>
      <c r="AR21" s="9"/>
      <c r="AS21" s="345" t="n">
        <v>21</v>
      </c>
      <c r="AT21" s="346" t="s">
        <v>13</v>
      </c>
      <c r="AU21" s="9"/>
      <c r="AV21" s="412"/>
      <c r="AW21" s="413"/>
      <c r="AX21" s="412"/>
      <c r="AY21" s="412"/>
      <c r="AZ21" s="412"/>
      <c r="BA21" s="412"/>
      <c r="BB21" s="412"/>
      <c r="BC21" s="412"/>
      <c r="BD21" s="412"/>
      <c r="BE21" s="412"/>
      <c r="BF21" s="412"/>
      <c r="BG21" s="412"/>
      <c r="BH21" s="412"/>
      <c r="BI21" s="412"/>
      <c r="BJ21" s="412"/>
      <c r="BK21" s="412"/>
      <c r="BL21" s="412"/>
      <c r="BM21" s="412"/>
      <c r="BN21" s="412"/>
      <c r="BO21" s="412"/>
      <c r="BP21" s="412"/>
      <c r="BQ21" s="412"/>
      <c r="BR21" s="412"/>
      <c r="BS21" s="412"/>
      <c r="BT21" s="412"/>
      <c r="BU21" s="412"/>
      <c r="BV21" s="412"/>
      <c r="BW21" s="412"/>
      <c r="BX21" s="412"/>
      <c r="BY21" s="412"/>
      <c r="BZ21" s="9"/>
      <c r="CA21" s="9"/>
      <c r="CB21" s="9"/>
      <c r="CC21" s="9"/>
      <c r="CD21" s="9"/>
      <c r="CE21" s="9"/>
      <c r="CF21" s="9"/>
      <c r="CG21" s="9"/>
      <c r="CH21" s="9"/>
      <c r="CI21" s="9"/>
      <c r="CJ21" s="338"/>
      <c r="CK21" s="338"/>
      <c r="CL21" s="338"/>
      <c r="CM21" s="338"/>
      <c r="CN21" s="338"/>
      <c r="CO21" s="338"/>
      <c r="CP21" s="338"/>
      <c r="CQ21" s="338"/>
      <c r="CR21" s="338"/>
      <c r="CS21" s="338"/>
      <c r="CT21" s="338"/>
      <c r="CU21" s="338"/>
    </row>
    <row r="22" customFormat="false" ht="15" hidden="false" customHeight="true" outlineLevel="0" collapsed="false">
      <c r="A22" s="391"/>
      <c r="B22" s="391"/>
      <c r="C22" s="383"/>
      <c r="D22" s="109"/>
      <c r="E22" s="109"/>
      <c r="F22" s="384"/>
      <c r="G22" s="384"/>
      <c r="H22" s="141"/>
      <c r="I22" s="145" t="n">
        <f aca="false">E22-F22+H22</f>
        <v>0</v>
      </c>
      <c r="L22" s="405"/>
      <c r="M22" s="405"/>
      <c r="N22" s="417"/>
      <c r="O22" s="398"/>
      <c r="P22" s="229"/>
      <c r="Q22" s="420"/>
      <c r="R22" s="420"/>
      <c r="S22" s="420"/>
      <c r="T22" s="388"/>
      <c r="U22" s="388"/>
      <c r="V22" s="388"/>
      <c r="W22" s="388"/>
      <c r="X22" s="388"/>
      <c r="Y22" s="388"/>
      <c r="Z22" s="388"/>
      <c r="AA22" s="324"/>
      <c r="AB22" s="340" t="n">
        <v>22</v>
      </c>
      <c r="AC22" s="341" t="s">
        <v>15</v>
      </c>
      <c r="AD22" s="324"/>
      <c r="AE22" s="330"/>
      <c r="AF22" s="411"/>
      <c r="AG22" s="330"/>
      <c r="AH22" s="330"/>
      <c r="AI22" s="330"/>
      <c r="AJ22" s="330"/>
      <c r="AK22" s="330"/>
      <c r="AL22" s="330"/>
      <c r="AM22" s="330"/>
      <c r="AN22" s="330"/>
      <c r="AO22" s="389"/>
      <c r="AP22" s="421"/>
      <c r="AQ22" s="422"/>
      <c r="AR22" s="9"/>
      <c r="AS22" s="345" t="n">
        <v>22</v>
      </c>
      <c r="AT22" s="346" t="s">
        <v>15</v>
      </c>
      <c r="AU22" s="9"/>
      <c r="AV22" s="412"/>
      <c r="AW22" s="413"/>
      <c r="AX22" s="412"/>
      <c r="AY22" s="412"/>
      <c r="AZ22" s="412"/>
      <c r="BA22" s="412"/>
      <c r="BB22" s="412"/>
      <c r="BC22" s="412"/>
      <c r="BD22" s="412"/>
      <c r="BE22" s="412"/>
      <c r="BF22" s="412"/>
      <c r="BG22" s="412"/>
      <c r="BH22" s="412"/>
      <c r="BI22" s="412"/>
      <c r="BJ22" s="412"/>
      <c r="BK22" s="412"/>
      <c r="BL22" s="412"/>
      <c r="BM22" s="412"/>
      <c r="BN22" s="412"/>
      <c r="BO22" s="412"/>
      <c r="BP22" s="412"/>
      <c r="BQ22" s="412"/>
      <c r="BR22" s="412"/>
      <c r="BS22" s="412"/>
      <c r="BT22" s="412"/>
      <c r="BU22" s="412"/>
      <c r="BV22" s="412"/>
      <c r="BW22" s="412"/>
      <c r="BX22" s="412"/>
      <c r="BY22" s="412"/>
      <c r="BZ22" s="9"/>
      <c r="CA22" s="9"/>
      <c r="CB22" s="9"/>
      <c r="CC22" s="9"/>
      <c r="CD22" s="9"/>
      <c r="CE22" s="9"/>
      <c r="CF22" s="9"/>
      <c r="CG22" s="9"/>
      <c r="CH22" s="9"/>
      <c r="CI22" s="9"/>
      <c r="CJ22" s="338"/>
      <c r="CK22" s="338"/>
      <c r="CL22" s="338"/>
      <c r="CM22" s="338"/>
      <c r="CN22" s="338"/>
      <c r="CO22" s="338"/>
      <c r="CP22" s="338"/>
      <c r="CQ22" s="338"/>
      <c r="CR22" s="338"/>
      <c r="CS22" s="338"/>
      <c r="CT22" s="338"/>
      <c r="CU22" s="338"/>
    </row>
    <row r="23" customFormat="false" ht="15" hidden="false" customHeight="true" outlineLevel="0" collapsed="false">
      <c r="A23" s="423" t="s">
        <v>96</v>
      </c>
      <c r="B23" s="424"/>
      <c r="C23" s="425"/>
      <c r="D23" s="148"/>
      <c r="E23" s="148" t="n">
        <f aca="false">SUM(E6:E22)</f>
        <v>0</v>
      </c>
      <c r="F23" s="148" t="n">
        <f aca="false">SUM(F6:F22)</f>
        <v>0</v>
      </c>
      <c r="G23" s="148" t="n">
        <f aca="false">SUM(G6:G22)</f>
        <v>0</v>
      </c>
      <c r="H23" s="148" t="n">
        <f aca="false">SUM(H6:H22)</f>
        <v>0</v>
      </c>
      <c r="I23" s="151" t="n">
        <f aca="false">SUM(I6:I22)</f>
        <v>0</v>
      </c>
      <c r="L23" s="408" t="s">
        <v>96</v>
      </c>
      <c r="M23" s="408"/>
      <c r="N23" s="409"/>
      <c r="O23" s="409" t="n">
        <f aca="false">SUM(O19:O22)</f>
        <v>0</v>
      </c>
      <c r="P23" s="409" t="n">
        <f aca="false">SUM(P19:P22)</f>
        <v>0</v>
      </c>
      <c r="Q23" s="426"/>
      <c r="R23" s="426"/>
      <c r="S23" s="426"/>
      <c r="T23" s="388"/>
      <c r="U23" s="388"/>
      <c r="V23" s="388"/>
      <c r="W23" s="388"/>
      <c r="X23" s="388"/>
      <c r="Y23" s="388"/>
      <c r="Z23" s="388"/>
      <c r="AA23" s="324"/>
      <c r="AB23" s="371" t="n">
        <v>23</v>
      </c>
      <c r="AC23" s="427" t="s">
        <v>7</v>
      </c>
      <c r="AD23" s="324"/>
      <c r="AE23" s="330"/>
      <c r="AF23" s="411"/>
      <c r="AG23" s="330"/>
      <c r="AH23" s="330"/>
      <c r="AI23" s="330"/>
      <c r="AJ23" s="330"/>
      <c r="AK23" s="330"/>
      <c r="AL23" s="330"/>
      <c r="AM23" s="330"/>
      <c r="AN23" s="330"/>
      <c r="AO23" s="389"/>
      <c r="AP23" s="421"/>
      <c r="AQ23" s="422"/>
      <c r="AR23" s="9"/>
      <c r="AS23" s="375" t="n">
        <v>23</v>
      </c>
      <c r="AT23" s="428" t="s">
        <v>7</v>
      </c>
      <c r="AU23" s="9"/>
      <c r="AV23" s="412"/>
      <c r="AW23" s="413"/>
      <c r="AX23" s="412"/>
      <c r="AY23" s="412"/>
      <c r="AZ23" s="412"/>
      <c r="BA23" s="412"/>
      <c r="BB23" s="412"/>
      <c r="BC23" s="412"/>
      <c r="BD23" s="412"/>
      <c r="BE23" s="412"/>
      <c r="BF23" s="412"/>
      <c r="BG23" s="412"/>
      <c r="BH23" s="412"/>
      <c r="BI23" s="412"/>
      <c r="BJ23" s="412"/>
      <c r="BK23" s="412"/>
      <c r="BL23" s="412"/>
      <c r="BM23" s="412"/>
      <c r="BN23" s="412"/>
      <c r="BO23" s="412"/>
      <c r="BP23" s="412"/>
      <c r="BQ23" s="412"/>
      <c r="BR23" s="412"/>
      <c r="BS23" s="412"/>
      <c r="BT23" s="412"/>
      <c r="BU23" s="412"/>
      <c r="BV23" s="412"/>
      <c r="BW23" s="412"/>
      <c r="BX23" s="412"/>
      <c r="BY23" s="412"/>
      <c r="BZ23" s="9"/>
      <c r="CA23" s="9"/>
      <c r="CB23" s="9"/>
      <c r="CC23" s="9"/>
      <c r="CD23" s="9"/>
      <c r="CE23" s="9"/>
      <c r="CF23" s="9"/>
      <c r="CG23" s="9"/>
      <c r="CH23" s="9"/>
      <c r="CI23" s="9"/>
      <c r="CJ23" s="338"/>
      <c r="CK23" s="338"/>
      <c r="CL23" s="338"/>
      <c r="CM23" s="338"/>
      <c r="CN23" s="338"/>
      <c r="CO23" s="338"/>
      <c r="CP23" s="338"/>
      <c r="CQ23" s="338"/>
      <c r="CR23" s="338"/>
      <c r="CS23" s="338"/>
      <c r="CT23" s="338"/>
      <c r="CU23" s="338"/>
    </row>
    <row r="24" customFormat="false" ht="15" hidden="false" customHeight="true" outlineLevel="0" collapsed="false">
      <c r="A24" s="429" t="s">
        <v>154</v>
      </c>
      <c r="B24" s="316"/>
      <c r="C24" s="317"/>
      <c r="D24" s="317"/>
      <c r="E24" s="317"/>
      <c r="F24" s="317"/>
      <c r="G24" s="317"/>
      <c r="H24" s="317"/>
      <c r="L24" s="429" t="s">
        <v>154</v>
      </c>
      <c r="M24" s="430"/>
      <c r="N24" s="121"/>
      <c r="O24" s="121"/>
      <c r="P24" s="121"/>
      <c r="Q24" s="121"/>
      <c r="R24" s="121"/>
      <c r="S24" s="121"/>
      <c r="T24" s="388"/>
      <c r="U24" s="388"/>
      <c r="V24" s="388"/>
      <c r="W24" s="388"/>
      <c r="X24" s="388"/>
      <c r="Y24" s="388"/>
      <c r="Z24" s="388"/>
      <c r="AA24" s="324"/>
      <c r="AB24" s="330"/>
      <c r="AC24" s="411"/>
      <c r="AD24" s="324"/>
      <c r="AE24" s="330"/>
      <c r="AF24" s="411"/>
      <c r="AG24" s="330"/>
      <c r="AH24" s="330"/>
      <c r="AI24" s="330"/>
      <c r="AJ24" s="330"/>
      <c r="AK24" s="330"/>
      <c r="AL24" s="330"/>
      <c r="AM24" s="389"/>
      <c r="AN24" s="389"/>
      <c r="AO24" s="389"/>
      <c r="AP24" s="421"/>
      <c r="AQ24" s="422"/>
      <c r="AR24" s="9"/>
      <c r="AS24" s="412"/>
      <c r="AT24" s="413"/>
      <c r="AU24" s="9"/>
      <c r="AV24" s="412"/>
      <c r="AW24" s="413"/>
      <c r="AX24" s="412"/>
      <c r="AY24" s="412"/>
      <c r="AZ24" s="412"/>
      <c r="BA24" s="412"/>
      <c r="BB24" s="412"/>
      <c r="BC24" s="412"/>
      <c r="BD24" s="412"/>
      <c r="BE24" s="412"/>
      <c r="BF24" s="412"/>
      <c r="BG24" s="412"/>
      <c r="BH24" s="412"/>
      <c r="BI24" s="412"/>
      <c r="BJ24" s="412"/>
      <c r="BK24" s="412"/>
      <c r="BL24" s="412"/>
      <c r="BM24" s="412"/>
      <c r="BN24" s="412"/>
      <c r="BO24" s="412"/>
      <c r="BP24" s="412"/>
      <c r="BQ24" s="412"/>
      <c r="BR24" s="412"/>
      <c r="BS24" s="412"/>
      <c r="BT24" s="412"/>
      <c r="BU24" s="412"/>
      <c r="BV24" s="412"/>
      <c r="BW24" s="412"/>
      <c r="BX24" s="412"/>
      <c r="BY24" s="412"/>
      <c r="BZ24" s="9"/>
      <c r="CA24" s="9"/>
      <c r="CB24" s="9"/>
      <c r="CC24" s="9"/>
      <c r="CD24" s="9"/>
      <c r="CE24" s="9"/>
      <c r="CF24" s="9"/>
      <c r="CG24" s="9"/>
      <c r="CH24" s="9"/>
      <c r="CI24" s="9"/>
      <c r="CJ24" s="338"/>
      <c r="CK24" s="338"/>
      <c r="CL24" s="338"/>
      <c r="CM24" s="338"/>
      <c r="CN24" s="338"/>
      <c r="CO24" s="338"/>
      <c r="CP24" s="338"/>
      <c r="CQ24" s="338"/>
      <c r="CR24" s="338"/>
      <c r="CS24" s="338"/>
      <c r="CT24" s="338"/>
      <c r="CU24" s="338"/>
    </row>
    <row r="25" customFormat="false" ht="12.75" hidden="false" customHeight="true" outlineLevel="0" collapsed="false">
      <c r="T25" s="332"/>
      <c r="U25" s="332"/>
      <c r="V25" s="332"/>
      <c r="W25" s="332"/>
      <c r="X25" s="332"/>
      <c r="Y25" s="332"/>
      <c r="Z25" s="332"/>
      <c r="AA25" s="324"/>
      <c r="AB25" s="324" t="s">
        <v>155</v>
      </c>
      <c r="AC25" s="324"/>
      <c r="AD25" s="324"/>
      <c r="AE25" s="330"/>
      <c r="AF25" s="411"/>
      <c r="AG25" s="330"/>
      <c r="AH25" s="330"/>
      <c r="AI25" s="330"/>
      <c r="AJ25" s="330"/>
      <c r="AK25" s="330"/>
      <c r="AL25" s="330"/>
      <c r="AM25" s="324"/>
      <c r="AN25" s="324"/>
      <c r="AO25" s="324"/>
      <c r="AP25" s="9"/>
      <c r="AQ25" s="9"/>
      <c r="AR25" s="9"/>
      <c r="AS25" s="9" t="s">
        <v>156</v>
      </c>
      <c r="AT25" s="9"/>
      <c r="AU25" s="9"/>
      <c r="AV25" s="412"/>
      <c r="AW25" s="413"/>
      <c r="AX25" s="412"/>
      <c r="AY25" s="412"/>
      <c r="AZ25" s="412"/>
      <c r="BA25" s="412"/>
      <c r="BB25" s="412"/>
      <c r="BC25" s="412"/>
      <c r="BD25" s="412"/>
      <c r="BE25" s="412"/>
      <c r="BF25" s="412"/>
      <c r="BG25" s="412"/>
      <c r="BH25" s="412"/>
      <c r="BI25" s="412"/>
      <c r="BJ25" s="412"/>
      <c r="BK25" s="412"/>
      <c r="BL25" s="412"/>
      <c r="BM25" s="412"/>
      <c r="BN25" s="412"/>
      <c r="BO25" s="412"/>
      <c r="BP25" s="412"/>
      <c r="BQ25" s="412"/>
      <c r="BR25" s="412"/>
      <c r="BS25" s="412"/>
      <c r="BT25" s="412"/>
      <c r="BU25" s="412"/>
      <c r="BV25" s="412"/>
      <c r="BW25" s="412"/>
      <c r="BX25" s="412"/>
      <c r="BY25" s="412"/>
      <c r="BZ25" s="9"/>
      <c r="CA25" s="9"/>
      <c r="CB25" s="9"/>
      <c r="CC25" s="9"/>
      <c r="CD25" s="9"/>
      <c r="CE25" s="9"/>
      <c r="CF25" s="9"/>
      <c r="CG25" s="9"/>
      <c r="CH25" s="9"/>
      <c r="CI25" s="9"/>
      <c r="CJ25" s="338"/>
      <c r="CK25" s="338"/>
      <c r="CL25" s="338"/>
      <c r="CM25" s="338"/>
      <c r="CN25" s="338"/>
      <c r="CO25" s="338"/>
      <c r="CP25" s="338"/>
      <c r="CQ25" s="338"/>
      <c r="CR25" s="338"/>
      <c r="CS25" s="338"/>
      <c r="CT25" s="338"/>
      <c r="CU25" s="338"/>
    </row>
    <row r="26" customFormat="false" ht="17.25" hidden="false" customHeight="true" outlineLevel="0" collapsed="false">
      <c r="A26" s="431"/>
      <c r="B26" s="432"/>
      <c r="C26" s="432"/>
      <c r="D26" s="432"/>
      <c r="E26" s="432"/>
      <c r="F26" s="432"/>
      <c r="G26" s="432"/>
      <c r="H26" s="432"/>
      <c r="I26" s="432"/>
      <c r="J26" s="432" t="s">
        <v>157</v>
      </c>
      <c r="K26" s="432"/>
      <c r="L26" s="432"/>
      <c r="M26" s="432"/>
      <c r="N26" s="432"/>
      <c r="O26" s="432"/>
      <c r="P26" s="432"/>
      <c r="Q26" s="432"/>
      <c r="R26" s="432"/>
      <c r="S26" s="433"/>
      <c r="T26" s="332"/>
      <c r="U26" s="332"/>
      <c r="V26" s="332"/>
      <c r="W26" s="332"/>
      <c r="X26" s="332"/>
      <c r="Y26" s="332"/>
      <c r="Z26" s="332"/>
      <c r="AA26" s="324"/>
      <c r="AB26" s="324"/>
      <c r="AC26" s="324"/>
      <c r="AD26" s="324"/>
      <c r="AE26" s="324"/>
      <c r="AF26" s="324"/>
      <c r="AG26" s="324"/>
      <c r="AH26" s="324"/>
      <c r="AI26" s="324"/>
      <c r="AJ26" s="324"/>
      <c r="AK26" s="324"/>
      <c r="AL26" s="324"/>
      <c r="AM26" s="324"/>
      <c r="AN26" s="324"/>
      <c r="AO26" s="324"/>
      <c r="AP26" s="9"/>
      <c r="AQ26" s="9"/>
      <c r="AR26" s="9"/>
      <c r="AS26" s="9"/>
      <c r="AT26" s="9"/>
      <c r="AU26" s="9"/>
      <c r="AV26" s="412"/>
      <c r="AW26" s="413"/>
      <c r="AX26" s="412"/>
      <c r="AY26" s="412"/>
      <c r="AZ26" s="412"/>
      <c r="BA26" s="412"/>
      <c r="BB26" s="412"/>
      <c r="BC26" s="412"/>
      <c r="BD26" s="412"/>
      <c r="BE26" s="412"/>
      <c r="BF26" s="412"/>
      <c r="BG26" s="412"/>
      <c r="BH26" s="412"/>
      <c r="BI26" s="412"/>
      <c r="BJ26" s="412"/>
      <c r="BK26" s="412"/>
      <c r="BL26" s="412"/>
      <c r="BM26" s="412"/>
      <c r="BN26" s="412"/>
      <c r="BO26" s="412"/>
      <c r="BP26" s="412"/>
      <c r="BQ26" s="412"/>
      <c r="BR26" s="412"/>
      <c r="BS26" s="412"/>
      <c r="BT26" s="412"/>
      <c r="BU26" s="412"/>
      <c r="BV26" s="412"/>
      <c r="BW26" s="412"/>
      <c r="BX26" s="412"/>
      <c r="BY26" s="412"/>
      <c r="BZ26" s="9"/>
      <c r="CA26" s="9"/>
      <c r="CB26" s="9"/>
      <c r="CC26" s="9"/>
      <c r="CD26" s="9"/>
      <c r="CE26" s="9"/>
      <c r="CF26" s="9"/>
      <c r="CG26" s="9"/>
      <c r="CH26" s="9"/>
      <c r="CI26" s="9"/>
      <c r="CJ26" s="338"/>
      <c r="CK26" s="338"/>
      <c r="CL26" s="338"/>
      <c r="CM26" s="338"/>
      <c r="CN26" s="338"/>
      <c r="CO26" s="338"/>
      <c r="CP26" s="338"/>
      <c r="CQ26" s="338"/>
      <c r="CR26" s="338"/>
      <c r="CS26" s="338"/>
      <c r="CT26" s="338"/>
      <c r="CU26" s="338"/>
    </row>
    <row r="27" customFormat="false" ht="17.25" hidden="false" customHeight="true" outlineLevel="0" collapsed="false">
      <c r="A27" s="434" t="s">
        <v>132</v>
      </c>
      <c r="B27" s="434"/>
      <c r="C27" s="435" t="s">
        <v>133</v>
      </c>
      <c r="D27" s="436" t="s">
        <v>134</v>
      </c>
      <c r="E27" s="437" t="s">
        <v>158</v>
      </c>
      <c r="F27" s="437"/>
      <c r="G27" s="437"/>
      <c r="H27" s="437"/>
      <c r="I27" s="438" t="s">
        <v>159</v>
      </c>
      <c r="J27" s="438"/>
      <c r="K27" s="438"/>
      <c r="L27" s="438"/>
      <c r="M27" s="438"/>
      <c r="N27" s="438"/>
      <c r="O27" s="438"/>
      <c r="P27" s="438"/>
      <c r="Q27" s="438"/>
      <c r="R27" s="308" t="s">
        <v>160</v>
      </c>
      <c r="S27" s="439" t="s">
        <v>161</v>
      </c>
      <c r="T27" s="332"/>
      <c r="U27" s="332"/>
      <c r="V27" s="332"/>
      <c r="W27" s="332"/>
      <c r="X27" s="332"/>
      <c r="Y27" s="332"/>
      <c r="Z27" s="332"/>
      <c r="AA27" s="440" t="s">
        <v>162</v>
      </c>
      <c r="AB27" s="440"/>
      <c r="AC27" s="440"/>
      <c r="AD27" s="440"/>
      <c r="AE27" s="440"/>
      <c r="AF27" s="440"/>
      <c r="AG27" s="440"/>
      <c r="AH27" s="440"/>
      <c r="AI27" s="440"/>
      <c r="AJ27" s="440"/>
      <c r="AK27" s="440"/>
      <c r="AL27" s="440"/>
      <c r="AM27" s="440"/>
      <c r="AN27" s="440"/>
      <c r="AO27" s="440"/>
      <c r="AP27" s="441" t="s">
        <v>163</v>
      </c>
      <c r="AQ27" s="441"/>
      <c r="AR27" s="441"/>
      <c r="AS27" s="441"/>
      <c r="AT27" s="441"/>
      <c r="AU27" s="441"/>
      <c r="AV27" s="441"/>
      <c r="AW27" s="441"/>
      <c r="AX27" s="441"/>
      <c r="AY27" s="441"/>
      <c r="AZ27" s="441"/>
      <c r="BA27" s="441"/>
      <c r="BB27" s="441"/>
      <c r="BC27" s="441"/>
      <c r="BD27" s="442" t="s">
        <v>164</v>
      </c>
      <c r="BE27" s="442"/>
      <c r="BF27" s="442"/>
      <c r="BG27" s="442"/>
      <c r="BH27" s="442"/>
      <c r="BI27" s="442"/>
      <c r="BJ27" s="442"/>
      <c r="BK27" s="442"/>
      <c r="BL27" s="442"/>
      <c r="BM27" s="442"/>
      <c r="BN27" s="442"/>
      <c r="BO27" s="442"/>
      <c r="BP27" s="442"/>
      <c r="BQ27" s="442"/>
      <c r="BR27" s="442"/>
      <c r="BS27" s="442"/>
      <c r="BT27" s="442"/>
      <c r="BU27" s="442"/>
      <c r="BV27" s="442"/>
      <c r="BW27" s="442"/>
      <c r="BX27" s="442"/>
      <c r="BY27" s="442"/>
      <c r="BZ27" s="442"/>
      <c r="CA27" s="442"/>
      <c r="CB27" s="9"/>
      <c r="CC27" s="9"/>
      <c r="CD27" s="9"/>
      <c r="CE27" s="9"/>
      <c r="CF27" s="9"/>
      <c r="CG27" s="9"/>
      <c r="CH27" s="9"/>
      <c r="CI27" s="9"/>
      <c r="CJ27" s="338"/>
      <c r="CK27" s="338"/>
      <c r="CL27" s="338"/>
      <c r="CM27" s="338"/>
      <c r="CN27" s="338"/>
      <c r="CO27" s="338"/>
      <c r="CP27" s="338"/>
      <c r="CQ27" s="338"/>
      <c r="CR27" s="338"/>
      <c r="CS27" s="338"/>
      <c r="CT27" s="338"/>
      <c r="CU27" s="338"/>
    </row>
    <row r="28" s="463" customFormat="true" ht="64.5" hidden="false" customHeight="false" outlineLevel="0" collapsed="false">
      <c r="A28" s="434"/>
      <c r="B28" s="434"/>
      <c r="C28" s="435"/>
      <c r="D28" s="436"/>
      <c r="E28" s="443" t="s">
        <v>165</v>
      </c>
      <c r="F28" s="362" t="s">
        <v>166</v>
      </c>
      <c r="G28" s="362" t="s">
        <v>167</v>
      </c>
      <c r="H28" s="362" t="s">
        <v>168</v>
      </c>
      <c r="I28" s="444" t="s">
        <v>140</v>
      </c>
      <c r="J28" s="445" t="s">
        <v>169</v>
      </c>
      <c r="K28" s="446" t="s">
        <v>170</v>
      </c>
      <c r="L28" s="446" t="s">
        <v>171</v>
      </c>
      <c r="M28" s="447" t="s">
        <v>172</v>
      </c>
      <c r="N28" s="448" t="s">
        <v>173</v>
      </c>
      <c r="O28" s="448" t="s">
        <v>174</v>
      </c>
      <c r="P28" s="449" t="s">
        <v>175</v>
      </c>
      <c r="Q28" s="450" t="s">
        <v>176</v>
      </c>
      <c r="R28" s="308"/>
      <c r="S28" s="439"/>
      <c r="T28" s="451"/>
      <c r="U28" s="451"/>
      <c r="V28" s="451"/>
      <c r="W28" s="451"/>
      <c r="X28" s="451"/>
      <c r="Y28" s="451"/>
      <c r="Z28" s="451"/>
      <c r="AA28" s="452"/>
      <c r="AB28" s="453"/>
      <c r="AC28" s="454" t="s">
        <v>177</v>
      </c>
      <c r="AD28" s="454"/>
      <c r="AE28" s="454"/>
      <c r="AF28" s="454"/>
      <c r="AG28" s="454"/>
      <c r="AH28" s="454"/>
      <c r="AI28" s="454"/>
      <c r="AJ28" s="454"/>
      <c r="AK28" s="454"/>
      <c r="AL28" s="454"/>
      <c r="AM28" s="454"/>
      <c r="AN28" s="454"/>
      <c r="AO28" s="454"/>
      <c r="AP28" s="455"/>
      <c r="AQ28" s="456"/>
      <c r="AR28" s="457" t="s">
        <v>177</v>
      </c>
      <c r="AS28" s="457"/>
      <c r="AT28" s="457"/>
      <c r="AU28" s="457"/>
      <c r="AV28" s="457"/>
      <c r="AW28" s="457"/>
      <c r="AX28" s="457"/>
      <c r="AY28" s="457"/>
      <c r="AZ28" s="457"/>
      <c r="BA28" s="457"/>
      <c r="BB28" s="457"/>
      <c r="BC28" s="457"/>
      <c r="BD28" s="458" t="n">
        <v>1</v>
      </c>
      <c r="BE28" s="458"/>
      <c r="BF28" s="459" t="n">
        <v>2</v>
      </c>
      <c r="BG28" s="459"/>
      <c r="BH28" s="459" t="n">
        <v>3</v>
      </c>
      <c r="BI28" s="459"/>
      <c r="BJ28" s="459" t="n">
        <v>4</v>
      </c>
      <c r="BK28" s="459"/>
      <c r="BL28" s="459" t="n">
        <v>5</v>
      </c>
      <c r="BM28" s="459"/>
      <c r="BN28" s="459" t="n">
        <v>6</v>
      </c>
      <c r="BO28" s="459"/>
      <c r="BP28" s="459" t="n">
        <v>7</v>
      </c>
      <c r="BQ28" s="459"/>
      <c r="BR28" s="459" t="n">
        <v>8</v>
      </c>
      <c r="BS28" s="459"/>
      <c r="BT28" s="459" t="n">
        <v>9</v>
      </c>
      <c r="BU28" s="459"/>
      <c r="BV28" s="459" t="n">
        <v>10</v>
      </c>
      <c r="BW28" s="459"/>
      <c r="BX28" s="459" t="n">
        <v>11</v>
      </c>
      <c r="BY28" s="459"/>
      <c r="BZ28" s="459" t="n">
        <v>12</v>
      </c>
      <c r="CA28" s="459"/>
      <c r="CB28" s="460"/>
      <c r="CC28" s="460"/>
      <c r="CD28" s="461" t="s">
        <v>178</v>
      </c>
      <c r="CE28" s="460"/>
      <c r="CF28" s="460"/>
      <c r="CG28" s="460"/>
      <c r="CH28" s="460"/>
      <c r="CI28" s="460"/>
      <c r="CJ28" s="462"/>
      <c r="CK28" s="462"/>
      <c r="CL28" s="462"/>
      <c r="CM28" s="462"/>
      <c r="CN28" s="462"/>
      <c r="CO28" s="462"/>
      <c r="CP28" s="462"/>
      <c r="CQ28" s="462"/>
      <c r="CR28" s="462"/>
      <c r="CS28" s="462"/>
      <c r="CT28" s="462"/>
      <c r="CU28" s="462"/>
      <c r="CV28" s="462"/>
      <c r="CW28" s="462"/>
      <c r="CX28" s="462"/>
      <c r="CY28" s="462"/>
      <c r="CZ28" s="462"/>
      <c r="DA28" s="462"/>
      <c r="DB28" s="462"/>
    </row>
    <row r="29" customFormat="false" ht="12.75" hidden="false" customHeight="false" outlineLevel="0" collapsed="false">
      <c r="A29" s="464" t="s">
        <v>179</v>
      </c>
      <c r="B29" s="464"/>
      <c r="C29" s="465"/>
      <c r="D29" s="466"/>
      <c r="E29" s="466"/>
      <c r="F29" s="466"/>
      <c r="G29" s="466"/>
      <c r="H29" s="466"/>
      <c r="I29" s="466"/>
      <c r="J29" s="467"/>
      <c r="K29" s="466"/>
      <c r="L29" s="466"/>
      <c r="M29" s="467"/>
      <c r="N29" s="466"/>
      <c r="O29" s="466"/>
      <c r="P29" s="467"/>
      <c r="Q29" s="467"/>
      <c r="R29" s="466"/>
      <c r="S29" s="468"/>
      <c r="T29" s="332"/>
      <c r="U29" s="332"/>
      <c r="V29" s="332"/>
      <c r="W29" s="332"/>
      <c r="X29" s="332"/>
      <c r="Y29" s="332"/>
      <c r="Z29" s="332"/>
      <c r="AA29" s="469" t="n">
        <v>2</v>
      </c>
      <c r="AB29" s="470" t="n">
        <v>1</v>
      </c>
      <c r="AC29" s="471" t="n">
        <v>1</v>
      </c>
      <c r="AD29" s="471" t="n">
        <v>2</v>
      </c>
      <c r="AE29" s="471" t="n">
        <v>3</v>
      </c>
      <c r="AF29" s="471" t="n">
        <v>4</v>
      </c>
      <c r="AG29" s="471" t="n">
        <v>5</v>
      </c>
      <c r="AH29" s="471" t="n">
        <v>6</v>
      </c>
      <c r="AI29" s="471" t="n">
        <v>7</v>
      </c>
      <c r="AJ29" s="471" t="n">
        <v>8</v>
      </c>
      <c r="AK29" s="471" t="n">
        <v>9</v>
      </c>
      <c r="AL29" s="471" t="n">
        <v>10</v>
      </c>
      <c r="AM29" s="471" t="n">
        <v>11</v>
      </c>
      <c r="AN29" s="471" t="n">
        <v>12</v>
      </c>
      <c r="AO29" s="400"/>
      <c r="AP29" s="469" t="n">
        <v>2</v>
      </c>
      <c r="AQ29" s="470" t="n">
        <v>1</v>
      </c>
      <c r="AR29" s="472" t="n">
        <v>1</v>
      </c>
      <c r="AS29" s="472" t="n">
        <v>2</v>
      </c>
      <c r="AT29" s="472" t="n">
        <v>3</v>
      </c>
      <c r="AU29" s="472" t="n">
        <v>4</v>
      </c>
      <c r="AV29" s="472" t="n">
        <v>5</v>
      </c>
      <c r="AW29" s="472" t="n">
        <v>6</v>
      </c>
      <c r="AX29" s="472" t="n">
        <v>7</v>
      </c>
      <c r="AY29" s="472" t="n">
        <v>8</v>
      </c>
      <c r="AZ29" s="472" t="n">
        <v>9</v>
      </c>
      <c r="BA29" s="472" t="n">
        <v>10</v>
      </c>
      <c r="BB29" s="472" t="n">
        <v>11</v>
      </c>
      <c r="BC29" s="473" t="n">
        <v>12</v>
      </c>
      <c r="BD29" s="474" t="s">
        <v>123</v>
      </c>
      <c r="BE29" s="474" t="s">
        <v>122</v>
      </c>
      <c r="BF29" s="474" t="s">
        <v>123</v>
      </c>
      <c r="BG29" s="474" t="s">
        <v>122</v>
      </c>
      <c r="BH29" s="474" t="s">
        <v>123</v>
      </c>
      <c r="BI29" s="474" t="s">
        <v>122</v>
      </c>
      <c r="BJ29" s="474" t="s">
        <v>123</v>
      </c>
      <c r="BK29" s="474" t="s">
        <v>122</v>
      </c>
      <c r="BL29" s="474" t="s">
        <v>123</v>
      </c>
      <c r="BM29" s="474" t="s">
        <v>122</v>
      </c>
      <c r="BN29" s="474" t="s">
        <v>123</v>
      </c>
      <c r="BO29" s="474" t="s">
        <v>122</v>
      </c>
      <c r="BP29" s="474" t="s">
        <v>123</v>
      </c>
      <c r="BQ29" s="474" t="s">
        <v>122</v>
      </c>
      <c r="BR29" s="474" t="s">
        <v>123</v>
      </c>
      <c r="BS29" s="474" t="s">
        <v>122</v>
      </c>
      <c r="BT29" s="474" t="s">
        <v>123</v>
      </c>
      <c r="BU29" s="474" t="s">
        <v>122</v>
      </c>
      <c r="BV29" s="474" t="s">
        <v>123</v>
      </c>
      <c r="BW29" s="474" t="s">
        <v>122</v>
      </c>
      <c r="BX29" s="474" t="s">
        <v>123</v>
      </c>
      <c r="BY29" s="474" t="s">
        <v>122</v>
      </c>
      <c r="BZ29" s="474" t="s">
        <v>123</v>
      </c>
      <c r="CA29" s="474" t="s">
        <v>122</v>
      </c>
      <c r="CB29" s="9"/>
      <c r="CC29" s="9"/>
      <c r="CD29" s="9"/>
      <c r="CE29" s="9"/>
      <c r="CF29" s="9"/>
      <c r="CG29" s="9"/>
      <c r="CH29" s="9"/>
      <c r="CI29" s="9"/>
      <c r="CJ29" s="338"/>
      <c r="CK29" s="338"/>
      <c r="CL29" s="338"/>
      <c r="CM29" s="338"/>
      <c r="CN29" s="338"/>
      <c r="CO29" s="338"/>
      <c r="CP29" s="338"/>
      <c r="CQ29" s="338"/>
      <c r="CR29" s="338"/>
      <c r="CS29" s="338"/>
      <c r="CT29" s="338"/>
      <c r="CU29" s="338"/>
      <c r="CV29" s="338"/>
      <c r="CW29" s="338"/>
      <c r="CX29" s="338"/>
      <c r="CY29" s="338"/>
      <c r="CZ29" s="338"/>
      <c r="DA29" s="338"/>
      <c r="DB29" s="338"/>
    </row>
    <row r="30" customFormat="false" ht="15" hidden="false" customHeight="true" outlineLevel="0" collapsed="false">
      <c r="A30" s="475"/>
      <c r="B30" s="475"/>
      <c r="C30" s="476"/>
      <c r="D30" s="477"/>
      <c r="E30" s="143"/>
      <c r="F30" s="109"/>
      <c r="G30" s="109"/>
      <c r="H30" s="112" t="n">
        <f aca="false">SUM(E30:G30)</f>
        <v>0</v>
      </c>
      <c r="I30" s="478"/>
      <c r="J30" s="136" t="n">
        <f aca="false">+E30*I30</f>
        <v>0</v>
      </c>
      <c r="K30" s="479" t="s">
        <v>126</v>
      </c>
      <c r="L30" s="480" t="s">
        <v>0</v>
      </c>
      <c r="M30" s="109"/>
      <c r="N30" s="481" t="s">
        <v>131</v>
      </c>
      <c r="O30" s="482" t="s">
        <v>0</v>
      </c>
      <c r="P30" s="136"/>
      <c r="Q30" s="112" t="n">
        <f aca="false">+M30+J30+P30</f>
        <v>0</v>
      </c>
      <c r="R30" s="483"/>
      <c r="S30" s="117" t="n">
        <f aca="false">IF(R30=0,0,(E30-M30)*I30*((Cover!$F$8-R30)/365))</f>
        <v>0</v>
      </c>
      <c r="T30" s="9" t="n">
        <f aca="false">IF(AND(M30&gt;0,R30=0),"Don't forget to add the date of final Interest Payment.",0)</f>
        <v>0</v>
      </c>
      <c r="U30" s="332"/>
      <c r="V30" s="332"/>
      <c r="W30" s="332"/>
      <c r="X30" s="332"/>
      <c r="Y30" s="332"/>
      <c r="Z30" s="332"/>
      <c r="AA30" s="484" t="n">
        <f aca="false">VLOOKUP(K30,periods_interest,2)</f>
        <v>1</v>
      </c>
      <c r="AB30" s="330" t="n">
        <f aca="false">VLOOKUP(L30,test_interest,2,FALSE())</f>
        <v>2</v>
      </c>
      <c r="AC30" s="485" t="n">
        <f aca="false">IF(AB30=1,1)</f>
        <v>0</v>
      </c>
      <c r="AD30" s="485" t="n">
        <f aca="false">IF(AA30=1,IF(AB30&lt;3,1),IF(AA30=2,IF(AB30=2,1),IF(AA30=3,IF(AB30=2,1),IF(AA30=4,IF(AB30=2,1)))))</f>
        <v>1</v>
      </c>
      <c r="AE30" s="485" t="n">
        <f aca="false">IF(AA30=1,IF(AB30&lt;4,1),IF(AA30=2,IF(AB30=3,1),IF(AA30=3,IF(AB30=3,1),IF(AA30=4,IF(AB30=3,1)))))</f>
        <v>1</v>
      </c>
      <c r="AF30" s="485" t="n">
        <f aca="false">IF(AA30=1,IF(AB30&lt;5,1),IF(AA30=2,IF(AB30=4,1,IF(AB30=1,1)),IF(AA30=3,IF(AB30=4,1),IF(AA30=4,IF(AB30=4,1)))))</f>
        <v>1</v>
      </c>
      <c r="AG30" s="485" t="n">
        <f aca="false">IF(AA30=1,IF(AB30&lt;6,1),IF(AA30=2,IF(AB30=5,1,IF(AB30=2,1)),IF(AA30=3,IF(AB30=5,1),IF(AA30=4,IF(AB30=5,1)))))</f>
        <v>1</v>
      </c>
      <c r="AH30" s="485" t="n">
        <f aca="false">IF(AA30=1,IF(AB30&lt;7,1),IF(AA30=2,IF(OR(AB30=6,AB30=3),1),IF(AA30=3,IF(AB30=6,1),IF(AA30=4,IF(AB30=6,1)))))</f>
        <v>1</v>
      </c>
      <c r="AI30" s="485" t="n">
        <f aca="false">IF(AA30=1,IF(AB30&lt;8,1),IF(AA30=2,IF(OR(AB30=4,AB30=7,AB30=1),1),IF(AA30=3,IF(OR(AB30=7,AB30=1),1),IF(AA30=4,IF(AB30=7,1)))))</f>
        <v>1</v>
      </c>
      <c r="AJ30" s="485" t="n">
        <f aca="false">IF(AA30=1,IF(AB30&lt;9,1),IF(AA30=2,IF(OR(AB30=8,AB30=5,AB30=2),1),IF(AA30=3,IF(OR(AB30=8,AB30=2),1),IF(AA30=4,IF(AB30=8,1)))))</f>
        <v>1</v>
      </c>
      <c r="AK30" s="485" t="n">
        <f aca="false">IF(AA30=1,IF(AB30&lt;10,1),IF(AA30=2,IF(OR(AB30=9,AB30=6,AB30=3),1),IF(AA30=3,IF(OR(AB30=9,AB30=3),1),IF(AA30=4,IF(AB30=9,1)))))</f>
        <v>1</v>
      </c>
      <c r="AL30" s="485" t="n">
        <f aca="false">IF(AA30=1,IF(AB30&lt;11,1),IF(AA30=2,IF(OR(AB30=10,AB30=7,AB30=4,AB30=1),1),IF(AA30=3,IF(OR(AB30=10,AB30=4),1),IF(AA30=4,IF(AB30=10,1)))))</f>
        <v>1</v>
      </c>
      <c r="AM30" s="485" t="n">
        <f aca="false">IF(AA30=1,IF(AB30&lt;12,1),IF(AA30=2,IF(OR(AB30=11,AB30=8,AB30=5,AB30=2),1),IF(AA30=3,IF(OR(AB30=11,AB30=5),1),IF(AA30=4,IF(AB30=11,1)))))</f>
        <v>1</v>
      </c>
      <c r="AN30" s="485" t="n">
        <f aca="false">IF(AA30=1,1,IF(AA30=2,IF(OR(AB30=12,AB30=9,AB30=6,AB30=3),1),IF(AA30=3,IF(OR(AB30=12,AB30=6),1),IF(AA30=4,IF(AB30=12,1)))))</f>
        <v>1</v>
      </c>
      <c r="AO30" s="400"/>
      <c r="AP30" s="486" t="n">
        <f aca="false">VLOOKUP(N30,periods,2)</f>
        <v>3</v>
      </c>
      <c r="AQ30" s="412" t="n">
        <f aca="false">VLOOKUP(O30,test,2,FALSE())</f>
        <v>2</v>
      </c>
      <c r="AR30" s="487" t="n">
        <f aca="false">IF(AQ30=1,1)</f>
        <v>0</v>
      </c>
      <c r="AS30" s="487" t="n">
        <f aca="false">IF(AP30=1,IF(AQ30&lt;3,1),IF(AP30=2,IF(AQ30=2,1),IF(AP30=3,IF(AQ30=2,1),IF(AP30=4,IF(AQ30=2,1)))))</f>
        <v>1</v>
      </c>
      <c r="AT30" s="487" t="n">
        <f aca="false">IF(AP30=1,IF(AQ30&lt;4,1),IF(AP30=2,IF(AQ30=3,1),IF(AP30=3,IF(AQ30=3,1),IF(AP30=4,IF(AQ30=3,1)))))</f>
        <v>0</v>
      </c>
      <c r="AU30" s="487" t="n">
        <f aca="false">IF(AP30=1,IF(AQ30&lt;5,1),IF(AP30=2,IF(AQ30=4,1,IF(AQ30=1,1)),IF(AP30=3,IF(AQ30=4,1),IF(AP30=4,IF(AQ30=4,1)))))</f>
        <v>0</v>
      </c>
      <c r="AV30" s="487" t="n">
        <f aca="false">IF(AP30=1,IF(AQ30&lt;6,1),IF(AP30=2,IF(AQ30=5,1,IF(AQ30=2,1)),IF(AP30=3,IF(AQ30=5,1),IF(AP30=4,IF(AQ30=5,1)))))</f>
        <v>0</v>
      </c>
      <c r="AW30" s="487" t="n">
        <f aca="false">IF(AP30=1,IF(AQ30&lt;7,1),IF(AP30=2,IF(OR(AQ30=6,AQ30=3),1),IF(AP30=3,IF(AQ30=6,1),IF(AP30=4,IF(AQ30=6,1)))))</f>
        <v>0</v>
      </c>
      <c r="AX30" s="487" t="n">
        <f aca="false">IF(AP30=1,IF(AQ30&lt;8,1),IF(AP30=2,IF(OR(AQ30=4,AQ30=7,AQ30=1),1),IF(AP30=3,IF(OR(AQ30=7,AQ30=1),1),IF(AP30=4,IF(AQ30=7,1)))))</f>
        <v>0</v>
      </c>
      <c r="AY30" s="487" t="n">
        <f aca="false">IF(AP30=1,IF(AQ30&lt;9,1),IF(AP30=2,IF(OR(AQ30=8,AQ30=5,AQ30=2),1),IF(AP30=3,IF(OR(AQ30=8,AQ30=2),1),IF(AP30=4,IF(AQ30=8,1)))))</f>
        <v>1</v>
      </c>
      <c r="AZ30" s="487" t="n">
        <f aca="false">IF(AP30=1,IF(AQ30&lt;10,1),IF(AP30=2,IF(OR(AQ30=9,AQ30=6,AQ30=3),1),IF(AP30=3,IF(OR(AQ30=9,AQ30=3),1),IF(AP30=4,IF(AQ30=9,1)))))</f>
        <v>0</v>
      </c>
      <c r="BA30" s="487" t="n">
        <f aca="false">IF(AP30=1,IF(AQ30&lt;11,1),IF(AP30=2,IF(OR(AQ30=10,AQ30=7,AQ30=4,AQ30=1),1),IF(AP30=3,IF(OR(AQ30=10,AQ30=4),1),IF(AP30=4,IF(AQ30=10,1)))))</f>
        <v>0</v>
      </c>
      <c r="BB30" s="487" t="n">
        <f aca="false">IF(AP30=1,IF(AQ30&lt;12,1),IF(AP30=2,IF(OR(AQ30=11,AQ30=8,AQ30=5,AQ30=2),1),IF(AP30=3,IF(OR(AQ30=11,AQ30=5),1),IF(AP30=4,IF(AQ30=11,1)))))</f>
        <v>0</v>
      </c>
      <c r="BC30" s="488" t="n">
        <f aca="false">IF(AP30=1,1,IF(AP30=2,IF(OR(AQ30=12,AQ30=9,AQ30=6,AQ30=3),1),IF(AP30=3,IF(OR(AQ30=12,AQ30=6),1),IF(AP30=4,IF(AQ30=12,1)))))</f>
        <v>0</v>
      </c>
      <c r="BD30" s="489" t="n">
        <f aca="false">IF(ISERROR(AC30/SUM($AC30:$AN30)*$J30),"",AC30/SUM($AC30:$AN30)*$J30)</f>
        <v>0</v>
      </c>
      <c r="BE30" s="489" t="n">
        <f aca="false">IF(ISERROR(AR30/SUM($AR30:$BC30)*$M30),"",AR30/SUM($AR30:$BC30)*$M30)</f>
        <v>0</v>
      </c>
      <c r="BF30" s="489" t="n">
        <f aca="false">IF(ISERROR(AD30/SUM($AC30:$AN30)*$J30),"",AD30/SUM($AC30:$AN30)*$J30)</f>
        <v>0</v>
      </c>
      <c r="BG30" s="489" t="n">
        <f aca="false">IF(ISERROR(AS30/SUM($AR30:$BC30)*$M30),"",AS30/SUM($AR30:$BC30)*$M30)</f>
        <v>0</v>
      </c>
      <c r="BH30" s="489" t="n">
        <f aca="false">IF(ISERROR(AE30/SUM($AC30:$AN30)*$J30),"",AE30/SUM($AC30:$AN30)*$J30)</f>
        <v>0</v>
      </c>
      <c r="BI30" s="489" t="n">
        <f aca="false">IF(ISERROR(AT30/SUM($AR30:$BC30)*$M30),"",AT30/SUM($AR30:$BC30)*$M30)</f>
        <v>0</v>
      </c>
      <c r="BJ30" s="489" t="n">
        <f aca="false">IF(ISERROR(AF30/SUM($AC30:$AN30)*$J30),"",AF30/SUM($AC30:$AN30)*$J30)</f>
        <v>0</v>
      </c>
      <c r="BK30" s="489" t="n">
        <f aca="false">IF(ISERROR(AU30/SUM($AR30:$BC30)*$M30),"",AU30/SUM($AR30:$BC30)*$M30)</f>
        <v>0</v>
      </c>
      <c r="BL30" s="489" t="n">
        <f aca="false">IF(ISERROR(AG30/SUM($AC30:$AN30)*$J30),"",AG30/SUM($AC30:$AN30)*$J30)</f>
        <v>0</v>
      </c>
      <c r="BM30" s="489" t="n">
        <f aca="false">IF(ISERROR(AV30/SUM($AR30:$BC30)*$M30),"",AV30/SUM($AR30:$BC30)*$M30)</f>
        <v>0</v>
      </c>
      <c r="BN30" s="489" t="n">
        <f aca="false">IF(ISERROR(AH30/SUM($AC30:$AN30)*$J30),"",AH30/SUM($AC30:$AN30)*$J30)</f>
        <v>0</v>
      </c>
      <c r="BO30" s="489" t="n">
        <f aca="false">IF(ISERROR(AW30/SUM($AR30:$BC30)*$M30),"",AW30/SUM($AR30:$BC30)*$M30)</f>
        <v>0</v>
      </c>
      <c r="BP30" s="489" t="n">
        <f aca="false">IF(ISERROR(AI30/SUM($AC30:$AN30)*$J30),"",AI30/SUM($AC30:$AN30)*$J30)</f>
        <v>0</v>
      </c>
      <c r="BQ30" s="489" t="n">
        <f aca="false">IF(ISERROR(AX30/SUM($AR30:$BC30)*$M30),"",AX30/SUM($AR30:$BC30)*$M30)</f>
        <v>0</v>
      </c>
      <c r="BR30" s="489" t="n">
        <f aca="false">IF(ISERROR(AJ30/SUM($AC30:$AN30)*$J30),"",AJ30/SUM($AC30:$AN30)*$J30)</f>
        <v>0</v>
      </c>
      <c r="BS30" s="489" t="n">
        <f aca="false">IF(ISERROR(AY30/SUM($AR30:$BC30)*$M30),"",AY30/SUM($AR30:$BC30)*$M30)</f>
        <v>0</v>
      </c>
      <c r="BT30" s="489" t="n">
        <f aca="false">IF(ISERROR(AK30/SUM($AC30:$AN30)*$J30),"",AK30/SUM($AC30:$AN30)*$J30)</f>
        <v>0</v>
      </c>
      <c r="BU30" s="489" t="n">
        <f aca="false">IF(ISERROR(AZ30/SUM($AR30:$BC30)*$M30),"",AZ30/SUM($AR30:$BC30)*$M30)</f>
        <v>0</v>
      </c>
      <c r="BV30" s="489" t="n">
        <f aca="false">IF(ISERROR(AL30/SUM($AC30:$AN30)*$J30),"",AL30/SUM($AC30:$AN30)*$J30)</f>
        <v>0</v>
      </c>
      <c r="BW30" s="489" t="n">
        <f aca="false">IF(ISERROR(BA30/SUM($AR30:$BC30)*$M30),"",BA30/SUM($AR30:$BC30)*$M30)</f>
        <v>0</v>
      </c>
      <c r="BX30" s="489" t="n">
        <f aca="false">IF(ISERROR(AM30/SUM($AC30:$AN30)*$J30),"",AM30/SUM($AC30:$AN30)*$J30)</f>
        <v>0</v>
      </c>
      <c r="BY30" s="489" t="n">
        <f aca="false">IF(ISERROR(BB30/SUM($AR30:$BC30)*$M30),"",BB30/SUM($AR30:$BC30)*$M30)</f>
        <v>0</v>
      </c>
      <c r="BZ30" s="489" t="n">
        <f aca="false">IF(ISERROR(AN30/SUM($AC30:$AN30)*$J30),"",AN30/SUM($AC30:$AN30)*$J30)</f>
        <v>0</v>
      </c>
      <c r="CA30" s="489" t="n">
        <f aca="false">IF(ISERROR(BC30/SUM($AR30:$BC30)*$M30),"",BC30/SUM($AR30:$BC30)*$M30)</f>
        <v>0</v>
      </c>
      <c r="CB30" s="489"/>
      <c r="CC30" s="489"/>
      <c r="CD30" s="489" t="n">
        <f aca="false">IF(E30-M30=0,0,IF((M30+J30)-(E30-M30)*I30&gt;E30-M30,E30-M30,(M30+J30)-(E30-M30)*I30))</f>
        <v>0</v>
      </c>
      <c r="CE30" s="460"/>
      <c r="CF30" s="490"/>
      <c r="CG30" s="490"/>
      <c r="CH30" s="490"/>
      <c r="CI30" s="9"/>
      <c r="CJ30" s="338"/>
      <c r="CK30" s="338"/>
      <c r="CL30" s="338"/>
      <c r="CM30" s="338"/>
      <c r="CN30" s="338"/>
      <c r="CO30" s="338"/>
      <c r="CP30" s="338"/>
      <c r="CQ30" s="338"/>
      <c r="CR30" s="338"/>
      <c r="CS30" s="338"/>
      <c r="CT30" s="338"/>
      <c r="CU30" s="338"/>
      <c r="CV30" s="338"/>
      <c r="CW30" s="338"/>
      <c r="CX30" s="338"/>
      <c r="CY30" s="338"/>
      <c r="CZ30" s="338"/>
      <c r="DA30" s="338"/>
      <c r="DB30" s="338"/>
    </row>
    <row r="31" customFormat="false" ht="15" hidden="false" customHeight="true" outlineLevel="0" collapsed="false">
      <c r="A31" s="475"/>
      <c r="B31" s="475"/>
      <c r="C31" s="476"/>
      <c r="D31" s="477"/>
      <c r="E31" s="143"/>
      <c r="F31" s="109"/>
      <c r="G31" s="109"/>
      <c r="H31" s="112" t="n">
        <f aca="false">SUM(E31:G31)</f>
        <v>0</v>
      </c>
      <c r="I31" s="478"/>
      <c r="J31" s="136" t="n">
        <f aca="false">+E31*I31</f>
        <v>0</v>
      </c>
      <c r="K31" s="479" t="s">
        <v>126</v>
      </c>
      <c r="L31" s="480" t="s">
        <v>0</v>
      </c>
      <c r="M31" s="109"/>
      <c r="N31" s="481" t="s">
        <v>131</v>
      </c>
      <c r="O31" s="482" t="s">
        <v>0</v>
      </c>
      <c r="P31" s="136"/>
      <c r="Q31" s="112" t="n">
        <f aca="false">+M31+J31+P31</f>
        <v>0</v>
      </c>
      <c r="R31" s="483"/>
      <c r="S31" s="117" t="n">
        <f aca="false">IF(R31=0,0,(E31-M31)*I31*((Cover!$F$8-R31)/365))</f>
        <v>0</v>
      </c>
      <c r="T31" s="9" t="n">
        <f aca="false">IF(AND(M31&gt;0,R31=0),"Don't forget to add the date of final Interest Payment.",0)</f>
        <v>0</v>
      </c>
      <c r="U31" s="332"/>
      <c r="V31" s="332"/>
      <c r="W31" s="332"/>
      <c r="X31" s="332"/>
      <c r="Y31" s="332"/>
      <c r="Z31" s="332"/>
      <c r="AA31" s="484" t="n">
        <f aca="false">VLOOKUP(K31,periods_interest,2)</f>
        <v>1</v>
      </c>
      <c r="AB31" s="330" t="n">
        <f aca="false">VLOOKUP(L31,test_interest,2,FALSE())</f>
        <v>2</v>
      </c>
      <c r="AC31" s="485" t="n">
        <f aca="false">IF(AB31=1,1)</f>
        <v>0</v>
      </c>
      <c r="AD31" s="485" t="n">
        <f aca="false">IF(AA31=1,IF(AB31&lt;3,1),IF(AA31=2,IF(AB31=2,1),IF(AA31=3,IF(AB31=2,1),IF(AA31=4,IF(AB31=2,1)))))</f>
        <v>1</v>
      </c>
      <c r="AE31" s="485" t="n">
        <f aca="false">IF(AA31=1,IF(AB31&lt;4,1),IF(AA31=2,IF(AB31=3,1),IF(AA31=3,IF(AB31=3,1),IF(AA31=4,IF(AB31=3,1)))))</f>
        <v>1</v>
      </c>
      <c r="AF31" s="485" t="n">
        <f aca="false">IF(AA31=1,IF(AB31&lt;5,1),IF(AA31=2,IF(AB31=4,1,IF(AB31=1,1)),IF(AA31=3,IF(AB31=4,1),IF(AA31=4,IF(AB31=4,1)))))</f>
        <v>1</v>
      </c>
      <c r="AG31" s="485" t="n">
        <f aca="false">IF(AA31=1,IF(AB31&lt;6,1),IF(AA31=2,IF(AB31=5,1,IF(AB31=2,1)),IF(AA31=3,IF(AB31=5,1),IF(AA31=4,IF(AB31=5,1)))))</f>
        <v>1</v>
      </c>
      <c r="AH31" s="485" t="n">
        <f aca="false">IF(AA31=1,IF(AB31&lt;7,1),IF(AA31=2,IF(OR(AB31=6,AB31=3),1),IF(AA31=3,IF(AB31=6,1),IF(AA31=4,IF(AB31=6,1)))))</f>
        <v>1</v>
      </c>
      <c r="AI31" s="485" t="n">
        <f aca="false">IF(AA31=1,IF(AB31&lt;8,1),IF(AA31=2,IF(OR(AB31=4,AB31=7,AB31=1),1),IF(AA31=3,IF(OR(AB31=7,AB31=1),1),IF(AA31=4,IF(AB31=7,1)))))</f>
        <v>1</v>
      </c>
      <c r="AJ31" s="485" t="n">
        <f aca="false">IF(AA31=1,IF(AB31&lt;9,1),IF(AA31=2,IF(OR(AB31=8,AB31=5,AB31=2),1),IF(AA31=3,IF(OR(AB31=8,AB31=2),1),IF(AA31=4,IF(AB31=8,1)))))</f>
        <v>1</v>
      </c>
      <c r="AK31" s="485" t="n">
        <f aca="false">IF(AA31=1,IF(AB31&lt;10,1),IF(AA31=2,IF(OR(AB31=9,AB31=6,AB31=3),1),IF(AA31=3,IF(OR(AB31=9,AB31=3),1),IF(AA31=4,IF(AB31=9,1)))))</f>
        <v>1</v>
      </c>
      <c r="AL31" s="485" t="n">
        <f aca="false">IF(AA31=1,IF(AB31&lt;11,1),IF(AA31=2,IF(OR(AB31=10,AB31=7,AB31=4,AB31=1),1),IF(AA31=3,IF(OR(AB31=10,AB31=4),1),IF(AA31=4,IF(AB31=10,1)))))</f>
        <v>1</v>
      </c>
      <c r="AM31" s="485" t="n">
        <f aca="false">IF(AA31=1,IF(AB31&lt;12,1),IF(AA31=2,IF(OR(AB31=11,AB31=8,AB31=5,AB31=2),1),IF(AA31=3,IF(OR(AB31=11,AB31=5),1),IF(AA31=4,IF(AB31=11,1)))))</f>
        <v>1</v>
      </c>
      <c r="AN31" s="485" t="n">
        <f aca="false">IF(AA31=1,1,IF(AA31=2,IF(OR(AB31=12,AB31=9,AB31=6,AB31=3),1),IF(AA31=3,IF(OR(AB31=12,AB31=6),1),IF(AA31=4,IF(AB31=12,1)))))</f>
        <v>1</v>
      </c>
      <c r="AO31" s="400"/>
      <c r="AP31" s="486" t="n">
        <f aca="false">VLOOKUP(N31,periods,2)</f>
        <v>3</v>
      </c>
      <c r="AQ31" s="412" t="n">
        <f aca="false">VLOOKUP(O31,test,2,FALSE())</f>
        <v>2</v>
      </c>
      <c r="AR31" s="487" t="n">
        <f aca="false">IF(AQ31=1,1)</f>
        <v>0</v>
      </c>
      <c r="AS31" s="487" t="n">
        <f aca="false">IF(AP31=1,IF(AQ31&lt;3,1),IF(AP31=2,IF(AQ31=2,1),IF(AP31=3,IF(AQ31=2,1),IF(AP31=4,IF(AQ31=2,1)))))</f>
        <v>1</v>
      </c>
      <c r="AT31" s="487" t="n">
        <f aca="false">IF(AP31=1,IF(AQ31&lt;4,1),IF(AP31=2,IF(AQ31=3,1),IF(AP31=3,IF(AQ31=3,1),IF(AP31=4,IF(AQ31=3,1)))))</f>
        <v>0</v>
      </c>
      <c r="AU31" s="487" t="n">
        <f aca="false">IF(AP31=1,IF(AQ31&lt;5,1),IF(AP31=2,IF(AQ31=4,1,IF(AQ31=1,1)),IF(AP31=3,IF(AQ31=4,1),IF(AP31=4,IF(AQ31=4,1)))))</f>
        <v>0</v>
      </c>
      <c r="AV31" s="487" t="n">
        <f aca="false">IF(AP31=1,IF(AQ31&lt;6,1),IF(AP31=2,IF(AQ31=5,1,IF(AQ31=2,1)),IF(AP31=3,IF(AQ31=5,1),IF(AP31=4,IF(AQ31=5,1)))))</f>
        <v>0</v>
      </c>
      <c r="AW31" s="487" t="n">
        <f aca="false">IF(AP31=1,IF(AQ31&lt;7,1),IF(AP31=2,IF(OR(AQ31=6,AQ31=3),1),IF(AP31=3,IF(AQ31=6,1),IF(AP31=4,IF(AQ31=6,1)))))</f>
        <v>0</v>
      </c>
      <c r="AX31" s="487" t="n">
        <f aca="false">IF(AP31=1,IF(AQ31&lt;8,1),IF(AP31=2,IF(OR(AQ31=4,AQ31=7,AQ31=1),1),IF(AP31=3,IF(OR(AQ31=7,AQ31=1),1),IF(AP31=4,IF(AQ31=7,1)))))</f>
        <v>0</v>
      </c>
      <c r="AY31" s="487" t="n">
        <f aca="false">IF(AP31=1,IF(AQ31&lt;9,1),IF(AP31=2,IF(OR(AQ31=8,AQ31=5,AQ31=2),1),IF(AP31=3,IF(OR(AQ31=8,AQ31=2),1),IF(AP31=4,IF(AQ31=8,1)))))</f>
        <v>1</v>
      </c>
      <c r="AZ31" s="487" t="n">
        <f aca="false">IF(AP31=1,IF(AQ31&lt;10,1),IF(AP31=2,IF(OR(AQ31=9,AQ31=6,AQ31=3),1),IF(AP31=3,IF(OR(AQ31=9,AQ31=3),1),IF(AP31=4,IF(AQ31=9,1)))))</f>
        <v>0</v>
      </c>
      <c r="BA31" s="487" t="n">
        <f aca="false">IF(AP31=1,IF(AQ31&lt;11,1),IF(AP31=2,IF(OR(AQ31=10,AQ31=7,AQ31=4,AQ31=1),1),IF(AP31=3,IF(OR(AQ31=10,AQ31=4),1),IF(AP31=4,IF(AQ31=10,1)))))</f>
        <v>0</v>
      </c>
      <c r="BB31" s="487" t="n">
        <f aca="false">IF(AP31=1,IF(AQ31&lt;12,1),IF(AP31=2,IF(OR(AQ31=11,AQ31=8,AQ31=5,AQ31=2),1),IF(AP31=3,IF(OR(AQ31=11,AQ31=5),1),IF(AP31=4,IF(AQ31=11,1)))))</f>
        <v>0</v>
      </c>
      <c r="BC31" s="488" t="n">
        <f aca="false">IF(AP31=1,1,IF(AP31=2,IF(OR(AQ31=12,AQ31=9,AQ31=6,AQ31=3),1),IF(AP31=3,IF(OR(AQ31=12,AQ31=6),1),IF(AP31=4,IF(AQ31=12,1)))))</f>
        <v>0</v>
      </c>
      <c r="BD31" s="489" t="n">
        <f aca="false">IF(ISERROR(AC31/SUM($AC31:$AN31)*$J31),"",AC31/SUM($AC31:$AN31)*$J31)</f>
        <v>0</v>
      </c>
      <c r="BE31" s="489" t="n">
        <f aca="false">IF(ISERROR(AR31/SUM($AR31:$BC31)*$M31),"",AR31/SUM($AR31:$BC31)*$M31)</f>
        <v>0</v>
      </c>
      <c r="BF31" s="489" t="n">
        <f aca="false">IF(ISERROR(AD31/SUM($AC31:$AN31)*$J31),"",AD31/SUM($AC31:$AN31)*$J31)</f>
        <v>0</v>
      </c>
      <c r="BG31" s="489" t="n">
        <f aca="false">IF(ISERROR(AS31/SUM($AR31:$BC31)*$M31),"",AS31/SUM($AR31:$BC31)*$M31)</f>
        <v>0</v>
      </c>
      <c r="BH31" s="489" t="n">
        <f aca="false">IF(ISERROR(AE31/SUM($AC31:$AN31)*$J31),"",AE31/SUM($AC31:$AN31)*$J31)</f>
        <v>0</v>
      </c>
      <c r="BI31" s="489" t="n">
        <f aca="false">IF(ISERROR(AT31/SUM($AR31:$BC31)*$M31),"",AT31/SUM($AR31:$BC31)*$M31)</f>
        <v>0</v>
      </c>
      <c r="BJ31" s="489" t="n">
        <f aca="false">IF(ISERROR(AF31/SUM($AC31:$AN31)*$J31),"",AF31/SUM($AC31:$AN31)*$J31)</f>
        <v>0</v>
      </c>
      <c r="BK31" s="489" t="n">
        <f aca="false">IF(ISERROR(AU31/SUM($AR31:$BC31)*$M31),"",AU31/SUM($AR31:$BC31)*$M31)</f>
        <v>0</v>
      </c>
      <c r="BL31" s="489" t="n">
        <f aca="false">IF(ISERROR(AG31/SUM($AC31:$AN31)*$J31),"",AG31/SUM($AC31:$AN31)*$J31)</f>
        <v>0</v>
      </c>
      <c r="BM31" s="489" t="n">
        <f aca="false">IF(ISERROR(AV31/SUM($AR31:$BC31)*$M31),"",AV31/SUM($AR31:$BC31)*$M31)</f>
        <v>0</v>
      </c>
      <c r="BN31" s="489" t="n">
        <f aca="false">IF(ISERROR(AH31/SUM($AC31:$AN31)*$J31),"",AH31/SUM($AC31:$AN31)*$J31)</f>
        <v>0</v>
      </c>
      <c r="BO31" s="489" t="n">
        <f aca="false">IF(ISERROR(AW31/SUM($AR31:$BC31)*$M31),"",AW31/SUM($AR31:$BC31)*$M31)</f>
        <v>0</v>
      </c>
      <c r="BP31" s="489" t="n">
        <f aca="false">IF(ISERROR(AI31/SUM($AC31:$AN31)*$J31),"",AI31/SUM($AC31:$AN31)*$J31)</f>
        <v>0</v>
      </c>
      <c r="BQ31" s="489" t="n">
        <f aca="false">IF(ISERROR(AX31/SUM($AR31:$BC31)*$M31),"",AX31/SUM($AR31:$BC31)*$M31)</f>
        <v>0</v>
      </c>
      <c r="BR31" s="489" t="n">
        <f aca="false">IF(ISERROR(AJ31/SUM($AC31:$AN31)*$J31),"",AJ31/SUM($AC31:$AN31)*$J31)</f>
        <v>0</v>
      </c>
      <c r="BS31" s="489" t="n">
        <f aca="false">IF(ISERROR(AY31/SUM($AR31:$BC31)*$M31),"",AY31/SUM($AR31:$BC31)*$M31)</f>
        <v>0</v>
      </c>
      <c r="BT31" s="489" t="n">
        <f aca="false">IF(ISERROR(AK31/SUM($AC31:$AN31)*$J31),"",AK31/SUM($AC31:$AN31)*$J31)</f>
        <v>0</v>
      </c>
      <c r="BU31" s="489" t="n">
        <f aca="false">IF(ISERROR(AZ31/SUM($AR31:$BC31)*$M31),"",AZ31/SUM($AR31:$BC31)*$M31)</f>
        <v>0</v>
      </c>
      <c r="BV31" s="489" t="n">
        <f aca="false">IF(ISERROR(AL31/SUM($AC31:$AN31)*$J31),"",AL31/SUM($AC31:$AN31)*$J31)</f>
        <v>0</v>
      </c>
      <c r="BW31" s="489" t="n">
        <f aca="false">IF(ISERROR(BA31/SUM($AR31:$BC31)*$M31),"",BA31/SUM($AR31:$BC31)*$M31)</f>
        <v>0</v>
      </c>
      <c r="BX31" s="489" t="n">
        <f aca="false">IF(ISERROR(AM31/SUM($AC31:$AN31)*$J31),"",AM31/SUM($AC31:$AN31)*$J31)</f>
        <v>0</v>
      </c>
      <c r="BY31" s="489" t="n">
        <f aca="false">IF(ISERROR(BB31/SUM($AR31:$BC31)*$M31),"",BB31/SUM($AR31:$BC31)*$M31)</f>
        <v>0</v>
      </c>
      <c r="BZ31" s="489" t="n">
        <f aca="false">IF(ISERROR(AN31/SUM($AC31:$AN31)*$J31),"",AN31/SUM($AC31:$AN31)*$J31)</f>
        <v>0</v>
      </c>
      <c r="CA31" s="489" t="n">
        <f aca="false">IF(ISERROR(BC31/SUM($AR31:$BC31)*$M31),"",BC31/SUM($AR31:$BC31)*$M31)</f>
        <v>0</v>
      </c>
      <c r="CB31" s="489"/>
      <c r="CC31" s="489"/>
      <c r="CD31" s="489" t="n">
        <f aca="false">IF(E31-M31=0,0,IF((M31+J31)-(E31-M31)*I31&gt;E31-M31,E31-M31,(M31+J31)-(E31-M31)*I31))</f>
        <v>0</v>
      </c>
      <c r="CE31" s="460"/>
      <c r="CF31" s="490"/>
      <c r="CG31" s="490"/>
      <c r="CH31" s="490"/>
      <c r="CI31" s="9"/>
      <c r="CJ31" s="338"/>
      <c r="CK31" s="338"/>
      <c r="CL31" s="338"/>
      <c r="CM31" s="338"/>
      <c r="CN31" s="338"/>
      <c r="CO31" s="338"/>
      <c r="CP31" s="338"/>
      <c r="CQ31" s="338"/>
      <c r="CR31" s="338"/>
      <c r="CS31" s="338"/>
      <c r="CT31" s="338"/>
      <c r="CU31" s="338"/>
      <c r="CV31" s="338"/>
      <c r="CW31" s="338"/>
      <c r="CX31" s="338"/>
      <c r="CY31" s="338"/>
      <c r="CZ31" s="338"/>
      <c r="DA31" s="338"/>
      <c r="DB31" s="338"/>
    </row>
    <row r="32" customFormat="false" ht="15" hidden="false" customHeight="true" outlineLevel="0" collapsed="false">
      <c r="A32" s="475"/>
      <c r="B32" s="475"/>
      <c r="C32" s="476"/>
      <c r="D32" s="477"/>
      <c r="E32" s="143"/>
      <c r="F32" s="109"/>
      <c r="G32" s="109"/>
      <c r="H32" s="112" t="n">
        <f aca="false">SUM(E32:G32)</f>
        <v>0</v>
      </c>
      <c r="I32" s="478"/>
      <c r="J32" s="136" t="n">
        <f aca="false">+E32*I32</f>
        <v>0</v>
      </c>
      <c r="K32" s="479" t="s">
        <v>126</v>
      </c>
      <c r="L32" s="480" t="s">
        <v>0</v>
      </c>
      <c r="M32" s="109"/>
      <c r="N32" s="481" t="s">
        <v>131</v>
      </c>
      <c r="O32" s="482" t="s">
        <v>0</v>
      </c>
      <c r="P32" s="136"/>
      <c r="Q32" s="112" t="n">
        <f aca="false">+M32+J32+P32</f>
        <v>0</v>
      </c>
      <c r="R32" s="483"/>
      <c r="S32" s="117" t="n">
        <f aca="false">IF(R32=0,0,(E32-M32)*I32*((Cover!$F$8-R32)/365))</f>
        <v>0</v>
      </c>
      <c r="T32" s="9" t="n">
        <f aca="false">IF(AND(M32&gt;0,R32=0),"Don't forget to add the date of final Interest Payment.",0)</f>
        <v>0</v>
      </c>
      <c r="U32" s="332"/>
      <c r="V32" s="332"/>
      <c r="W32" s="332"/>
      <c r="X32" s="332"/>
      <c r="Y32" s="332"/>
      <c r="Z32" s="332"/>
      <c r="AA32" s="484" t="n">
        <f aca="false">VLOOKUP(K32,periods_interest,2)</f>
        <v>1</v>
      </c>
      <c r="AB32" s="330" t="n">
        <f aca="false">VLOOKUP(L32,test_interest,2,FALSE())</f>
        <v>2</v>
      </c>
      <c r="AC32" s="485" t="n">
        <f aca="false">IF(AB32=1,1)</f>
        <v>0</v>
      </c>
      <c r="AD32" s="485" t="n">
        <f aca="false">IF(AA32=1,IF(AB32&lt;3,1),IF(AA32=2,IF(AB32=2,1),IF(AA32=3,IF(AB32=2,1),IF(AA32=4,IF(AB32=2,1)))))</f>
        <v>1</v>
      </c>
      <c r="AE32" s="485" t="n">
        <f aca="false">IF(AA32=1,IF(AB32&lt;4,1),IF(AA32=2,IF(AB32=3,1),IF(AA32=3,IF(AB32=3,1),IF(AA32=4,IF(AB32=3,1)))))</f>
        <v>1</v>
      </c>
      <c r="AF32" s="485" t="n">
        <f aca="false">IF(AA32=1,IF(AB32&lt;5,1),IF(AA32=2,IF(AB32=4,1,IF(AB32=1,1)),IF(AA32=3,IF(AB32=4,1),IF(AA32=4,IF(AB32=4,1)))))</f>
        <v>1</v>
      </c>
      <c r="AG32" s="485" t="n">
        <f aca="false">IF(AA32=1,IF(AB32&lt;6,1),IF(AA32=2,IF(AB32=5,1,IF(AB32=2,1)),IF(AA32=3,IF(AB32=5,1),IF(AA32=4,IF(AB32=5,1)))))</f>
        <v>1</v>
      </c>
      <c r="AH32" s="485" t="n">
        <f aca="false">IF(AA32=1,IF(AB32&lt;7,1),IF(AA32=2,IF(OR(AB32=6,AB32=3),1),IF(AA32=3,IF(AB32=6,1),IF(AA32=4,IF(AB32=6,1)))))</f>
        <v>1</v>
      </c>
      <c r="AI32" s="485" t="n">
        <f aca="false">IF(AA32=1,IF(AB32&lt;8,1),IF(AA32=2,IF(OR(AB32=4,AB32=7,AB32=1),1),IF(AA32=3,IF(OR(AB32=7,AB32=1),1),IF(AA32=4,IF(AB32=7,1)))))</f>
        <v>1</v>
      </c>
      <c r="AJ32" s="485" t="n">
        <f aca="false">IF(AA32=1,IF(AB32&lt;9,1),IF(AA32=2,IF(OR(AB32=8,AB32=5,AB32=2),1),IF(AA32=3,IF(OR(AB32=8,AB32=2),1),IF(AA32=4,IF(AB32=8,1)))))</f>
        <v>1</v>
      </c>
      <c r="AK32" s="485" t="n">
        <f aca="false">IF(AA32=1,IF(AB32&lt;10,1),IF(AA32=2,IF(OR(AB32=9,AB32=6,AB32=3),1),IF(AA32=3,IF(OR(AB32=9,AB32=3),1),IF(AA32=4,IF(AB32=9,1)))))</f>
        <v>1</v>
      </c>
      <c r="AL32" s="485" t="n">
        <f aca="false">IF(AA32=1,IF(AB32&lt;11,1),IF(AA32=2,IF(OR(AB32=10,AB32=7,AB32=4,AB32=1),1),IF(AA32=3,IF(OR(AB32=10,AB32=4),1),IF(AA32=4,IF(AB32=10,1)))))</f>
        <v>1</v>
      </c>
      <c r="AM32" s="485" t="n">
        <f aca="false">IF(AA32=1,IF(AB32&lt;12,1),IF(AA32=2,IF(OR(AB32=11,AB32=8,AB32=5,AB32=2),1),IF(AA32=3,IF(OR(AB32=11,AB32=5),1),IF(AA32=4,IF(AB32=11,1)))))</f>
        <v>1</v>
      </c>
      <c r="AN32" s="485" t="n">
        <f aca="false">IF(AA32=1,1,IF(AA32=2,IF(OR(AB32=12,AB32=9,AB32=6,AB32=3),1),IF(AA32=3,IF(OR(AB32=12,AB32=6),1),IF(AA32=4,IF(AB32=12,1)))))</f>
        <v>1</v>
      </c>
      <c r="AO32" s="400"/>
      <c r="AP32" s="486" t="n">
        <f aca="false">VLOOKUP(N32,periods,2)</f>
        <v>3</v>
      </c>
      <c r="AQ32" s="412" t="n">
        <f aca="false">VLOOKUP(O32,test,2,FALSE())</f>
        <v>2</v>
      </c>
      <c r="AR32" s="487" t="n">
        <f aca="false">IF(AQ32=1,1)</f>
        <v>0</v>
      </c>
      <c r="AS32" s="487" t="n">
        <f aca="false">IF(AP32=1,IF(AQ32&lt;3,1),IF(AP32=2,IF(AQ32=2,1),IF(AP32=3,IF(AQ32=2,1),IF(AP32=4,IF(AQ32=2,1)))))</f>
        <v>1</v>
      </c>
      <c r="AT32" s="487" t="n">
        <f aca="false">IF(AP32=1,IF(AQ32&lt;4,1),IF(AP32=2,IF(AQ32=3,1),IF(AP32=3,IF(AQ32=3,1),IF(AP32=4,IF(AQ32=3,1)))))</f>
        <v>0</v>
      </c>
      <c r="AU32" s="487" t="n">
        <f aca="false">IF(AP32=1,IF(AQ32&lt;5,1),IF(AP32=2,IF(AQ32=4,1,IF(AQ32=1,1)),IF(AP32=3,IF(AQ32=4,1),IF(AP32=4,IF(AQ32=4,1)))))</f>
        <v>0</v>
      </c>
      <c r="AV32" s="487" t="n">
        <f aca="false">IF(AP32=1,IF(AQ32&lt;6,1),IF(AP32=2,IF(AQ32=5,1,IF(AQ32=2,1)),IF(AP32=3,IF(AQ32=5,1),IF(AP32=4,IF(AQ32=5,1)))))</f>
        <v>0</v>
      </c>
      <c r="AW32" s="487" t="n">
        <f aca="false">IF(AP32=1,IF(AQ32&lt;7,1),IF(AP32=2,IF(OR(AQ32=6,AQ32=3),1),IF(AP32=3,IF(AQ32=6,1),IF(AP32=4,IF(AQ32=6,1)))))</f>
        <v>0</v>
      </c>
      <c r="AX32" s="487" t="n">
        <f aca="false">IF(AP32=1,IF(AQ32&lt;8,1),IF(AP32=2,IF(OR(AQ32=4,AQ32=7,AQ32=1),1),IF(AP32=3,IF(OR(AQ32=7,AQ32=1),1),IF(AP32=4,IF(AQ32=7,1)))))</f>
        <v>0</v>
      </c>
      <c r="AY32" s="487" t="n">
        <f aca="false">IF(AP32=1,IF(AQ32&lt;9,1),IF(AP32=2,IF(OR(AQ32=8,AQ32=5,AQ32=2),1),IF(AP32=3,IF(OR(AQ32=8,AQ32=2),1),IF(AP32=4,IF(AQ32=8,1)))))</f>
        <v>1</v>
      </c>
      <c r="AZ32" s="487" t="n">
        <f aca="false">IF(AP32=1,IF(AQ32&lt;10,1),IF(AP32=2,IF(OR(AQ32=9,AQ32=6,AQ32=3),1),IF(AP32=3,IF(OR(AQ32=9,AQ32=3),1),IF(AP32=4,IF(AQ32=9,1)))))</f>
        <v>0</v>
      </c>
      <c r="BA32" s="487" t="n">
        <f aca="false">IF(AP32=1,IF(AQ32&lt;11,1),IF(AP32=2,IF(OR(AQ32=10,AQ32=7,AQ32=4,AQ32=1),1),IF(AP32=3,IF(OR(AQ32=10,AQ32=4),1),IF(AP32=4,IF(AQ32=10,1)))))</f>
        <v>0</v>
      </c>
      <c r="BB32" s="487" t="n">
        <f aca="false">IF(AP32=1,IF(AQ32&lt;12,1),IF(AP32=2,IF(OR(AQ32=11,AQ32=8,AQ32=5,AQ32=2),1),IF(AP32=3,IF(OR(AQ32=11,AQ32=5),1),IF(AP32=4,IF(AQ32=11,1)))))</f>
        <v>0</v>
      </c>
      <c r="BC32" s="488" t="n">
        <f aca="false">IF(AP32=1,1,IF(AP32=2,IF(OR(AQ32=12,AQ32=9,AQ32=6,AQ32=3),1),IF(AP32=3,IF(OR(AQ32=12,AQ32=6),1),IF(AP32=4,IF(AQ32=12,1)))))</f>
        <v>0</v>
      </c>
      <c r="BD32" s="489" t="n">
        <f aca="false">IF(ISERROR(AC32/SUM($AC32:$AN32)*$J32),"",AC32/SUM($AC32:$AN32)*$J32)</f>
        <v>0</v>
      </c>
      <c r="BE32" s="489" t="n">
        <f aca="false">IF(ISERROR(AR32/SUM($AR32:$BC32)*$M32),"",AR32/SUM($AR32:$BC32)*$M32)</f>
        <v>0</v>
      </c>
      <c r="BF32" s="489" t="n">
        <f aca="false">IF(ISERROR(AD32/SUM($AC32:$AN32)*$J32),"",AD32/SUM($AC32:$AN32)*$J32)</f>
        <v>0</v>
      </c>
      <c r="BG32" s="489" t="n">
        <f aca="false">IF(ISERROR(AS32/SUM($AR32:$BC32)*$M32),"",AS32/SUM($AR32:$BC32)*$M32)</f>
        <v>0</v>
      </c>
      <c r="BH32" s="489" t="n">
        <f aca="false">IF(ISERROR(AE32/SUM($AC32:$AN32)*$J32),"",AE32/SUM($AC32:$AN32)*$J32)</f>
        <v>0</v>
      </c>
      <c r="BI32" s="489" t="n">
        <f aca="false">IF(ISERROR(AT32/SUM($AR32:$BC32)*$M32),"",AT32/SUM($AR32:$BC32)*$M32)</f>
        <v>0</v>
      </c>
      <c r="BJ32" s="489" t="n">
        <f aca="false">IF(ISERROR(AF32/SUM($AC32:$AN32)*$J32),"",AF32/SUM($AC32:$AN32)*$J32)</f>
        <v>0</v>
      </c>
      <c r="BK32" s="489" t="n">
        <f aca="false">IF(ISERROR(AU32/SUM($AR32:$BC32)*$M32),"",AU32/SUM($AR32:$BC32)*$M32)</f>
        <v>0</v>
      </c>
      <c r="BL32" s="489" t="n">
        <f aca="false">IF(ISERROR(AG32/SUM($AC32:$AN32)*$J32),"",AG32/SUM($AC32:$AN32)*$J32)</f>
        <v>0</v>
      </c>
      <c r="BM32" s="489" t="n">
        <f aca="false">IF(ISERROR(AV32/SUM($AR32:$BC32)*$M32),"",AV32/SUM($AR32:$BC32)*$M32)</f>
        <v>0</v>
      </c>
      <c r="BN32" s="489" t="n">
        <f aca="false">IF(ISERROR(AH32/SUM($AC32:$AN32)*$J32),"",AH32/SUM($AC32:$AN32)*$J32)</f>
        <v>0</v>
      </c>
      <c r="BO32" s="489" t="n">
        <f aca="false">IF(ISERROR(AW32/SUM($AR32:$BC32)*$M32),"",AW32/SUM($AR32:$BC32)*$M32)</f>
        <v>0</v>
      </c>
      <c r="BP32" s="489" t="n">
        <f aca="false">IF(ISERROR(AI32/SUM($AC32:$AN32)*$J32),"",AI32/SUM($AC32:$AN32)*$J32)</f>
        <v>0</v>
      </c>
      <c r="BQ32" s="489" t="n">
        <f aca="false">IF(ISERROR(AX32/SUM($AR32:$BC32)*$M32),"",AX32/SUM($AR32:$BC32)*$M32)</f>
        <v>0</v>
      </c>
      <c r="BR32" s="489" t="n">
        <f aca="false">IF(ISERROR(AJ32/SUM($AC32:$AN32)*$J32),"",AJ32/SUM($AC32:$AN32)*$J32)</f>
        <v>0</v>
      </c>
      <c r="BS32" s="489" t="n">
        <f aca="false">IF(ISERROR(AY32/SUM($AR32:$BC32)*$M32),"",AY32/SUM($AR32:$BC32)*$M32)</f>
        <v>0</v>
      </c>
      <c r="BT32" s="489" t="n">
        <f aca="false">IF(ISERROR(AK32/SUM($AC32:$AN32)*$J32),"",AK32/SUM($AC32:$AN32)*$J32)</f>
        <v>0</v>
      </c>
      <c r="BU32" s="489" t="n">
        <f aca="false">IF(ISERROR(AZ32/SUM($AR32:$BC32)*$M32),"",AZ32/SUM($AR32:$BC32)*$M32)</f>
        <v>0</v>
      </c>
      <c r="BV32" s="489" t="n">
        <f aca="false">IF(ISERROR(AL32/SUM($AC32:$AN32)*$J32),"",AL32/SUM($AC32:$AN32)*$J32)</f>
        <v>0</v>
      </c>
      <c r="BW32" s="489" t="n">
        <f aca="false">IF(ISERROR(BA32/SUM($AR32:$BC32)*$M32),"",BA32/SUM($AR32:$BC32)*$M32)</f>
        <v>0</v>
      </c>
      <c r="BX32" s="489" t="n">
        <f aca="false">IF(ISERROR(AM32/SUM($AC32:$AN32)*$J32),"",AM32/SUM($AC32:$AN32)*$J32)</f>
        <v>0</v>
      </c>
      <c r="BY32" s="489" t="n">
        <f aca="false">IF(ISERROR(BB32/SUM($AR32:$BC32)*$M32),"",BB32/SUM($AR32:$BC32)*$M32)</f>
        <v>0</v>
      </c>
      <c r="BZ32" s="489" t="n">
        <f aca="false">IF(ISERROR(AN32/SUM($AC32:$AN32)*$J32),"",AN32/SUM($AC32:$AN32)*$J32)</f>
        <v>0</v>
      </c>
      <c r="CA32" s="489" t="n">
        <f aca="false">IF(ISERROR(BC32/SUM($AR32:$BC32)*$M32),"",BC32/SUM($AR32:$BC32)*$M32)</f>
        <v>0</v>
      </c>
      <c r="CB32" s="489"/>
      <c r="CC32" s="489"/>
      <c r="CD32" s="489" t="n">
        <f aca="false">IF(E32-M32=0,0,IF((M32+J32)-(E32-M32)*I32&gt;E32-M32,E32-M32,(M32+J32)-(E32-M32)*I32))</f>
        <v>0</v>
      </c>
      <c r="CE32" s="460"/>
      <c r="CF32" s="490"/>
      <c r="CG32" s="490"/>
      <c r="CH32" s="490"/>
      <c r="CI32" s="9"/>
      <c r="CJ32" s="338"/>
      <c r="CK32" s="338"/>
      <c r="CL32" s="338"/>
      <c r="CM32" s="338"/>
      <c r="CN32" s="338"/>
      <c r="CO32" s="338"/>
      <c r="CP32" s="338"/>
      <c r="CQ32" s="338"/>
      <c r="CR32" s="338"/>
      <c r="CS32" s="338"/>
      <c r="CT32" s="338"/>
      <c r="CU32" s="338"/>
      <c r="CV32" s="338"/>
      <c r="CW32" s="338"/>
      <c r="CX32" s="338"/>
      <c r="CY32" s="338"/>
      <c r="CZ32" s="338"/>
      <c r="DA32" s="338"/>
      <c r="DB32" s="338"/>
      <c r="DC32" s="338"/>
    </row>
    <row r="33" customFormat="false" ht="15" hidden="false" customHeight="true" outlineLevel="0" collapsed="false">
      <c r="A33" s="475"/>
      <c r="B33" s="475"/>
      <c r="C33" s="476"/>
      <c r="D33" s="477"/>
      <c r="E33" s="143"/>
      <c r="F33" s="109"/>
      <c r="G33" s="109"/>
      <c r="H33" s="112" t="n">
        <f aca="false">SUM(E33:G33)</f>
        <v>0</v>
      </c>
      <c r="I33" s="478"/>
      <c r="J33" s="136" t="n">
        <f aca="false">+E33*I33</f>
        <v>0</v>
      </c>
      <c r="K33" s="479" t="s">
        <v>126</v>
      </c>
      <c r="L33" s="480" t="s">
        <v>0</v>
      </c>
      <c r="M33" s="109"/>
      <c r="N33" s="481" t="s">
        <v>131</v>
      </c>
      <c r="O33" s="482" t="s">
        <v>0</v>
      </c>
      <c r="P33" s="136"/>
      <c r="Q33" s="112" t="n">
        <f aca="false">+M33+J33+P33</f>
        <v>0</v>
      </c>
      <c r="R33" s="483"/>
      <c r="S33" s="117" t="n">
        <f aca="false">IF(R33=0,0,(E33-M33)*I33*((Cover!$F$8-R33)/365))</f>
        <v>0</v>
      </c>
      <c r="T33" s="9" t="n">
        <f aca="false">IF(AND(M33&gt;0,R33=0),"Don't forget to add the date of final Interest Payment.",0)</f>
        <v>0</v>
      </c>
      <c r="U33" s="332"/>
      <c r="V33" s="332"/>
      <c r="W33" s="332"/>
      <c r="X33" s="332"/>
      <c r="Y33" s="332"/>
      <c r="Z33" s="332"/>
      <c r="AA33" s="484" t="n">
        <f aca="false">VLOOKUP(K33,periods_interest,2)</f>
        <v>1</v>
      </c>
      <c r="AB33" s="330" t="n">
        <f aca="false">VLOOKUP(L33,test_interest,2,FALSE())</f>
        <v>2</v>
      </c>
      <c r="AC33" s="485" t="n">
        <f aca="false">IF(AB33=1,1)</f>
        <v>0</v>
      </c>
      <c r="AD33" s="485" t="n">
        <f aca="false">IF(AA33=1,IF(AB33&lt;3,1),IF(AA33=2,IF(AB33=2,1),IF(AA33=3,IF(AB33=2,1),IF(AA33=4,IF(AB33=2,1)))))</f>
        <v>1</v>
      </c>
      <c r="AE33" s="485" t="n">
        <f aca="false">IF(AA33=1,IF(AB33&lt;4,1),IF(AA33=2,IF(AB33=3,1),IF(AA33=3,IF(AB33=3,1),IF(AA33=4,IF(AB33=3,1)))))</f>
        <v>1</v>
      </c>
      <c r="AF33" s="485" t="n">
        <f aca="false">IF(AA33=1,IF(AB33&lt;5,1),IF(AA33=2,IF(AB33=4,1,IF(AB33=1,1)),IF(AA33=3,IF(AB33=4,1),IF(AA33=4,IF(AB33=4,1)))))</f>
        <v>1</v>
      </c>
      <c r="AG33" s="485" t="n">
        <f aca="false">IF(AA33=1,IF(AB33&lt;6,1),IF(AA33=2,IF(AB33=5,1,IF(AB33=2,1)),IF(AA33=3,IF(AB33=5,1),IF(AA33=4,IF(AB33=5,1)))))</f>
        <v>1</v>
      </c>
      <c r="AH33" s="485" t="n">
        <f aca="false">IF(AA33=1,IF(AB33&lt;7,1),IF(AA33=2,IF(OR(AB33=6,AB33=3),1),IF(AA33=3,IF(AB33=6,1),IF(AA33=4,IF(AB33=6,1)))))</f>
        <v>1</v>
      </c>
      <c r="AI33" s="485" t="n">
        <f aca="false">IF(AA33=1,IF(AB33&lt;8,1),IF(AA33=2,IF(OR(AB33=4,AB33=7,AB33=1),1),IF(AA33=3,IF(OR(AB33=7,AB33=1),1),IF(AA33=4,IF(AB33=7,1)))))</f>
        <v>1</v>
      </c>
      <c r="AJ33" s="485" t="n">
        <f aca="false">IF(AA33=1,IF(AB33&lt;9,1),IF(AA33=2,IF(OR(AB33=8,AB33=5,AB33=2),1),IF(AA33=3,IF(OR(AB33=8,AB33=2),1),IF(AA33=4,IF(AB33=8,1)))))</f>
        <v>1</v>
      </c>
      <c r="AK33" s="485" t="n">
        <f aca="false">IF(AA33=1,IF(AB33&lt;10,1),IF(AA33=2,IF(OR(AB33=9,AB33=6,AB33=3),1),IF(AA33=3,IF(OR(AB33=9,AB33=3),1),IF(AA33=4,IF(AB33=9,1)))))</f>
        <v>1</v>
      </c>
      <c r="AL33" s="485" t="n">
        <f aca="false">IF(AA33=1,IF(AB33&lt;11,1),IF(AA33=2,IF(OR(AB33=10,AB33=7,AB33=4,AB33=1),1),IF(AA33=3,IF(OR(AB33=10,AB33=4),1),IF(AA33=4,IF(AB33=10,1)))))</f>
        <v>1</v>
      </c>
      <c r="AM33" s="485" t="n">
        <f aca="false">IF(AA33=1,IF(AB33&lt;12,1),IF(AA33=2,IF(OR(AB33=11,AB33=8,AB33=5,AB33=2),1),IF(AA33=3,IF(OR(AB33=11,AB33=5),1),IF(AA33=4,IF(AB33=11,1)))))</f>
        <v>1</v>
      </c>
      <c r="AN33" s="485" t="n">
        <f aca="false">IF(AA33=1,1,IF(AA33=2,IF(OR(AB33=12,AB33=9,AB33=6,AB33=3),1),IF(AA33=3,IF(OR(AB33=12,AB33=6),1),IF(AA33=4,IF(AB33=12,1)))))</f>
        <v>1</v>
      </c>
      <c r="AO33" s="400"/>
      <c r="AP33" s="486" t="n">
        <f aca="false">VLOOKUP(N33,periods,2)</f>
        <v>3</v>
      </c>
      <c r="AQ33" s="412" t="n">
        <f aca="false">VLOOKUP(O33,test,2,FALSE())</f>
        <v>2</v>
      </c>
      <c r="AR33" s="487" t="n">
        <f aca="false">IF(AQ33=1,1)</f>
        <v>0</v>
      </c>
      <c r="AS33" s="487" t="n">
        <f aca="false">IF(AP33=1,IF(AQ33&lt;3,1),IF(AP33=2,IF(AQ33=2,1),IF(AP33=3,IF(AQ33=2,1),IF(AP33=4,IF(AQ33=2,1)))))</f>
        <v>1</v>
      </c>
      <c r="AT33" s="487" t="n">
        <f aca="false">IF(AP33=1,IF(AQ33&lt;4,1),IF(AP33=2,IF(AQ33=3,1),IF(AP33=3,IF(AQ33=3,1),IF(AP33=4,IF(AQ33=3,1)))))</f>
        <v>0</v>
      </c>
      <c r="AU33" s="487" t="n">
        <f aca="false">IF(AP33=1,IF(AQ33&lt;5,1),IF(AP33=2,IF(AQ33=4,1,IF(AQ33=1,1)),IF(AP33=3,IF(AQ33=4,1),IF(AP33=4,IF(AQ33=4,1)))))</f>
        <v>0</v>
      </c>
      <c r="AV33" s="487" t="n">
        <f aca="false">IF(AP33=1,IF(AQ33&lt;6,1),IF(AP33=2,IF(AQ33=5,1,IF(AQ33=2,1)),IF(AP33=3,IF(AQ33=5,1),IF(AP33=4,IF(AQ33=5,1)))))</f>
        <v>0</v>
      </c>
      <c r="AW33" s="487" t="n">
        <f aca="false">IF(AP33=1,IF(AQ33&lt;7,1),IF(AP33=2,IF(OR(AQ33=6,AQ33=3),1),IF(AP33=3,IF(AQ33=6,1),IF(AP33=4,IF(AQ33=6,1)))))</f>
        <v>0</v>
      </c>
      <c r="AX33" s="487" t="n">
        <f aca="false">IF(AP33=1,IF(AQ33&lt;8,1),IF(AP33=2,IF(OR(AQ33=4,AQ33=7,AQ33=1),1),IF(AP33=3,IF(OR(AQ33=7,AQ33=1),1),IF(AP33=4,IF(AQ33=7,1)))))</f>
        <v>0</v>
      </c>
      <c r="AY33" s="487" t="n">
        <f aca="false">IF(AP33=1,IF(AQ33&lt;9,1),IF(AP33=2,IF(OR(AQ33=8,AQ33=5,AQ33=2),1),IF(AP33=3,IF(OR(AQ33=8,AQ33=2),1),IF(AP33=4,IF(AQ33=8,1)))))</f>
        <v>1</v>
      </c>
      <c r="AZ33" s="487" t="n">
        <f aca="false">IF(AP33=1,IF(AQ33&lt;10,1),IF(AP33=2,IF(OR(AQ33=9,AQ33=6,AQ33=3),1),IF(AP33=3,IF(OR(AQ33=9,AQ33=3),1),IF(AP33=4,IF(AQ33=9,1)))))</f>
        <v>0</v>
      </c>
      <c r="BA33" s="487" t="n">
        <f aca="false">IF(AP33=1,IF(AQ33&lt;11,1),IF(AP33=2,IF(OR(AQ33=10,AQ33=7,AQ33=4,AQ33=1),1),IF(AP33=3,IF(OR(AQ33=10,AQ33=4),1),IF(AP33=4,IF(AQ33=10,1)))))</f>
        <v>0</v>
      </c>
      <c r="BB33" s="487" t="n">
        <f aca="false">IF(AP33=1,IF(AQ33&lt;12,1),IF(AP33=2,IF(OR(AQ33=11,AQ33=8,AQ33=5,AQ33=2),1),IF(AP33=3,IF(OR(AQ33=11,AQ33=5),1),IF(AP33=4,IF(AQ33=11,1)))))</f>
        <v>0</v>
      </c>
      <c r="BC33" s="488" t="n">
        <f aca="false">IF(AP33=1,1,IF(AP33=2,IF(OR(AQ33=12,AQ33=9,AQ33=6,AQ33=3),1),IF(AP33=3,IF(OR(AQ33=12,AQ33=6),1),IF(AP33=4,IF(AQ33=12,1)))))</f>
        <v>0</v>
      </c>
      <c r="BD33" s="489" t="n">
        <f aca="false">IF(ISERROR(AC33/SUM($AC33:$AN33)*$J33),"",AC33/SUM($AC33:$AN33)*$J33)</f>
        <v>0</v>
      </c>
      <c r="BE33" s="489" t="n">
        <f aca="false">IF(ISERROR(AR33/SUM($AR33:$BC33)*$M33),"",AR33/SUM($AR33:$BC33)*$M33)</f>
        <v>0</v>
      </c>
      <c r="BF33" s="489" t="n">
        <f aca="false">IF(ISERROR(AD33/SUM($AC33:$AN33)*$J33),"",AD33/SUM($AC33:$AN33)*$J33)</f>
        <v>0</v>
      </c>
      <c r="BG33" s="489" t="n">
        <f aca="false">IF(ISERROR(AS33/SUM($AR33:$BC33)*$M33),"",AS33/SUM($AR33:$BC33)*$M33)</f>
        <v>0</v>
      </c>
      <c r="BH33" s="489" t="n">
        <f aca="false">IF(ISERROR(AE33/SUM($AC33:$AN33)*$J33),"",AE33/SUM($AC33:$AN33)*$J33)</f>
        <v>0</v>
      </c>
      <c r="BI33" s="489" t="n">
        <f aca="false">IF(ISERROR(AT33/SUM($AR33:$BC33)*$M33),"",AT33/SUM($AR33:$BC33)*$M33)</f>
        <v>0</v>
      </c>
      <c r="BJ33" s="489" t="n">
        <f aca="false">IF(ISERROR(AF33/SUM($AC33:$AN33)*$J33),"",AF33/SUM($AC33:$AN33)*$J33)</f>
        <v>0</v>
      </c>
      <c r="BK33" s="489" t="n">
        <f aca="false">IF(ISERROR(AU33/SUM($AR33:$BC33)*$M33),"",AU33/SUM($AR33:$BC33)*$M33)</f>
        <v>0</v>
      </c>
      <c r="BL33" s="489" t="n">
        <f aca="false">IF(ISERROR(AG33/SUM($AC33:$AN33)*$J33),"",AG33/SUM($AC33:$AN33)*$J33)</f>
        <v>0</v>
      </c>
      <c r="BM33" s="489" t="n">
        <f aca="false">IF(ISERROR(AV33/SUM($AR33:$BC33)*$M33),"",AV33/SUM($AR33:$BC33)*$M33)</f>
        <v>0</v>
      </c>
      <c r="BN33" s="489" t="n">
        <f aca="false">IF(ISERROR(AH33/SUM($AC33:$AN33)*$J33),"",AH33/SUM($AC33:$AN33)*$J33)</f>
        <v>0</v>
      </c>
      <c r="BO33" s="489" t="n">
        <f aca="false">IF(ISERROR(AW33/SUM($AR33:$BC33)*$M33),"",AW33/SUM($AR33:$BC33)*$M33)</f>
        <v>0</v>
      </c>
      <c r="BP33" s="489" t="n">
        <f aca="false">IF(ISERROR(AI33/SUM($AC33:$AN33)*$J33),"",AI33/SUM($AC33:$AN33)*$J33)</f>
        <v>0</v>
      </c>
      <c r="BQ33" s="489" t="n">
        <f aca="false">IF(ISERROR(AX33/SUM($AR33:$BC33)*$M33),"",AX33/SUM($AR33:$BC33)*$M33)</f>
        <v>0</v>
      </c>
      <c r="BR33" s="489" t="n">
        <f aca="false">IF(ISERROR(AJ33/SUM($AC33:$AN33)*$J33),"",AJ33/SUM($AC33:$AN33)*$J33)</f>
        <v>0</v>
      </c>
      <c r="BS33" s="489" t="n">
        <f aca="false">IF(ISERROR(AY33/SUM($AR33:$BC33)*$M33),"",AY33/SUM($AR33:$BC33)*$M33)</f>
        <v>0</v>
      </c>
      <c r="BT33" s="489" t="n">
        <f aca="false">IF(ISERROR(AK33/SUM($AC33:$AN33)*$J33),"",AK33/SUM($AC33:$AN33)*$J33)</f>
        <v>0</v>
      </c>
      <c r="BU33" s="489" t="n">
        <f aca="false">IF(ISERROR(AZ33/SUM($AR33:$BC33)*$M33),"",AZ33/SUM($AR33:$BC33)*$M33)</f>
        <v>0</v>
      </c>
      <c r="BV33" s="489" t="n">
        <f aca="false">IF(ISERROR(AL33/SUM($AC33:$AN33)*$J33),"",AL33/SUM($AC33:$AN33)*$J33)</f>
        <v>0</v>
      </c>
      <c r="BW33" s="489" t="n">
        <f aca="false">IF(ISERROR(BA33/SUM($AR33:$BC33)*$M33),"",BA33/SUM($AR33:$BC33)*$M33)</f>
        <v>0</v>
      </c>
      <c r="BX33" s="489" t="n">
        <f aca="false">IF(ISERROR(AM33/SUM($AC33:$AN33)*$J33),"",AM33/SUM($AC33:$AN33)*$J33)</f>
        <v>0</v>
      </c>
      <c r="BY33" s="489" t="n">
        <f aca="false">IF(ISERROR(BB33/SUM($AR33:$BC33)*$M33),"",BB33/SUM($AR33:$BC33)*$M33)</f>
        <v>0</v>
      </c>
      <c r="BZ33" s="489" t="n">
        <f aca="false">IF(ISERROR(AN33/SUM($AC33:$AN33)*$J33),"",AN33/SUM($AC33:$AN33)*$J33)</f>
        <v>0</v>
      </c>
      <c r="CA33" s="489" t="n">
        <f aca="false">IF(ISERROR(BC33/SUM($AR33:$BC33)*$M33),"",BC33/SUM($AR33:$BC33)*$M33)</f>
        <v>0</v>
      </c>
      <c r="CB33" s="489"/>
      <c r="CC33" s="489"/>
      <c r="CD33" s="489" t="n">
        <f aca="false">IF(E33-M33=0,0,IF((M33+J33)-(E33-M33)*I33&gt;E33-M33,E33-M33,(M33+J33)-(E33-M33)*I33))</f>
        <v>0</v>
      </c>
      <c r="CE33" s="460"/>
      <c r="CF33" s="490"/>
      <c r="CG33" s="490"/>
      <c r="CH33" s="490"/>
      <c r="CI33" s="9"/>
      <c r="CJ33" s="338"/>
      <c r="CK33" s="338"/>
      <c r="CL33" s="338"/>
      <c r="CM33" s="338"/>
      <c r="CN33" s="338"/>
      <c r="CO33" s="338"/>
      <c r="CP33" s="338"/>
      <c r="CQ33" s="338"/>
      <c r="CR33" s="338"/>
      <c r="CS33" s="338"/>
      <c r="CT33" s="338"/>
      <c r="CU33" s="338"/>
      <c r="CV33" s="338"/>
      <c r="CW33" s="338"/>
      <c r="CX33" s="338"/>
      <c r="CY33" s="338"/>
      <c r="CZ33" s="338"/>
      <c r="DA33" s="338"/>
      <c r="DB33" s="338"/>
      <c r="DC33" s="338"/>
    </row>
    <row r="34" customFormat="false" ht="15" hidden="false" customHeight="true" outlineLevel="0" collapsed="false">
      <c r="A34" s="475"/>
      <c r="B34" s="475"/>
      <c r="C34" s="476"/>
      <c r="D34" s="477"/>
      <c r="E34" s="143"/>
      <c r="F34" s="109"/>
      <c r="G34" s="109"/>
      <c r="H34" s="112" t="n">
        <f aca="false">SUM(E34:G34)</f>
        <v>0</v>
      </c>
      <c r="I34" s="478"/>
      <c r="J34" s="136" t="n">
        <f aca="false">+E34*I34</f>
        <v>0</v>
      </c>
      <c r="K34" s="479" t="s">
        <v>126</v>
      </c>
      <c r="L34" s="480" t="s">
        <v>0</v>
      </c>
      <c r="M34" s="109"/>
      <c r="N34" s="481" t="s">
        <v>131</v>
      </c>
      <c r="O34" s="482" t="s">
        <v>0</v>
      </c>
      <c r="P34" s="136"/>
      <c r="Q34" s="491" t="n">
        <f aca="false">+M34+J34+P34</f>
        <v>0</v>
      </c>
      <c r="R34" s="483"/>
      <c r="S34" s="117" t="n">
        <f aca="false">IF(R34=0,0,(E34-M34)*I34*((Cover!$F$8-R34)/365))</f>
        <v>0</v>
      </c>
      <c r="T34" s="9" t="n">
        <f aca="false">IF(AND(M34&gt;0,R34=0),"Don't forget to add the date of final Interest Payment.",0)</f>
        <v>0</v>
      </c>
      <c r="U34" s="332"/>
      <c r="V34" s="332"/>
      <c r="W34" s="332"/>
      <c r="X34" s="332"/>
      <c r="Y34" s="332"/>
      <c r="Z34" s="332"/>
      <c r="AA34" s="484" t="n">
        <f aca="false">VLOOKUP(K34,periods_interest,2)</f>
        <v>1</v>
      </c>
      <c r="AB34" s="330" t="n">
        <f aca="false">VLOOKUP(L34,test_interest,2,FALSE())</f>
        <v>2</v>
      </c>
      <c r="AC34" s="485" t="n">
        <f aca="false">IF(AB34=1,1)</f>
        <v>0</v>
      </c>
      <c r="AD34" s="485" t="n">
        <f aca="false">IF(AA34=1,IF(AB34&lt;3,1),IF(AA34=2,IF(AB34=2,1),IF(AA34=3,IF(AB34=2,1),IF(AA34=4,IF(AB34=2,1)))))</f>
        <v>1</v>
      </c>
      <c r="AE34" s="485" t="n">
        <f aca="false">IF(AA34=1,IF(AB34&lt;4,1),IF(AA34=2,IF(AB34=3,1),IF(AA34=3,IF(AB34=3,1),IF(AA34=4,IF(AB34=3,1)))))</f>
        <v>1</v>
      </c>
      <c r="AF34" s="485" t="n">
        <f aca="false">IF(AA34=1,IF(AB34&lt;5,1),IF(AA34=2,IF(AB34=4,1,IF(AB34=1,1)),IF(AA34=3,IF(AB34=4,1),IF(AA34=4,IF(AB34=4,1)))))</f>
        <v>1</v>
      </c>
      <c r="AG34" s="485" t="n">
        <f aca="false">IF(AA34=1,IF(AB34&lt;6,1),IF(AA34=2,IF(AB34=5,1,IF(AB34=2,1)),IF(AA34=3,IF(AB34=5,1),IF(AA34=4,IF(AB34=5,1)))))</f>
        <v>1</v>
      </c>
      <c r="AH34" s="485" t="n">
        <f aca="false">IF(AA34=1,IF(AB34&lt;7,1),IF(AA34=2,IF(OR(AB34=6,AB34=3),1),IF(AA34=3,IF(AB34=6,1),IF(AA34=4,IF(AB34=6,1)))))</f>
        <v>1</v>
      </c>
      <c r="AI34" s="485" t="n">
        <f aca="false">IF(AA34=1,IF(AB34&lt;8,1),IF(AA34=2,IF(OR(AB34=4,AB34=7,AB34=1),1),IF(AA34=3,IF(OR(AB34=7,AB34=1),1),IF(AA34=4,IF(AB34=7,1)))))</f>
        <v>1</v>
      </c>
      <c r="AJ34" s="485" t="n">
        <f aca="false">IF(AA34=1,IF(AB34&lt;9,1),IF(AA34=2,IF(OR(AB34=8,AB34=5,AB34=2),1),IF(AA34=3,IF(OR(AB34=8,AB34=2),1),IF(AA34=4,IF(AB34=8,1)))))</f>
        <v>1</v>
      </c>
      <c r="AK34" s="485" t="n">
        <f aca="false">IF(AA34=1,IF(AB34&lt;10,1),IF(AA34=2,IF(OR(AB34=9,AB34=6,AB34=3),1),IF(AA34=3,IF(OR(AB34=9,AB34=3),1),IF(AA34=4,IF(AB34=9,1)))))</f>
        <v>1</v>
      </c>
      <c r="AL34" s="485" t="n">
        <f aca="false">IF(AA34=1,IF(AB34&lt;11,1),IF(AA34=2,IF(OR(AB34=10,AB34=7,AB34=4,AB34=1),1),IF(AA34=3,IF(OR(AB34=10,AB34=4),1),IF(AA34=4,IF(AB34=10,1)))))</f>
        <v>1</v>
      </c>
      <c r="AM34" s="485" t="n">
        <f aca="false">IF(AA34=1,IF(AB34&lt;12,1),IF(AA34=2,IF(OR(AB34=11,AB34=8,AB34=5,AB34=2),1),IF(AA34=3,IF(OR(AB34=11,AB34=5),1),IF(AA34=4,IF(AB34=11,1)))))</f>
        <v>1</v>
      </c>
      <c r="AN34" s="485" t="n">
        <f aca="false">IF(AA34=1,1,IF(AA34=2,IF(OR(AB34=12,AB34=9,AB34=6,AB34=3),1),IF(AA34=3,IF(OR(AB34=12,AB34=6),1),IF(AA34=4,IF(AB34=12,1)))))</f>
        <v>1</v>
      </c>
      <c r="AO34" s="400"/>
      <c r="AP34" s="486" t="n">
        <f aca="false">VLOOKUP(N34,periods,2)</f>
        <v>3</v>
      </c>
      <c r="AQ34" s="412" t="n">
        <f aca="false">VLOOKUP(O34,test,2,FALSE())</f>
        <v>2</v>
      </c>
      <c r="AR34" s="487" t="n">
        <f aca="false">IF(AQ34=1,1)</f>
        <v>0</v>
      </c>
      <c r="AS34" s="487" t="n">
        <f aca="false">IF(AP34=1,IF(AQ34&lt;3,1),IF(AP34=2,IF(AQ34=2,1),IF(AP34=3,IF(AQ34=2,1),IF(AP34=4,IF(AQ34=2,1)))))</f>
        <v>1</v>
      </c>
      <c r="AT34" s="487" t="n">
        <f aca="false">IF(AP34=1,IF(AQ34&lt;4,1),IF(AP34=2,IF(AQ34=3,1),IF(AP34=3,IF(AQ34=3,1),IF(AP34=4,IF(AQ34=3,1)))))</f>
        <v>0</v>
      </c>
      <c r="AU34" s="487" t="n">
        <f aca="false">IF(AP34=1,IF(AQ34&lt;5,1),IF(AP34=2,IF(AQ34=4,1,IF(AQ34=1,1)),IF(AP34=3,IF(AQ34=4,1),IF(AP34=4,IF(AQ34=4,1)))))</f>
        <v>0</v>
      </c>
      <c r="AV34" s="487" t="n">
        <f aca="false">IF(AP34=1,IF(AQ34&lt;6,1),IF(AP34=2,IF(AQ34=5,1,IF(AQ34=2,1)),IF(AP34=3,IF(AQ34=5,1),IF(AP34=4,IF(AQ34=5,1)))))</f>
        <v>0</v>
      </c>
      <c r="AW34" s="487" t="n">
        <f aca="false">IF(AP34=1,IF(AQ34&lt;7,1),IF(AP34=2,IF(OR(AQ34=6,AQ34=3),1),IF(AP34=3,IF(AQ34=6,1),IF(AP34=4,IF(AQ34=6,1)))))</f>
        <v>0</v>
      </c>
      <c r="AX34" s="487" t="n">
        <f aca="false">IF(AP34=1,IF(AQ34&lt;8,1),IF(AP34=2,IF(OR(AQ34=4,AQ34=7,AQ34=1),1),IF(AP34=3,IF(OR(AQ34=7,AQ34=1),1),IF(AP34=4,IF(AQ34=7,1)))))</f>
        <v>0</v>
      </c>
      <c r="AY34" s="487" t="n">
        <f aca="false">IF(AP34=1,IF(AQ34&lt;9,1),IF(AP34=2,IF(OR(AQ34=8,AQ34=5,AQ34=2),1),IF(AP34=3,IF(OR(AQ34=8,AQ34=2),1),IF(AP34=4,IF(AQ34=8,1)))))</f>
        <v>1</v>
      </c>
      <c r="AZ34" s="487" t="n">
        <f aca="false">IF(AP34=1,IF(AQ34&lt;10,1),IF(AP34=2,IF(OR(AQ34=9,AQ34=6,AQ34=3),1),IF(AP34=3,IF(OR(AQ34=9,AQ34=3),1),IF(AP34=4,IF(AQ34=9,1)))))</f>
        <v>0</v>
      </c>
      <c r="BA34" s="487" t="n">
        <f aca="false">IF(AP34=1,IF(AQ34&lt;11,1),IF(AP34=2,IF(OR(AQ34=10,AQ34=7,AQ34=4,AQ34=1),1),IF(AP34=3,IF(OR(AQ34=10,AQ34=4),1),IF(AP34=4,IF(AQ34=10,1)))))</f>
        <v>0</v>
      </c>
      <c r="BB34" s="487" t="n">
        <f aca="false">IF(AP34=1,IF(AQ34&lt;12,1),IF(AP34=2,IF(OR(AQ34=11,AQ34=8,AQ34=5,AQ34=2),1),IF(AP34=3,IF(OR(AQ34=11,AQ34=5),1),IF(AP34=4,IF(AQ34=11,1)))))</f>
        <v>0</v>
      </c>
      <c r="BC34" s="488" t="n">
        <f aca="false">IF(AP34=1,1,IF(AP34=2,IF(OR(AQ34=12,AQ34=9,AQ34=6,AQ34=3),1),IF(AP34=3,IF(OR(AQ34=12,AQ34=6),1),IF(AP34=4,IF(AQ34=12,1)))))</f>
        <v>0</v>
      </c>
      <c r="BD34" s="489" t="n">
        <f aca="false">IF(ISERROR(AC34/SUM($AC34:$AN34)*$J34),"",AC34/SUM($AC34:$AN34)*$J34)</f>
        <v>0</v>
      </c>
      <c r="BE34" s="489" t="n">
        <f aca="false">IF(ISERROR(AR34/SUM($AR34:$BC34)*$M34),"",AR34/SUM($AR34:$BC34)*$M34)</f>
        <v>0</v>
      </c>
      <c r="BF34" s="489" t="n">
        <f aca="false">IF(ISERROR(AD34/SUM($AC34:$AN34)*$J34),"",AD34/SUM($AC34:$AN34)*$J34)</f>
        <v>0</v>
      </c>
      <c r="BG34" s="489" t="n">
        <f aca="false">IF(ISERROR(AS34/SUM($AR34:$BC34)*$M34),"",AS34/SUM($AR34:$BC34)*$M34)</f>
        <v>0</v>
      </c>
      <c r="BH34" s="489" t="n">
        <f aca="false">IF(ISERROR(AE34/SUM($AC34:$AN34)*$J34),"",AE34/SUM($AC34:$AN34)*$J34)</f>
        <v>0</v>
      </c>
      <c r="BI34" s="489" t="n">
        <f aca="false">IF(ISERROR(AT34/SUM($AR34:$BC34)*$M34),"",AT34/SUM($AR34:$BC34)*$M34)</f>
        <v>0</v>
      </c>
      <c r="BJ34" s="489" t="n">
        <f aca="false">IF(ISERROR(AF34/SUM($AC34:$AN34)*$J34),"",AF34/SUM($AC34:$AN34)*$J34)</f>
        <v>0</v>
      </c>
      <c r="BK34" s="489" t="n">
        <f aca="false">IF(ISERROR(AU34/SUM($AR34:$BC34)*$M34),"",AU34/SUM($AR34:$BC34)*$M34)</f>
        <v>0</v>
      </c>
      <c r="BL34" s="489" t="n">
        <f aca="false">IF(ISERROR(AG34/SUM($AC34:$AN34)*$J34),"",AG34/SUM($AC34:$AN34)*$J34)</f>
        <v>0</v>
      </c>
      <c r="BM34" s="489" t="n">
        <f aca="false">IF(ISERROR(AV34/SUM($AR34:$BC34)*$M34),"",AV34/SUM($AR34:$BC34)*$M34)</f>
        <v>0</v>
      </c>
      <c r="BN34" s="489" t="n">
        <f aca="false">IF(ISERROR(AH34/SUM($AC34:$AN34)*$J34),"",AH34/SUM($AC34:$AN34)*$J34)</f>
        <v>0</v>
      </c>
      <c r="BO34" s="489" t="n">
        <f aca="false">IF(ISERROR(AW34/SUM($AR34:$BC34)*$M34),"",AW34/SUM($AR34:$BC34)*$M34)</f>
        <v>0</v>
      </c>
      <c r="BP34" s="489" t="n">
        <f aca="false">IF(ISERROR(AI34/SUM($AC34:$AN34)*$J34),"",AI34/SUM($AC34:$AN34)*$J34)</f>
        <v>0</v>
      </c>
      <c r="BQ34" s="489" t="n">
        <f aca="false">IF(ISERROR(AX34/SUM($AR34:$BC34)*$M34),"",AX34/SUM($AR34:$BC34)*$M34)</f>
        <v>0</v>
      </c>
      <c r="BR34" s="489" t="n">
        <f aca="false">IF(ISERROR(AJ34/SUM($AC34:$AN34)*$J34),"",AJ34/SUM($AC34:$AN34)*$J34)</f>
        <v>0</v>
      </c>
      <c r="BS34" s="489" t="n">
        <f aca="false">IF(ISERROR(AY34/SUM($AR34:$BC34)*$M34),"",AY34/SUM($AR34:$BC34)*$M34)</f>
        <v>0</v>
      </c>
      <c r="BT34" s="489" t="n">
        <f aca="false">IF(ISERROR(AK34/SUM($AC34:$AN34)*$J34),"",AK34/SUM($AC34:$AN34)*$J34)</f>
        <v>0</v>
      </c>
      <c r="BU34" s="489" t="n">
        <f aca="false">IF(ISERROR(AZ34/SUM($AR34:$BC34)*$M34),"",AZ34/SUM($AR34:$BC34)*$M34)</f>
        <v>0</v>
      </c>
      <c r="BV34" s="489" t="n">
        <f aca="false">IF(ISERROR(AL34/SUM($AC34:$AN34)*$J34),"",AL34/SUM($AC34:$AN34)*$J34)</f>
        <v>0</v>
      </c>
      <c r="BW34" s="489" t="n">
        <f aca="false">IF(ISERROR(BA34/SUM($AR34:$BC34)*$M34),"",BA34/SUM($AR34:$BC34)*$M34)</f>
        <v>0</v>
      </c>
      <c r="BX34" s="489" t="n">
        <f aca="false">IF(ISERROR(AM34/SUM($AC34:$AN34)*$J34),"",AM34/SUM($AC34:$AN34)*$J34)</f>
        <v>0</v>
      </c>
      <c r="BY34" s="489" t="n">
        <f aca="false">IF(ISERROR(BB34/SUM($AR34:$BC34)*$M34),"",BB34/SUM($AR34:$BC34)*$M34)</f>
        <v>0</v>
      </c>
      <c r="BZ34" s="489" t="n">
        <f aca="false">IF(ISERROR(AN34/SUM($AC34:$AN34)*$J34),"",AN34/SUM($AC34:$AN34)*$J34)</f>
        <v>0</v>
      </c>
      <c r="CA34" s="489" t="n">
        <f aca="false">IF(ISERROR(BC34/SUM($AR34:$BC34)*$M34),"",BC34/SUM($AR34:$BC34)*$M34)</f>
        <v>0</v>
      </c>
      <c r="CB34" s="489"/>
      <c r="CC34" s="489"/>
      <c r="CD34" s="489" t="n">
        <f aca="false">IF(E34-M34=0,0,IF((M34+J34)-(E34-M34)*I34&gt;E34-M34,E34-M34,(M34+J34)-(E34-M34)*I34))</f>
        <v>0</v>
      </c>
      <c r="CE34" s="460"/>
      <c r="CF34" s="490"/>
      <c r="CG34" s="490"/>
      <c r="CH34" s="490"/>
      <c r="CI34" s="9"/>
      <c r="CJ34" s="338"/>
      <c r="CK34" s="338"/>
      <c r="CL34" s="338"/>
      <c r="CM34" s="338"/>
      <c r="CN34" s="338"/>
      <c r="CO34" s="338"/>
      <c r="CP34" s="338"/>
      <c r="CQ34" s="338"/>
      <c r="CR34" s="338"/>
      <c r="CS34" s="338"/>
      <c r="CT34" s="338"/>
      <c r="CU34" s="338"/>
      <c r="CV34" s="338"/>
      <c r="CW34" s="338"/>
      <c r="CX34" s="338"/>
      <c r="CY34" s="338"/>
      <c r="CZ34" s="338"/>
      <c r="DA34" s="338"/>
      <c r="DB34" s="338"/>
      <c r="DC34" s="338"/>
    </row>
    <row r="35" customFormat="false" ht="15" hidden="false" customHeight="true" outlineLevel="0" collapsed="false">
      <c r="A35" s="475"/>
      <c r="B35" s="475"/>
      <c r="C35" s="483"/>
      <c r="D35" s="477"/>
      <c r="E35" s="143"/>
      <c r="F35" s="109"/>
      <c r="G35" s="109"/>
      <c r="H35" s="112" t="n">
        <f aca="false">SUM(E35:G35)</f>
        <v>0</v>
      </c>
      <c r="I35" s="478"/>
      <c r="J35" s="136" t="n">
        <f aca="false">+E35*I35</f>
        <v>0</v>
      </c>
      <c r="K35" s="479" t="s">
        <v>126</v>
      </c>
      <c r="L35" s="480" t="s">
        <v>0</v>
      </c>
      <c r="M35" s="109"/>
      <c r="N35" s="481" t="s">
        <v>131</v>
      </c>
      <c r="O35" s="482" t="s">
        <v>0</v>
      </c>
      <c r="P35" s="136"/>
      <c r="Q35" s="112" t="n">
        <f aca="false">+M35+J35+P35</f>
        <v>0</v>
      </c>
      <c r="R35" s="483"/>
      <c r="S35" s="117" t="n">
        <f aca="false">IF(R35=0,0,(E35-M35)*I35*((Cover!$F$8-R35)/365))</f>
        <v>0</v>
      </c>
      <c r="T35" s="9" t="n">
        <f aca="false">IF(AND(M35&gt;0,R35=0),"Don't forget to add the date of final Interest Payment.",0)</f>
        <v>0</v>
      </c>
      <c r="U35" s="332"/>
      <c r="V35" s="332"/>
      <c r="W35" s="332"/>
      <c r="X35" s="332"/>
      <c r="Y35" s="332"/>
      <c r="Z35" s="332"/>
      <c r="AA35" s="484" t="n">
        <f aca="false">VLOOKUP(K35,periods_interest,2)</f>
        <v>1</v>
      </c>
      <c r="AB35" s="330" t="n">
        <f aca="false">VLOOKUP(L35,test_interest,2,FALSE())</f>
        <v>2</v>
      </c>
      <c r="AC35" s="485" t="n">
        <f aca="false">IF(AB35=1,1)</f>
        <v>0</v>
      </c>
      <c r="AD35" s="485" t="n">
        <f aca="false">IF(AA35=1,IF(AB35&lt;3,1),IF(AA35=2,IF(AB35=2,1),IF(AA35=3,IF(AB35=2,1),IF(AA35=4,IF(AB35=2,1)))))</f>
        <v>1</v>
      </c>
      <c r="AE35" s="485" t="n">
        <f aca="false">IF(AA35=1,IF(AB35&lt;4,1),IF(AA35=2,IF(AB35=3,1),IF(AA35=3,IF(AB35=3,1),IF(AA35=4,IF(AB35=3,1)))))</f>
        <v>1</v>
      </c>
      <c r="AF35" s="485" t="n">
        <f aca="false">IF(AA35=1,IF(AB35&lt;5,1),IF(AA35=2,IF(AB35=4,1,IF(AB35=1,1)),IF(AA35=3,IF(AB35=4,1),IF(AA35=4,IF(AB35=4,1)))))</f>
        <v>1</v>
      </c>
      <c r="AG35" s="485" t="n">
        <f aca="false">IF(AA35=1,IF(AB35&lt;6,1),IF(AA35=2,IF(AB35=5,1,IF(AB35=2,1)),IF(AA35=3,IF(AB35=5,1),IF(AA35=4,IF(AB35=5,1)))))</f>
        <v>1</v>
      </c>
      <c r="AH35" s="485" t="n">
        <f aca="false">IF(AA35=1,IF(AB35&lt;7,1),IF(AA35=2,IF(OR(AB35=6,AB35=3),1),IF(AA35=3,IF(AB35=6,1),IF(AA35=4,IF(AB35=6,1)))))</f>
        <v>1</v>
      </c>
      <c r="AI35" s="485" t="n">
        <f aca="false">IF(AA35=1,IF(AB35&lt;8,1),IF(AA35=2,IF(OR(AB35=4,AB35=7,AB35=1),1),IF(AA35=3,IF(OR(AB35=7,AB35=1),1),IF(AA35=4,IF(AB35=7,1)))))</f>
        <v>1</v>
      </c>
      <c r="AJ35" s="485" t="n">
        <f aca="false">IF(AA35=1,IF(AB35&lt;9,1),IF(AA35=2,IF(OR(AB35=8,AB35=5,AB35=2),1),IF(AA35=3,IF(OR(AB35=8,AB35=2),1),IF(AA35=4,IF(AB35=8,1)))))</f>
        <v>1</v>
      </c>
      <c r="AK35" s="485" t="n">
        <f aca="false">IF(AA35=1,IF(AB35&lt;10,1),IF(AA35=2,IF(OR(AB35=9,AB35=6,AB35=3),1),IF(AA35=3,IF(OR(AB35=9,AB35=3),1),IF(AA35=4,IF(AB35=9,1)))))</f>
        <v>1</v>
      </c>
      <c r="AL35" s="485" t="n">
        <f aca="false">IF(AA35=1,IF(AB35&lt;11,1),IF(AA35=2,IF(OR(AB35=10,AB35=7,AB35=4,AB35=1),1),IF(AA35=3,IF(OR(AB35=10,AB35=4),1),IF(AA35=4,IF(AB35=10,1)))))</f>
        <v>1</v>
      </c>
      <c r="AM35" s="485" t="n">
        <f aca="false">IF(AA35=1,IF(AB35&lt;12,1),IF(AA35=2,IF(OR(AB35=11,AB35=8,AB35=5,AB35=2),1),IF(AA35=3,IF(OR(AB35=11,AB35=5),1),IF(AA35=4,IF(AB35=11,1)))))</f>
        <v>1</v>
      </c>
      <c r="AN35" s="485" t="n">
        <f aca="false">IF(AA35=1,1,IF(AA35=2,IF(OR(AB35=12,AB35=9,AB35=6,AB35=3),1),IF(AA35=3,IF(OR(AB35=12,AB35=6),1),IF(AA35=4,IF(AB35=12,1)))))</f>
        <v>1</v>
      </c>
      <c r="AO35" s="400"/>
      <c r="AP35" s="486" t="n">
        <f aca="false">VLOOKUP(N35,periods,2)</f>
        <v>3</v>
      </c>
      <c r="AQ35" s="412" t="n">
        <f aca="false">VLOOKUP(O35,test,2,FALSE())</f>
        <v>2</v>
      </c>
      <c r="AR35" s="487" t="n">
        <f aca="false">IF(AQ35=1,1)</f>
        <v>0</v>
      </c>
      <c r="AS35" s="487" t="n">
        <f aca="false">IF(AP35=1,IF(AQ35&lt;3,1),IF(AP35=2,IF(AQ35=2,1),IF(AP35=3,IF(AQ35=2,1),IF(AP35=4,IF(AQ35=2,1)))))</f>
        <v>1</v>
      </c>
      <c r="AT35" s="487" t="n">
        <f aca="false">IF(AP35=1,IF(AQ35&lt;4,1),IF(AP35=2,IF(AQ35=3,1),IF(AP35=3,IF(AQ35=3,1),IF(AP35=4,IF(AQ35=3,1)))))</f>
        <v>0</v>
      </c>
      <c r="AU35" s="487" t="n">
        <f aca="false">IF(AP35=1,IF(AQ35&lt;5,1),IF(AP35=2,IF(AQ35=4,1,IF(AQ35=1,1)),IF(AP35=3,IF(AQ35=4,1),IF(AP35=4,IF(AQ35=4,1)))))</f>
        <v>0</v>
      </c>
      <c r="AV35" s="487" t="n">
        <f aca="false">IF(AP35=1,IF(AQ35&lt;6,1),IF(AP35=2,IF(AQ35=5,1,IF(AQ35=2,1)),IF(AP35=3,IF(AQ35=5,1),IF(AP35=4,IF(AQ35=5,1)))))</f>
        <v>0</v>
      </c>
      <c r="AW35" s="487" t="n">
        <f aca="false">IF(AP35=1,IF(AQ35&lt;7,1),IF(AP35=2,IF(OR(AQ35=6,AQ35=3),1),IF(AP35=3,IF(AQ35=6,1),IF(AP35=4,IF(AQ35=6,1)))))</f>
        <v>0</v>
      </c>
      <c r="AX35" s="487" t="n">
        <f aca="false">IF(AP35=1,IF(AQ35&lt;8,1),IF(AP35=2,IF(OR(AQ35=4,AQ35=7,AQ35=1),1),IF(AP35=3,IF(OR(AQ35=7,AQ35=1),1),IF(AP35=4,IF(AQ35=7,1)))))</f>
        <v>0</v>
      </c>
      <c r="AY35" s="487" t="n">
        <f aca="false">IF(AP35=1,IF(AQ35&lt;9,1),IF(AP35=2,IF(OR(AQ35=8,AQ35=5,AQ35=2),1),IF(AP35=3,IF(OR(AQ35=8,AQ35=2),1),IF(AP35=4,IF(AQ35=8,1)))))</f>
        <v>1</v>
      </c>
      <c r="AZ35" s="487" t="n">
        <f aca="false">IF(AP35=1,IF(AQ35&lt;10,1),IF(AP35=2,IF(OR(AQ35=9,AQ35=6,AQ35=3),1),IF(AP35=3,IF(OR(AQ35=9,AQ35=3),1),IF(AP35=4,IF(AQ35=9,1)))))</f>
        <v>0</v>
      </c>
      <c r="BA35" s="487" t="n">
        <f aca="false">IF(AP35=1,IF(AQ35&lt;11,1),IF(AP35=2,IF(OR(AQ35=10,AQ35=7,AQ35=4,AQ35=1),1),IF(AP35=3,IF(OR(AQ35=10,AQ35=4),1),IF(AP35=4,IF(AQ35=10,1)))))</f>
        <v>0</v>
      </c>
      <c r="BB35" s="487" t="n">
        <f aca="false">IF(AP35=1,IF(AQ35&lt;12,1),IF(AP35=2,IF(OR(AQ35=11,AQ35=8,AQ35=5,AQ35=2),1),IF(AP35=3,IF(OR(AQ35=11,AQ35=5),1),IF(AP35=4,IF(AQ35=11,1)))))</f>
        <v>0</v>
      </c>
      <c r="BC35" s="488" t="n">
        <f aca="false">IF(AP35=1,1,IF(AP35=2,IF(OR(AQ35=12,AQ35=9,AQ35=6,AQ35=3),1),IF(AP35=3,IF(OR(AQ35=12,AQ35=6),1),IF(AP35=4,IF(AQ35=12,1)))))</f>
        <v>0</v>
      </c>
      <c r="BD35" s="489" t="n">
        <f aca="false">IF(ISERROR(AC35/SUM($AC35:$AN35)*$J35),"",AC35/SUM($AC35:$AN35)*$J35)</f>
        <v>0</v>
      </c>
      <c r="BE35" s="489" t="n">
        <f aca="false">IF(ISERROR(AR35/SUM($AR35:$BC35)*$M35),"",AR35/SUM($AR35:$BC35)*$M35)</f>
        <v>0</v>
      </c>
      <c r="BF35" s="489" t="n">
        <f aca="false">IF(ISERROR(AD35/SUM($AC35:$AN35)*$J35),"",AD35/SUM($AC35:$AN35)*$J35)</f>
        <v>0</v>
      </c>
      <c r="BG35" s="489" t="n">
        <f aca="false">IF(ISERROR(AS35/SUM($AR35:$BC35)*$M35),"",AS35/SUM($AR35:$BC35)*$M35)</f>
        <v>0</v>
      </c>
      <c r="BH35" s="489" t="n">
        <f aca="false">IF(ISERROR(AE35/SUM($AC35:$AN35)*$J35),"",AE35/SUM($AC35:$AN35)*$J35)</f>
        <v>0</v>
      </c>
      <c r="BI35" s="489" t="n">
        <f aca="false">IF(ISERROR(AT35/SUM($AR35:$BC35)*$M35),"",AT35/SUM($AR35:$BC35)*$M35)</f>
        <v>0</v>
      </c>
      <c r="BJ35" s="489" t="n">
        <f aca="false">IF(ISERROR(AF35/SUM($AC35:$AN35)*$J35),"",AF35/SUM($AC35:$AN35)*$J35)</f>
        <v>0</v>
      </c>
      <c r="BK35" s="489" t="n">
        <f aca="false">IF(ISERROR(AU35/SUM($AR35:$BC35)*$M35),"",AU35/SUM($AR35:$BC35)*$M35)</f>
        <v>0</v>
      </c>
      <c r="BL35" s="489" t="n">
        <f aca="false">IF(ISERROR(AG35/SUM($AC35:$AN35)*$J35),"",AG35/SUM($AC35:$AN35)*$J35)</f>
        <v>0</v>
      </c>
      <c r="BM35" s="489" t="n">
        <f aca="false">IF(ISERROR(AV35/SUM($AR35:$BC35)*$M35),"",AV35/SUM($AR35:$BC35)*$M35)</f>
        <v>0</v>
      </c>
      <c r="BN35" s="489" t="n">
        <f aca="false">IF(ISERROR(AH35/SUM($AC35:$AN35)*$J35),"",AH35/SUM($AC35:$AN35)*$J35)</f>
        <v>0</v>
      </c>
      <c r="BO35" s="489" t="n">
        <f aca="false">IF(ISERROR(AW35/SUM($AR35:$BC35)*$M35),"",AW35/SUM($AR35:$BC35)*$M35)</f>
        <v>0</v>
      </c>
      <c r="BP35" s="489" t="n">
        <f aca="false">IF(ISERROR(AI35/SUM($AC35:$AN35)*$J35),"",AI35/SUM($AC35:$AN35)*$J35)</f>
        <v>0</v>
      </c>
      <c r="BQ35" s="489" t="n">
        <f aca="false">IF(ISERROR(AX35/SUM($AR35:$BC35)*$M35),"",AX35/SUM($AR35:$BC35)*$M35)</f>
        <v>0</v>
      </c>
      <c r="BR35" s="489" t="n">
        <f aca="false">IF(ISERROR(AJ35/SUM($AC35:$AN35)*$J35),"",AJ35/SUM($AC35:$AN35)*$J35)</f>
        <v>0</v>
      </c>
      <c r="BS35" s="489" t="n">
        <f aca="false">IF(ISERROR(AY35/SUM($AR35:$BC35)*$M35),"",AY35/SUM($AR35:$BC35)*$M35)</f>
        <v>0</v>
      </c>
      <c r="BT35" s="489" t="n">
        <f aca="false">IF(ISERROR(AK35/SUM($AC35:$AN35)*$J35),"",AK35/SUM($AC35:$AN35)*$J35)</f>
        <v>0</v>
      </c>
      <c r="BU35" s="489" t="n">
        <f aca="false">IF(ISERROR(AZ35/SUM($AR35:$BC35)*$M35),"",AZ35/SUM($AR35:$BC35)*$M35)</f>
        <v>0</v>
      </c>
      <c r="BV35" s="489" t="n">
        <f aca="false">IF(ISERROR(AL35/SUM($AC35:$AN35)*$J35),"",AL35/SUM($AC35:$AN35)*$J35)</f>
        <v>0</v>
      </c>
      <c r="BW35" s="489" t="n">
        <f aca="false">IF(ISERROR(BA35/SUM($AR35:$BC35)*$M35),"",BA35/SUM($AR35:$BC35)*$M35)</f>
        <v>0</v>
      </c>
      <c r="BX35" s="489" t="n">
        <f aca="false">IF(ISERROR(AM35/SUM($AC35:$AN35)*$J35),"",AM35/SUM($AC35:$AN35)*$J35)</f>
        <v>0</v>
      </c>
      <c r="BY35" s="489" t="n">
        <f aca="false">IF(ISERROR(BB35/SUM($AR35:$BC35)*$M35),"",BB35/SUM($AR35:$BC35)*$M35)</f>
        <v>0</v>
      </c>
      <c r="BZ35" s="489" t="n">
        <f aca="false">IF(ISERROR(AN35/SUM($AC35:$AN35)*$J35),"",AN35/SUM($AC35:$AN35)*$J35)</f>
        <v>0</v>
      </c>
      <c r="CA35" s="489" t="n">
        <f aca="false">IF(ISERROR(BC35/SUM($AR35:$BC35)*$M35),"",BC35/SUM($AR35:$BC35)*$M35)</f>
        <v>0</v>
      </c>
      <c r="CB35" s="489"/>
      <c r="CC35" s="489"/>
      <c r="CD35" s="489" t="n">
        <f aca="false">IF(E35-M35=0,0,IF((M35+J35)-(E35-M35)*I35&gt;E35-M35,E35-M35,(M35+J35)-(E35-M35)*I35))</f>
        <v>0</v>
      </c>
      <c r="CE35" s="460"/>
      <c r="CF35" s="490"/>
      <c r="CG35" s="490"/>
      <c r="CH35" s="490"/>
      <c r="CI35" s="9"/>
      <c r="CJ35" s="338"/>
      <c r="CK35" s="338"/>
      <c r="CL35" s="338"/>
      <c r="CM35" s="338"/>
      <c r="CN35" s="338"/>
      <c r="CO35" s="338"/>
      <c r="CP35" s="338"/>
      <c r="CQ35" s="338"/>
      <c r="CR35" s="338"/>
      <c r="CS35" s="338"/>
      <c r="CT35" s="338"/>
      <c r="CU35" s="338"/>
      <c r="CV35" s="338"/>
      <c r="CW35" s="338"/>
      <c r="CX35" s="338"/>
      <c r="CY35" s="338"/>
      <c r="CZ35" s="338"/>
      <c r="DA35" s="338"/>
      <c r="DB35" s="338"/>
      <c r="DC35" s="338"/>
    </row>
    <row r="36" customFormat="false" ht="15" hidden="false" customHeight="true" outlineLevel="0" collapsed="false">
      <c r="A36" s="475"/>
      <c r="B36" s="475"/>
      <c r="C36" s="483"/>
      <c r="D36" s="477"/>
      <c r="E36" s="143"/>
      <c r="F36" s="109"/>
      <c r="G36" s="109"/>
      <c r="H36" s="112" t="n">
        <f aca="false">SUM(E36:G36)</f>
        <v>0</v>
      </c>
      <c r="I36" s="478"/>
      <c r="J36" s="136" t="n">
        <f aca="false">+E36*I36</f>
        <v>0</v>
      </c>
      <c r="K36" s="479" t="s">
        <v>126</v>
      </c>
      <c r="L36" s="480" t="s">
        <v>0</v>
      </c>
      <c r="M36" s="109"/>
      <c r="N36" s="481" t="s">
        <v>131</v>
      </c>
      <c r="O36" s="482" t="s">
        <v>0</v>
      </c>
      <c r="P36" s="136"/>
      <c r="Q36" s="112" t="n">
        <f aca="false">+M36+J36+P36</f>
        <v>0</v>
      </c>
      <c r="R36" s="483"/>
      <c r="S36" s="117" t="n">
        <f aca="false">IF(R36=0,0,(E36-M36)*I36*((Cover!$F$8-R36)/365))</f>
        <v>0</v>
      </c>
      <c r="T36" s="9" t="n">
        <f aca="false">IF(AND(M36&gt;0,R36=0),"Don't forget to add the date of final Interest Payment.",0)</f>
        <v>0</v>
      </c>
      <c r="U36" s="332"/>
      <c r="V36" s="332"/>
      <c r="W36" s="332"/>
      <c r="X36" s="332"/>
      <c r="Y36" s="332"/>
      <c r="Z36" s="332"/>
      <c r="AA36" s="484" t="n">
        <f aca="false">VLOOKUP(K36,periods_interest,2)</f>
        <v>1</v>
      </c>
      <c r="AB36" s="330" t="n">
        <f aca="false">VLOOKUP(L36,test_interest,2,FALSE())</f>
        <v>2</v>
      </c>
      <c r="AC36" s="485" t="n">
        <f aca="false">IF(AB36=1,1)</f>
        <v>0</v>
      </c>
      <c r="AD36" s="485" t="n">
        <f aca="false">IF(AA36=1,IF(AB36&lt;3,1),IF(AA36=2,IF(AB36=2,1),IF(AA36=3,IF(AB36=2,1),IF(AA36=4,IF(AB36=2,1)))))</f>
        <v>1</v>
      </c>
      <c r="AE36" s="485" t="n">
        <f aca="false">IF(AA36=1,IF(AB36&lt;4,1),IF(AA36=2,IF(AB36=3,1),IF(AA36=3,IF(AB36=3,1),IF(AA36=4,IF(AB36=3,1)))))</f>
        <v>1</v>
      </c>
      <c r="AF36" s="485" t="n">
        <f aca="false">IF(AA36=1,IF(AB36&lt;5,1),IF(AA36=2,IF(AB36=4,1,IF(AB36=1,1)),IF(AA36=3,IF(AB36=4,1),IF(AA36=4,IF(AB36=4,1)))))</f>
        <v>1</v>
      </c>
      <c r="AG36" s="485" t="n">
        <f aca="false">IF(AA36=1,IF(AB36&lt;6,1),IF(AA36=2,IF(AB36=5,1,IF(AB36=2,1)),IF(AA36=3,IF(AB36=5,1),IF(AA36=4,IF(AB36=5,1)))))</f>
        <v>1</v>
      </c>
      <c r="AH36" s="485" t="n">
        <f aca="false">IF(AA36=1,IF(AB36&lt;7,1),IF(AA36=2,IF(OR(AB36=6,AB36=3),1),IF(AA36=3,IF(AB36=6,1),IF(AA36=4,IF(AB36=6,1)))))</f>
        <v>1</v>
      </c>
      <c r="AI36" s="485" t="n">
        <f aca="false">IF(AA36=1,IF(AB36&lt;8,1),IF(AA36=2,IF(OR(AB36=4,AB36=7,AB36=1),1),IF(AA36=3,IF(OR(AB36=7,AB36=1),1),IF(AA36=4,IF(AB36=7,1)))))</f>
        <v>1</v>
      </c>
      <c r="AJ36" s="485" t="n">
        <f aca="false">IF(AA36=1,IF(AB36&lt;9,1),IF(AA36=2,IF(OR(AB36=8,AB36=5,AB36=2),1),IF(AA36=3,IF(OR(AB36=8,AB36=2),1),IF(AA36=4,IF(AB36=8,1)))))</f>
        <v>1</v>
      </c>
      <c r="AK36" s="485" t="n">
        <f aca="false">IF(AA36=1,IF(AB36&lt;10,1),IF(AA36=2,IF(OR(AB36=9,AB36=6,AB36=3),1),IF(AA36=3,IF(OR(AB36=9,AB36=3),1),IF(AA36=4,IF(AB36=9,1)))))</f>
        <v>1</v>
      </c>
      <c r="AL36" s="485" t="n">
        <f aca="false">IF(AA36=1,IF(AB36&lt;11,1),IF(AA36=2,IF(OR(AB36=10,AB36=7,AB36=4,AB36=1),1),IF(AA36=3,IF(OR(AB36=10,AB36=4),1),IF(AA36=4,IF(AB36=10,1)))))</f>
        <v>1</v>
      </c>
      <c r="AM36" s="485" t="n">
        <f aca="false">IF(AA36=1,IF(AB36&lt;12,1),IF(AA36=2,IF(OR(AB36=11,AB36=8,AB36=5,AB36=2),1),IF(AA36=3,IF(OR(AB36=11,AB36=5),1),IF(AA36=4,IF(AB36=11,1)))))</f>
        <v>1</v>
      </c>
      <c r="AN36" s="485" t="n">
        <f aca="false">IF(AA36=1,1,IF(AA36=2,IF(OR(AB36=12,AB36=9,AB36=6,AB36=3),1),IF(AA36=3,IF(OR(AB36=12,AB36=6),1),IF(AA36=4,IF(AB36=12,1)))))</f>
        <v>1</v>
      </c>
      <c r="AO36" s="400"/>
      <c r="AP36" s="486" t="n">
        <f aca="false">VLOOKUP(N36,periods,2)</f>
        <v>3</v>
      </c>
      <c r="AQ36" s="412" t="n">
        <f aca="false">VLOOKUP(O36,test,2,FALSE())</f>
        <v>2</v>
      </c>
      <c r="AR36" s="487" t="n">
        <f aca="false">IF(AQ36=1,1)</f>
        <v>0</v>
      </c>
      <c r="AS36" s="487" t="n">
        <f aca="false">IF(AP36=1,IF(AQ36&lt;3,1),IF(AP36=2,IF(AQ36=2,1),IF(AP36=3,IF(AQ36=2,1),IF(AP36=4,IF(AQ36=2,1)))))</f>
        <v>1</v>
      </c>
      <c r="AT36" s="487" t="n">
        <f aca="false">IF(AP36=1,IF(AQ36&lt;4,1),IF(AP36=2,IF(AQ36=3,1),IF(AP36=3,IF(AQ36=3,1),IF(AP36=4,IF(AQ36=3,1)))))</f>
        <v>0</v>
      </c>
      <c r="AU36" s="487" t="n">
        <f aca="false">IF(AP36=1,IF(AQ36&lt;5,1),IF(AP36=2,IF(AQ36=4,1,IF(AQ36=1,1)),IF(AP36=3,IF(AQ36=4,1),IF(AP36=4,IF(AQ36=4,1)))))</f>
        <v>0</v>
      </c>
      <c r="AV36" s="487" t="n">
        <f aca="false">IF(AP36=1,IF(AQ36&lt;6,1),IF(AP36=2,IF(AQ36=5,1,IF(AQ36=2,1)),IF(AP36=3,IF(AQ36=5,1),IF(AP36=4,IF(AQ36=5,1)))))</f>
        <v>0</v>
      </c>
      <c r="AW36" s="487" t="n">
        <f aca="false">IF(AP36=1,IF(AQ36&lt;7,1),IF(AP36=2,IF(OR(AQ36=6,AQ36=3),1),IF(AP36=3,IF(AQ36=6,1),IF(AP36=4,IF(AQ36=6,1)))))</f>
        <v>0</v>
      </c>
      <c r="AX36" s="487" t="n">
        <f aca="false">IF(AP36=1,IF(AQ36&lt;8,1),IF(AP36=2,IF(OR(AQ36=4,AQ36=7,AQ36=1),1),IF(AP36=3,IF(OR(AQ36=7,AQ36=1),1),IF(AP36=4,IF(AQ36=7,1)))))</f>
        <v>0</v>
      </c>
      <c r="AY36" s="487" t="n">
        <f aca="false">IF(AP36=1,IF(AQ36&lt;9,1),IF(AP36=2,IF(OR(AQ36=8,AQ36=5,AQ36=2),1),IF(AP36=3,IF(OR(AQ36=8,AQ36=2),1),IF(AP36=4,IF(AQ36=8,1)))))</f>
        <v>1</v>
      </c>
      <c r="AZ36" s="487" t="n">
        <f aca="false">IF(AP36=1,IF(AQ36&lt;10,1),IF(AP36=2,IF(OR(AQ36=9,AQ36=6,AQ36=3),1),IF(AP36=3,IF(OR(AQ36=9,AQ36=3),1),IF(AP36=4,IF(AQ36=9,1)))))</f>
        <v>0</v>
      </c>
      <c r="BA36" s="487" t="n">
        <f aca="false">IF(AP36=1,IF(AQ36&lt;11,1),IF(AP36=2,IF(OR(AQ36=10,AQ36=7,AQ36=4,AQ36=1),1),IF(AP36=3,IF(OR(AQ36=10,AQ36=4),1),IF(AP36=4,IF(AQ36=10,1)))))</f>
        <v>0</v>
      </c>
      <c r="BB36" s="487" t="n">
        <f aca="false">IF(AP36=1,IF(AQ36&lt;12,1),IF(AP36=2,IF(OR(AQ36=11,AQ36=8,AQ36=5,AQ36=2),1),IF(AP36=3,IF(OR(AQ36=11,AQ36=5),1),IF(AP36=4,IF(AQ36=11,1)))))</f>
        <v>0</v>
      </c>
      <c r="BC36" s="488" t="n">
        <f aca="false">IF(AP36=1,1,IF(AP36=2,IF(OR(AQ36=12,AQ36=9,AQ36=6,AQ36=3),1),IF(AP36=3,IF(OR(AQ36=12,AQ36=6),1),IF(AP36=4,IF(AQ36=12,1)))))</f>
        <v>0</v>
      </c>
      <c r="BD36" s="489" t="n">
        <f aca="false">IF(ISERROR(AC36/SUM($AC36:$AN36)*$J36),"",AC36/SUM($AC36:$AN36)*$J36)</f>
        <v>0</v>
      </c>
      <c r="BE36" s="489" t="n">
        <f aca="false">IF(ISERROR(AR36/SUM($AR36:$BC36)*$M36),"",AR36/SUM($AR36:$BC36)*$M36)</f>
        <v>0</v>
      </c>
      <c r="BF36" s="489" t="n">
        <f aca="false">IF(ISERROR(AD36/SUM($AC36:$AN36)*$J36),"",AD36/SUM($AC36:$AN36)*$J36)</f>
        <v>0</v>
      </c>
      <c r="BG36" s="489" t="n">
        <f aca="false">IF(ISERROR(AS36/SUM($AR36:$BC36)*$M36),"",AS36/SUM($AR36:$BC36)*$M36)</f>
        <v>0</v>
      </c>
      <c r="BH36" s="489" t="n">
        <f aca="false">IF(ISERROR(AE36/SUM($AC36:$AN36)*$J36),"",AE36/SUM($AC36:$AN36)*$J36)</f>
        <v>0</v>
      </c>
      <c r="BI36" s="489" t="n">
        <f aca="false">IF(ISERROR(AT36/SUM($AR36:$BC36)*$M36),"",AT36/SUM($AR36:$BC36)*$M36)</f>
        <v>0</v>
      </c>
      <c r="BJ36" s="489" t="n">
        <f aca="false">IF(ISERROR(AF36/SUM($AC36:$AN36)*$J36),"",AF36/SUM($AC36:$AN36)*$J36)</f>
        <v>0</v>
      </c>
      <c r="BK36" s="489" t="n">
        <f aca="false">IF(ISERROR(AU36/SUM($AR36:$BC36)*$M36),"",AU36/SUM($AR36:$BC36)*$M36)</f>
        <v>0</v>
      </c>
      <c r="BL36" s="489" t="n">
        <f aca="false">IF(ISERROR(AG36/SUM($AC36:$AN36)*$J36),"",AG36/SUM($AC36:$AN36)*$J36)</f>
        <v>0</v>
      </c>
      <c r="BM36" s="489" t="n">
        <f aca="false">IF(ISERROR(AV36/SUM($AR36:$BC36)*$M36),"",AV36/SUM($AR36:$BC36)*$M36)</f>
        <v>0</v>
      </c>
      <c r="BN36" s="489" t="n">
        <f aca="false">IF(ISERROR(AH36/SUM($AC36:$AN36)*$J36),"",AH36/SUM($AC36:$AN36)*$J36)</f>
        <v>0</v>
      </c>
      <c r="BO36" s="489" t="n">
        <f aca="false">IF(ISERROR(AW36/SUM($AR36:$BC36)*$M36),"",AW36/SUM($AR36:$BC36)*$M36)</f>
        <v>0</v>
      </c>
      <c r="BP36" s="489" t="n">
        <f aca="false">IF(ISERROR(AI36/SUM($AC36:$AN36)*$J36),"",AI36/SUM($AC36:$AN36)*$J36)</f>
        <v>0</v>
      </c>
      <c r="BQ36" s="489" t="n">
        <f aca="false">IF(ISERROR(AX36/SUM($AR36:$BC36)*$M36),"",AX36/SUM($AR36:$BC36)*$M36)</f>
        <v>0</v>
      </c>
      <c r="BR36" s="489" t="n">
        <f aca="false">IF(ISERROR(AJ36/SUM($AC36:$AN36)*$J36),"",AJ36/SUM($AC36:$AN36)*$J36)</f>
        <v>0</v>
      </c>
      <c r="BS36" s="489" t="n">
        <f aca="false">IF(ISERROR(AY36/SUM($AR36:$BC36)*$M36),"",AY36/SUM($AR36:$BC36)*$M36)</f>
        <v>0</v>
      </c>
      <c r="BT36" s="489" t="n">
        <f aca="false">IF(ISERROR(AK36/SUM($AC36:$AN36)*$J36),"",AK36/SUM($AC36:$AN36)*$J36)</f>
        <v>0</v>
      </c>
      <c r="BU36" s="489" t="n">
        <f aca="false">IF(ISERROR(AZ36/SUM($AR36:$BC36)*$M36),"",AZ36/SUM($AR36:$BC36)*$M36)</f>
        <v>0</v>
      </c>
      <c r="BV36" s="489" t="n">
        <f aca="false">IF(ISERROR(AL36/SUM($AC36:$AN36)*$J36),"",AL36/SUM($AC36:$AN36)*$J36)</f>
        <v>0</v>
      </c>
      <c r="BW36" s="489" t="n">
        <f aca="false">IF(ISERROR(BA36/SUM($AR36:$BC36)*$M36),"",BA36/SUM($AR36:$BC36)*$M36)</f>
        <v>0</v>
      </c>
      <c r="BX36" s="489" t="n">
        <f aca="false">IF(ISERROR(AM36/SUM($AC36:$AN36)*$J36),"",AM36/SUM($AC36:$AN36)*$J36)</f>
        <v>0</v>
      </c>
      <c r="BY36" s="489" t="n">
        <f aca="false">IF(ISERROR(BB36/SUM($AR36:$BC36)*$M36),"",BB36/SUM($AR36:$BC36)*$M36)</f>
        <v>0</v>
      </c>
      <c r="BZ36" s="489" t="n">
        <f aca="false">IF(ISERROR(AN36/SUM($AC36:$AN36)*$J36),"",AN36/SUM($AC36:$AN36)*$J36)</f>
        <v>0</v>
      </c>
      <c r="CA36" s="489" t="n">
        <f aca="false">IF(ISERROR(BC36/SUM($AR36:$BC36)*$M36),"",BC36/SUM($AR36:$BC36)*$M36)</f>
        <v>0</v>
      </c>
      <c r="CB36" s="489"/>
      <c r="CC36" s="489"/>
      <c r="CD36" s="489" t="n">
        <f aca="false">IF(E36-M36=0,0,IF((M36+J36)-(E36-M36)*I36&gt;E36-M36,E36-M36,(M36+J36)-(E36-M36)*I36))</f>
        <v>0</v>
      </c>
      <c r="CE36" s="460"/>
      <c r="CF36" s="490"/>
      <c r="CG36" s="490"/>
      <c r="CH36" s="490"/>
      <c r="CI36" s="9"/>
      <c r="CJ36" s="338"/>
      <c r="CK36" s="338"/>
      <c r="CL36" s="338"/>
      <c r="CM36" s="338"/>
      <c r="CN36" s="338"/>
      <c r="CO36" s="338"/>
      <c r="CP36" s="338"/>
      <c r="CQ36" s="338"/>
      <c r="CR36" s="338"/>
      <c r="CS36" s="338"/>
      <c r="CT36" s="338"/>
      <c r="CU36" s="338"/>
      <c r="CV36" s="338"/>
      <c r="CW36" s="338"/>
      <c r="CX36" s="338"/>
      <c r="CY36" s="338"/>
      <c r="CZ36" s="338"/>
      <c r="DA36" s="338"/>
      <c r="DB36" s="338"/>
      <c r="DC36" s="338"/>
    </row>
    <row r="37" customFormat="false" ht="15" hidden="false" customHeight="true" outlineLevel="0" collapsed="false">
      <c r="A37" s="475"/>
      <c r="B37" s="475"/>
      <c r="C37" s="483"/>
      <c r="D37" s="477"/>
      <c r="E37" s="143"/>
      <c r="F37" s="109"/>
      <c r="G37" s="109"/>
      <c r="H37" s="112" t="n">
        <f aca="false">SUM(E37:G37)</f>
        <v>0</v>
      </c>
      <c r="I37" s="478"/>
      <c r="J37" s="136" t="n">
        <f aca="false">+E37*I37</f>
        <v>0</v>
      </c>
      <c r="K37" s="479" t="s">
        <v>126</v>
      </c>
      <c r="L37" s="480" t="s">
        <v>0</v>
      </c>
      <c r="M37" s="109"/>
      <c r="N37" s="481" t="s">
        <v>131</v>
      </c>
      <c r="O37" s="482" t="s">
        <v>0</v>
      </c>
      <c r="P37" s="136"/>
      <c r="Q37" s="112" t="n">
        <f aca="false">+M37+J37+P37</f>
        <v>0</v>
      </c>
      <c r="R37" s="483"/>
      <c r="S37" s="117" t="n">
        <f aca="false">IF(R37=0,0,(E37-M37)*I37*((Cover!$F$8-R37)/365))</f>
        <v>0</v>
      </c>
      <c r="T37" s="9" t="n">
        <f aca="false">IF(AND(M37&gt;0,R37=0),"Don't forget to add the date of final Interest Payment.",0)</f>
        <v>0</v>
      </c>
      <c r="U37" s="332"/>
      <c r="V37" s="332"/>
      <c r="W37" s="332"/>
      <c r="X37" s="332"/>
      <c r="Y37" s="332"/>
      <c r="Z37" s="332"/>
      <c r="AA37" s="484" t="n">
        <f aca="false">VLOOKUP(K37,periods_interest,2)</f>
        <v>1</v>
      </c>
      <c r="AB37" s="330" t="n">
        <f aca="false">VLOOKUP(L37,test_interest,2,FALSE())</f>
        <v>2</v>
      </c>
      <c r="AC37" s="485" t="n">
        <f aca="false">IF(AB37=1,1)</f>
        <v>0</v>
      </c>
      <c r="AD37" s="485" t="n">
        <f aca="false">IF(AA37=1,IF(AB37&lt;3,1),IF(AA37=2,IF(AB37=2,1),IF(AA37=3,IF(AB37=2,1),IF(AA37=4,IF(AB37=2,1)))))</f>
        <v>1</v>
      </c>
      <c r="AE37" s="485" t="n">
        <f aca="false">IF(AA37=1,IF(AB37&lt;4,1),IF(AA37=2,IF(AB37=3,1),IF(AA37=3,IF(AB37=3,1),IF(AA37=4,IF(AB37=3,1)))))</f>
        <v>1</v>
      </c>
      <c r="AF37" s="485" t="n">
        <f aca="false">IF(AA37=1,IF(AB37&lt;5,1),IF(AA37=2,IF(AB37=4,1,IF(AB37=1,1)),IF(AA37=3,IF(AB37=4,1),IF(AA37=4,IF(AB37=4,1)))))</f>
        <v>1</v>
      </c>
      <c r="AG37" s="485" t="n">
        <f aca="false">IF(AA37=1,IF(AB37&lt;6,1),IF(AA37=2,IF(AB37=5,1,IF(AB37=2,1)),IF(AA37=3,IF(AB37=5,1),IF(AA37=4,IF(AB37=5,1)))))</f>
        <v>1</v>
      </c>
      <c r="AH37" s="485" t="n">
        <f aca="false">IF(AA37=1,IF(AB37&lt;7,1),IF(AA37=2,IF(OR(AB37=6,AB37=3),1),IF(AA37=3,IF(AB37=6,1),IF(AA37=4,IF(AB37=6,1)))))</f>
        <v>1</v>
      </c>
      <c r="AI37" s="485" t="n">
        <f aca="false">IF(AA37=1,IF(AB37&lt;8,1),IF(AA37=2,IF(OR(AB37=4,AB37=7,AB37=1),1),IF(AA37=3,IF(OR(AB37=7,AB37=1),1),IF(AA37=4,IF(AB37=7,1)))))</f>
        <v>1</v>
      </c>
      <c r="AJ37" s="485" t="n">
        <f aca="false">IF(AA37=1,IF(AB37&lt;9,1),IF(AA37=2,IF(OR(AB37=8,AB37=5,AB37=2),1),IF(AA37=3,IF(OR(AB37=8,AB37=2),1),IF(AA37=4,IF(AB37=8,1)))))</f>
        <v>1</v>
      </c>
      <c r="AK37" s="485" t="n">
        <f aca="false">IF(AA37=1,IF(AB37&lt;10,1),IF(AA37=2,IF(OR(AB37=9,AB37=6,AB37=3),1),IF(AA37=3,IF(OR(AB37=9,AB37=3),1),IF(AA37=4,IF(AB37=9,1)))))</f>
        <v>1</v>
      </c>
      <c r="AL37" s="485" t="n">
        <f aca="false">IF(AA37=1,IF(AB37&lt;11,1),IF(AA37=2,IF(OR(AB37=10,AB37=7,AB37=4,AB37=1),1),IF(AA37=3,IF(OR(AB37=10,AB37=4),1),IF(AA37=4,IF(AB37=10,1)))))</f>
        <v>1</v>
      </c>
      <c r="AM37" s="485" t="n">
        <f aca="false">IF(AA37=1,IF(AB37&lt;12,1),IF(AA37=2,IF(OR(AB37=11,AB37=8,AB37=5,AB37=2),1),IF(AA37=3,IF(OR(AB37=11,AB37=5),1),IF(AA37=4,IF(AB37=11,1)))))</f>
        <v>1</v>
      </c>
      <c r="AN37" s="485" t="n">
        <f aca="false">IF(AA37=1,1,IF(AA37=2,IF(OR(AB37=12,AB37=9,AB37=6,AB37=3),1),IF(AA37=3,IF(OR(AB37=12,AB37=6),1),IF(AA37=4,IF(AB37=12,1)))))</f>
        <v>1</v>
      </c>
      <c r="AO37" s="400"/>
      <c r="AP37" s="486" t="n">
        <f aca="false">VLOOKUP(N37,periods,2)</f>
        <v>3</v>
      </c>
      <c r="AQ37" s="412" t="n">
        <f aca="false">VLOOKUP(O37,test,2,FALSE())</f>
        <v>2</v>
      </c>
      <c r="AR37" s="487" t="n">
        <f aca="false">IF(AQ37=1,1)</f>
        <v>0</v>
      </c>
      <c r="AS37" s="487" t="n">
        <f aca="false">IF(AP37=1,IF(AQ37&lt;3,1),IF(AP37=2,IF(AQ37=2,1),IF(AP37=3,IF(AQ37=2,1),IF(AP37=4,IF(AQ37=2,1)))))</f>
        <v>1</v>
      </c>
      <c r="AT37" s="487" t="n">
        <f aca="false">IF(AP37=1,IF(AQ37&lt;4,1),IF(AP37=2,IF(AQ37=3,1),IF(AP37=3,IF(AQ37=3,1),IF(AP37=4,IF(AQ37=3,1)))))</f>
        <v>0</v>
      </c>
      <c r="AU37" s="487" t="n">
        <f aca="false">IF(AP37=1,IF(AQ37&lt;5,1),IF(AP37=2,IF(AQ37=4,1,IF(AQ37=1,1)),IF(AP37=3,IF(AQ37=4,1),IF(AP37=4,IF(AQ37=4,1)))))</f>
        <v>0</v>
      </c>
      <c r="AV37" s="487" t="n">
        <f aca="false">IF(AP37=1,IF(AQ37&lt;6,1),IF(AP37=2,IF(AQ37=5,1,IF(AQ37=2,1)),IF(AP37=3,IF(AQ37=5,1),IF(AP37=4,IF(AQ37=5,1)))))</f>
        <v>0</v>
      </c>
      <c r="AW37" s="487" t="n">
        <f aca="false">IF(AP37=1,IF(AQ37&lt;7,1),IF(AP37=2,IF(OR(AQ37=6,AQ37=3),1),IF(AP37=3,IF(AQ37=6,1),IF(AP37=4,IF(AQ37=6,1)))))</f>
        <v>0</v>
      </c>
      <c r="AX37" s="487" t="n">
        <f aca="false">IF(AP37=1,IF(AQ37&lt;8,1),IF(AP37=2,IF(OR(AQ37=4,AQ37=7,AQ37=1),1),IF(AP37=3,IF(OR(AQ37=7,AQ37=1),1),IF(AP37=4,IF(AQ37=7,1)))))</f>
        <v>0</v>
      </c>
      <c r="AY37" s="487" t="n">
        <f aca="false">IF(AP37=1,IF(AQ37&lt;9,1),IF(AP37=2,IF(OR(AQ37=8,AQ37=5,AQ37=2),1),IF(AP37=3,IF(OR(AQ37=8,AQ37=2),1),IF(AP37=4,IF(AQ37=8,1)))))</f>
        <v>1</v>
      </c>
      <c r="AZ37" s="487" t="n">
        <f aca="false">IF(AP37=1,IF(AQ37&lt;10,1),IF(AP37=2,IF(OR(AQ37=9,AQ37=6,AQ37=3),1),IF(AP37=3,IF(OR(AQ37=9,AQ37=3),1),IF(AP37=4,IF(AQ37=9,1)))))</f>
        <v>0</v>
      </c>
      <c r="BA37" s="487" t="n">
        <f aca="false">IF(AP37=1,IF(AQ37&lt;11,1),IF(AP37=2,IF(OR(AQ37=10,AQ37=7,AQ37=4,AQ37=1),1),IF(AP37=3,IF(OR(AQ37=10,AQ37=4),1),IF(AP37=4,IF(AQ37=10,1)))))</f>
        <v>0</v>
      </c>
      <c r="BB37" s="487" t="n">
        <f aca="false">IF(AP37=1,IF(AQ37&lt;12,1),IF(AP37=2,IF(OR(AQ37=11,AQ37=8,AQ37=5,AQ37=2),1),IF(AP37=3,IF(OR(AQ37=11,AQ37=5),1),IF(AP37=4,IF(AQ37=11,1)))))</f>
        <v>0</v>
      </c>
      <c r="BC37" s="488" t="n">
        <f aca="false">IF(AP37=1,1,IF(AP37=2,IF(OR(AQ37=12,AQ37=9,AQ37=6,AQ37=3),1),IF(AP37=3,IF(OR(AQ37=12,AQ37=6),1),IF(AP37=4,IF(AQ37=12,1)))))</f>
        <v>0</v>
      </c>
      <c r="BD37" s="489" t="n">
        <f aca="false">IF(ISERROR(AC37/SUM($AC37:$AN37)*$J37),"",AC37/SUM($AC37:$AN37)*$J37)</f>
        <v>0</v>
      </c>
      <c r="BE37" s="489" t="n">
        <f aca="false">IF(ISERROR(AR37/SUM($AR37:$BC37)*$M37),"",AR37/SUM($AR37:$BC37)*$M37)</f>
        <v>0</v>
      </c>
      <c r="BF37" s="489" t="n">
        <f aca="false">IF(ISERROR(AD37/SUM($AC37:$AN37)*$J37),"",AD37/SUM($AC37:$AN37)*$J37)</f>
        <v>0</v>
      </c>
      <c r="BG37" s="489" t="n">
        <f aca="false">IF(ISERROR(AS37/SUM($AR37:$BC37)*$M37),"",AS37/SUM($AR37:$BC37)*$M37)</f>
        <v>0</v>
      </c>
      <c r="BH37" s="489" t="n">
        <f aca="false">IF(ISERROR(AE37/SUM($AC37:$AN37)*$J37),"",AE37/SUM($AC37:$AN37)*$J37)</f>
        <v>0</v>
      </c>
      <c r="BI37" s="489" t="n">
        <f aca="false">IF(ISERROR(AT37/SUM($AR37:$BC37)*$M37),"",AT37/SUM($AR37:$BC37)*$M37)</f>
        <v>0</v>
      </c>
      <c r="BJ37" s="489" t="n">
        <f aca="false">IF(ISERROR(AF37/SUM($AC37:$AN37)*$J37),"",AF37/SUM($AC37:$AN37)*$J37)</f>
        <v>0</v>
      </c>
      <c r="BK37" s="489" t="n">
        <f aca="false">IF(ISERROR(AU37/SUM($AR37:$BC37)*$M37),"",AU37/SUM($AR37:$BC37)*$M37)</f>
        <v>0</v>
      </c>
      <c r="BL37" s="489" t="n">
        <f aca="false">IF(ISERROR(AG37/SUM($AC37:$AN37)*$J37),"",AG37/SUM($AC37:$AN37)*$J37)</f>
        <v>0</v>
      </c>
      <c r="BM37" s="489" t="n">
        <f aca="false">IF(ISERROR(AV37/SUM($AR37:$BC37)*$M37),"",AV37/SUM($AR37:$BC37)*$M37)</f>
        <v>0</v>
      </c>
      <c r="BN37" s="489" t="n">
        <f aca="false">IF(ISERROR(AH37/SUM($AC37:$AN37)*$J37),"",AH37/SUM($AC37:$AN37)*$J37)</f>
        <v>0</v>
      </c>
      <c r="BO37" s="489" t="n">
        <f aca="false">IF(ISERROR(AW37/SUM($AR37:$BC37)*$M37),"",AW37/SUM($AR37:$BC37)*$M37)</f>
        <v>0</v>
      </c>
      <c r="BP37" s="489" t="n">
        <f aca="false">IF(ISERROR(AI37/SUM($AC37:$AN37)*$J37),"",AI37/SUM($AC37:$AN37)*$J37)</f>
        <v>0</v>
      </c>
      <c r="BQ37" s="489" t="n">
        <f aca="false">IF(ISERROR(AX37/SUM($AR37:$BC37)*$M37),"",AX37/SUM($AR37:$BC37)*$M37)</f>
        <v>0</v>
      </c>
      <c r="BR37" s="489" t="n">
        <f aca="false">IF(ISERROR(AJ37/SUM($AC37:$AN37)*$J37),"",AJ37/SUM($AC37:$AN37)*$J37)</f>
        <v>0</v>
      </c>
      <c r="BS37" s="489" t="n">
        <f aca="false">IF(ISERROR(AY37/SUM($AR37:$BC37)*$M37),"",AY37/SUM($AR37:$BC37)*$M37)</f>
        <v>0</v>
      </c>
      <c r="BT37" s="489" t="n">
        <f aca="false">IF(ISERROR(AK37/SUM($AC37:$AN37)*$J37),"",AK37/SUM($AC37:$AN37)*$J37)</f>
        <v>0</v>
      </c>
      <c r="BU37" s="489" t="n">
        <f aca="false">IF(ISERROR(AZ37/SUM($AR37:$BC37)*$M37),"",AZ37/SUM($AR37:$BC37)*$M37)</f>
        <v>0</v>
      </c>
      <c r="BV37" s="489" t="n">
        <f aca="false">IF(ISERROR(AL37/SUM($AC37:$AN37)*$J37),"",AL37/SUM($AC37:$AN37)*$J37)</f>
        <v>0</v>
      </c>
      <c r="BW37" s="489" t="n">
        <f aca="false">IF(ISERROR(BA37/SUM($AR37:$BC37)*$M37),"",BA37/SUM($AR37:$BC37)*$M37)</f>
        <v>0</v>
      </c>
      <c r="BX37" s="489" t="n">
        <f aca="false">IF(ISERROR(AM37/SUM($AC37:$AN37)*$J37),"",AM37/SUM($AC37:$AN37)*$J37)</f>
        <v>0</v>
      </c>
      <c r="BY37" s="489" t="n">
        <f aca="false">IF(ISERROR(BB37/SUM($AR37:$BC37)*$M37),"",BB37/SUM($AR37:$BC37)*$M37)</f>
        <v>0</v>
      </c>
      <c r="BZ37" s="489" t="n">
        <f aca="false">IF(ISERROR(AN37/SUM($AC37:$AN37)*$J37),"",AN37/SUM($AC37:$AN37)*$J37)</f>
        <v>0</v>
      </c>
      <c r="CA37" s="489" t="n">
        <f aca="false">IF(ISERROR(BC37/SUM($AR37:$BC37)*$M37),"",BC37/SUM($AR37:$BC37)*$M37)</f>
        <v>0</v>
      </c>
      <c r="CB37" s="489"/>
      <c r="CC37" s="489"/>
      <c r="CD37" s="489" t="n">
        <f aca="false">IF(E37-M37=0,0,IF((M37+J37)-(E37-M37)*I37&gt;E37-M37,E37-M37,(M37+J37)-(E37-M37)*I37))</f>
        <v>0</v>
      </c>
      <c r="CE37" s="460"/>
      <c r="CF37" s="490"/>
      <c r="CG37" s="490"/>
      <c r="CH37" s="490"/>
      <c r="CI37" s="9"/>
      <c r="CJ37" s="338"/>
      <c r="CK37" s="338"/>
      <c r="CL37" s="338"/>
      <c r="CM37" s="338"/>
      <c r="CN37" s="338"/>
      <c r="CO37" s="338"/>
      <c r="CP37" s="338"/>
      <c r="CQ37" s="338"/>
      <c r="CR37" s="338"/>
      <c r="CS37" s="338"/>
      <c r="CT37" s="338"/>
      <c r="CU37" s="338"/>
      <c r="CV37" s="338"/>
      <c r="CW37" s="338"/>
      <c r="CX37" s="338"/>
      <c r="CY37" s="338"/>
      <c r="CZ37" s="338"/>
      <c r="DA37" s="338"/>
      <c r="DB37" s="338"/>
      <c r="DC37" s="338"/>
    </row>
    <row r="38" customFormat="false" ht="15" hidden="false" customHeight="true" outlineLevel="0" collapsed="false">
      <c r="A38" s="475"/>
      <c r="B38" s="475"/>
      <c r="C38" s="483"/>
      <c r="D38" s="477"/>
      <c r="E38" s="143"/>
      <c r="F38" s="109"/>
      <c r="G38" s="109"/>
      <c r="H38" s="112" t="n">
        <f aca="false">SUM(E38:G38)</f>
        <v>0</v>
      </c>
      <c r="I38" s="478"/>
      <c r="J38" s="136" t="n">
        <f aca="false">+E38*I38</f>
        <v>0</v>
      </c>
      <c r="K38" s="479" t="s">
        <v>126</v>
      </c>
      <c r="L38" s="480" t="s">
        <v>0</v>
      </c>
      <c r="M38" s="109"/>
      <c r="N38" s="481" t="s">
        <v>131</v>
      </c>
      <c r="O38" s="482" t="s">
        <v>0</v>
      </c>
      <c r="P38" s="492"/>
      <c r="Q38" s="112" t="n">
        <f aca="false">+M38+J38+P38</f>
        <v>0</v>
      </c>
      <c r="R38" s="483"/>
      <c r="S38" s="117" t="n">
        <f aca="false">IF(R38=0,0,(E38-M38)*I38*((Cover!$F$8-R38)/365))</f>
        <v>0</v>
      </c>
      <c r="T38" s="9" t="n">
        <f aca="false">IF(AND(M38&gt;0,R38=0),"Don't forget to add the date of final Interest Payment.",0)</f>
        <v>0</v>
      </c>
      <c r="U38" s="332"/>
      <c r="V38" s="332"/>
      <c r="W38" s="332"/>
      <c r="X38" s="332"/>
      <c r="Y38" s="332"/>
      <c r="Z38" s="332"/>
      <c r="AA38" s="484" t="n">
        <f aca="false">VLOOKUP(K38,periods_interest,2)</f>
        <v>1</v>
      </c>
      <c r="AB38" s="330" t="n">
        <f aca="false">VLOOKUP(L38,test_interest,2,FALSE())</f>
        <v>2</v>
      </c>
      <c r="AC38" s="485" t="n">
        <f aca="false">IF(AB38=1,1)</f>
        <v>0</v>
      </c>
      <c r="AD38" s="485" t="n">
        <f aca="false">IF(AA38=1,IF(AB38&lt;3,1),IF(AA38=2,IF(AB38=2,1),IF(AA38=3,IF(AB38=2,1),IF(AA38=4,IF(AB38=2,1)))))</f>
        <v>1</v>
      </c>
      <c r="AE38" s="485" t="n">
        <f aca="false">IF(AA38=1,IF(AB38&lt;4,1),IF(AA38=2,IF(AB38=3,1),IF(AA38=3,IF(AB38=3,1),IF(AA38=4,IF(AB38=3,1)))))</f>
        <v>1</v>
      </c>
      <c r="AF38" s="485" t="n">
        <f aca="false">IF(AA38=1,IF(AB38&lt;5,1),IF(AA38=2,IF(AB38=4,1,IF(AB38=1,1)),IF(AA38=3,IF(AB38=4,1),IF(AA38=4,IF(AB38=4,1)))))</f>
        <v>1</v>
      </c>
      <c r="AG38" s="485" t="n">
        <f aca="false">IF(AA38=1,IF(AB38&lt;6,1),IF(AA38=2,IF(AB38=5,1,IF(AB38=2,1)),IF(AA38=3,IF(AB38=5,1),IF(AA38=4,IF(AB38=5,1)))))</f>
        <v>1</v>
      </c>
      <c r="AH38" s="485" t="n">
        <f aca="false">IF(AA38=1,IF(AB38&lt;7,1),IF(AA38=2,IF(OR(AB38=6,AB38=3),1),IF(AA38=3,IF(AB38=6,1),IF(AA38=4,IF(AB38=6,1)))))</f>
        <v>1</v>
      </c>
      <c r="AI38" s="485" t="n">
        <f aca="false">IF(AA38=1,IF(AB38&lt;8,1),IF(AA38=2,IF(OR(AB38=4,AB38=7,AB38=1),1),IF(AA38=3,IF(OR(AB38=7,AB38=1),1),IF(AA38=4,IF(AB38=7,1)))))</f>
        <v>1</v>
      </c>
      <c r="AJ38" s="485" t="n">
        <f aca="false">IF(AA38=1,IF(AB38&lt;9,1),IF(AA38=2,IF(OR(AB38=8,AB38=5,AB38=2),1),IF(AA38=3,IF(OR(AB38=8,AB38=2),1),IF(AA38=4,IF(AB38=8,1)))))</f>
        <v>1</v>
      </c>
      <c r="AK38" s="485" t="n">
        <f aca="false">IF(AA38=1,IF(AB38&lt;10,1),IF(AA38=2,IF(OR(AB38=9,AB38=6,AB38=3),1),IF(AA38=3,IF(OR(AB38=9,AB38=3),1),IF(AA38=4,IF(AB38=9,1)))))</f>
        <v>1</v>
      </c>
      <c r="AL38" s="485" t="n">
        <f aca="false">IF(AA38=1,IF(AB38&lt;11,1),IF(AA38=2,IF(OR(AB38=10,AB38=7,AB38=4,AB38=1),1),IF(AA38=3,IF(OR(AB38=10,AB38=4),1),IF(AA38=4,IF(AB38=10,1)))))</f>
        <v>1</v>
      </c>
      <c r="AM38" s="485" t="n">
        <f aca="false">IF(AA38=1,IF(AB38&lt;12,1),IF(AA38=2,IF(OR(AB38=11,AB38=8,AB38=5,AB38=2),1),IF(AA38=3,IF(OR(AB38=11,AB38=5),1),IF(AA38=4,IF(AB38=11,1)))))</f>
        <v>1</v>
      </c>
      <c r="AN38" s="485" t="n">
        <f aca="false">IF(AA38=1,1,IF(AA38=2,IF(OR(AB38=12,AB38=9,AB38=6,AB38=3),1),IF(AA38=3,IF(OR(AB38=12,AB38=6),1),IF(AA38=4,IF(AB38=12,1)))))</f>
        <v>1</v>
      </c>
      <c r="AO38" s="400"/>
      <c r="AP38" s="486" t="n">
        <f aca="false">VLOOKUP(N38,periods,2)</f>
        <v>3</v>
      </c>
      <c r="AQ38" s="412" t="n">
        <f aca="false">VLOOKUP(O38,test,2,FALSE())</f>
        <v>2</v>
      </c>
      <c r="AR38" s="487" t="n">
        <f aca="false">IF(AQ38=1,1)</f>
        <v>0</v>
      </c>
      <c r="AS38" s="487" t="n">
        <f aca="false">IF(AP38=1,IF(AQ38&lt;3,1),IF(AP38=2,IF(AQ38=2,1),IF(AP38=3,IF(AQ38=2,1),IF(AP38=4,IF(AQ38=2,1)))))</f>
        <v>1</v>
      </c>
      <c r="AT38" s="487" t="n">
        <f aca="false">IF(AP38=1,IF(AQ38&lt;4,1),IF(AP38=2,IF(AQ38=3,1),IF(AP38=3,IF(AQ38=3,1),IF(AP38=4,IF(AQ38=3,1)))))</f>
        <v>0</v>
      </c>
      <c r="AU38" s="487" t="n">
        <f aca="false">IF(AP38=1,IF(AQ38&lt;5,1),IF(AP38=2,IF(AQ38=4,1,IF(AQ38=1,1)),IF(AP38=3,IF(AQ38=4,1),IF(AP38=4,IF(AQ38=4,1)))))</f>
        <v>0</v>
      </c>
      <c r="AV38" s="487" t="n">
        <f aca="false">IF(AP38=1,IF(AQ38&lt;6,1),IF(AP38=2,IF(AQ38=5,1,IF(AQ38=2,1)),IF(AP38=3,IF(AQ38=5,1),IF(AP38=4,IF(AQ38=5,1)))))</f>
        <v>0</v>
      </c>
      <c r="AW38" s="487" t="n">
        <f aca="false">IF(AP38=1,IF(AQ38&lt;7,1),IF(AP38=2,IF(OR(AQ38=6,AQ38=3),1),IF(AP38=3,IF(AQ38=6,1),IF(AP38=4,IF(AQ38=6,1)))))</f>
        <v>0</v>
      </c>
      <c r="AX38" s="487" t="n">
        <f aca="false">IF(AP38=1,IF(AQ38&lt;8,1),IF(AP38=2,IF(OR(AQ38=4,AQ38=7,AQ38=1),1),IF(AP38=3,IF(OR(AQ38=7,AQ38=1),1),IF(AP38=4,IF(AQ38=7,1)))))</f>
        <v>0</v>
      </c>
      <c r="AY38" s="487" t="n">
        <f aca="false">IF(AP38=1,IF(AQ38&lt;9,1),IF(AP38=2,IF(OR(AQ38=8,AQ38=5,AQ38=2),1),IF(AP38=3,IF(OR(AQ38=8,AQ38=2),1),IF(AP38=4,IF(AQ38=8,1)))))</f>
        <v>1</v>
      </c>
      <c r="AZ38" s="487" t="n">
        <f aca="false">IF(AP38=1,IF(AQ38&lt;10,1),IF(AP38=2,IF(OR(AQ38=9,AQ38=6,AQ38=3),1),IF(AP38=3,IF(OR(AQ38=9,AQ38=3),1),IF(AP38=4,IF(AQ38=9,1)))))</f>
        <v>0</v>
      </c>
      <c r="BA38" s="487" t="n">
        <f aca="false">IF(AP38=1,IF(AQ38&lt;11,1),IF(AP38=2,IF(OR(AQ38=10,AQ38=7,AQ38=4,AQ38=1),1),IF(AP38=3,IF(OR(AQ38=10,AQ38=4),1),IF(AP38=4,IF(AQ38=10,1)))))</f>
        <v>0</v>
      </c>
      <c r="BB38" s="487" t="n">
        <f aca="false">IF(AP38=1,IF(AQ38&lt;12,1),IF(AP38=2,IF(OR(AQ38=11,AQ38=8,AQ38=5,AQ38=2),1),IF(AP38=3,IF(OR(AQ38=11,AQ38=5),1),IF(AP38=4,IF(AQ38=11,1)))))</f>
        <v>0</v>
      </c>
      <c r="BC38" s="488" t="n">
        <f aca="false">IF(AP38=1,1,IF(AP38=2,IF(OR(AQ38=12,AQ38=9,AQ38=6,AQ38=3),1),IF(AP38=3,IF(OR(AQ38=12,AQ38=6),1),IF(AP38=4,IF(AQ38=12,1)))))</f>
        <v>0</v>
      </c>
      <c r="BD38" s="489" t="n">
        <f aca="false">IF(ISERROR(AC38/SUM($AC38:$AN38)*$J38),"",AC38/SUM($AC38:$AN38)*$J38)</f>
        <v>0</v>
      </c>
      <c r="BE38" s="489" t="n">
        <f aca="false">IF(ISERROR(AR38/SUM($AR38:$BC38)*$M38),"",AR38/SUM($AR38:$BC38)*$M38)</f>
        <v>0</v>
      </c>
      <c r="BF38" s="489" t="n">
        <f aca="false">IF(ISERROR(AD38/SUM($AC38:$AN38)*$J38),"",AD38/SUM($AC38:$AN38)*$J38)</f>
        <v>0</v>
      </c>
      <c r="BG38" s="489" t="n">
        <f aca="false">IF(ISERROR(AS38/SUM($AR38:$BC38)*$M38),"",AS38/SUM($AR38:$BC38)*$M38)</f>
        <v>0</v>
      </c>
      <c r="BH38" s="489" t="n">
        <f aca="false">IF(ISERROR(AE38/SUM($AC38:$AN38)*$J38),"",AE38/SUM($AC38:$AN38)*$J38)</f>
        <v>0</v>
      </c>
      <c r="BI38" s="489" t="n">
        <f aca="false">IF(ISERROR(AT38/SUM($AR38:$BC38)*$M38),"",AT38/SUM($AR38:$BC38)*$M38)</f>
        <v>0</v>
      </c>
      <c r="BJ38" s="489" t="n">
        <f aca="false">IF(ISERROR(AF38/SUM($AC38:$AN38)*$J38),"",AF38/SUM($AC38:$AN38)*$J38)</f>
        <v>0</v>
      </c>
      <c r="BK38" s="489" t="n">
        <f aca="false">IF(ISERROR(AU38/SUM($AR38:$BC38)*$M38),"",AU38/SUM($AR38:$BC38)*$M38)</f>
        <v>0</v>
      </c>
      <c r="BL38" s="489" t="n">
        <f aca="false">IF(ISERROR(AG38/SUM($AC38:$AN38)*$J38),"",AG38/SUM($AC38:$AN38)*$J38)</f>
        <v>0</v>
      </c>
      <c r="BM38" s="489" t="n">
        <f aca="false">IF(ISERROR(AV38/SUM($AR38:$BC38)*$M38),"",AV38/SUM($AR38:$BC38)*$M38)</f>
        <v>0</v>
      </c>
      <c r="BN38" s="489" t="n">
        <f aca="false">IF(ISERROR(AH38/SUM($AC38:$AN38)*$J38),"",AH38/SUM($AC38:$AN38)*$J38)</f>
        <v>0</v>
      </c>
      <c r="BO38" s="489" t="n">
        <f aca="false">IF(ISERROR(AW38/SUM($AR38:$BC38)*$M38),"",AW38/SUM($AR38:$BC38)*$M38)</f>
        <v>0</v>
      </c>
      <c r="BP38" s="489" t="n">
        <f aca="false">IF(ISERROR(AI38/SUM($AC38:$AN38)*$J38),"",AI38/SUM($AC38:$AN38)*$J38)</f>
        <v>0</v>
      </c>
      <c r="BQ38" s="489" t="n">
        <f aca="false">IF(ISERROR(AX38/SUM($AR38:$BC38)*$M38),"",AX38/SUM($AR38:$BC38)*$M38)</f>
        <v>0</v>
      </c>
      <c r="BR38" s="489" t="n">
        <f aca="false">IF(ISERROR(AJ38/SUM($AC38:$AN38)*$J38),"",AJ38/SUM($AC38:$AN38)*$J38)</f>
        <v>0</v>
      </c>
      <c r="BS38" s="489" t="n">
        <f aca="false">IF(ISERROR(AY38/SUM($AR38:$BC38)*$M38),"",AY38/SUM($AR38:$BC38)*$M38)</f>
        <v>0</v>
      </c>
      <c r="BT38" s="489" t="n">
        <f aca="false">IF(ISERROR(AK38/SUM($AC38:$AN38)*$J38),"",AK38/SUM($AC38:$AN38)*$J38)</f>
        <v>0</v>
      </c>
      <c r="BU38" s="489" t="n">
        <f aca="false">IF(ISERROR(AZ38/SUM($AR38:$BC38)*$M38),"",AZ38/SUM($AR38:$BC38)*$M38)</f>
        <v>0</v>
      </c>
      <c r="BV38" s="489" t="n">
        <f aca="false">IF(ISERROR(AL38/SUM($AC38:$AN38)*$J38),"",AL38/SUM($AC38:$AN38)*$J38)</f>
        <v>0</v>
      </c>
      <c r="BW38" s="489" t="n">
        <f aca="false">IF(ISERROR(BA38/SUM($AR38:$BC38)*$M38),"",BA38/SUM($AR38:$BC38)*$M38)</f>
        <v>0</v>
      </c>
      <c r="BX38" s="489" t="n">
        <f aca="false">IF(ISERROR(AM38/SUM($AC38:$AN38)*$J38),"",AM38/SUM($AC38:$AN38)*$J38)</f>
        <v>0</v>
      </c>
      <c r="BY38" s="489" t="n">
        <f aca="false">IF(ISERROR(BB38/SUM($AR38:$BC38)*$M38),"",BB38/SUM($AR38:$BC38)*$M38)</f>
        <v>0</v>
      </c>
      <c r="BZ38" s="489" t="n">
        <f aca="false">IF(ISERROR(AN38/SUM($AC38:$AN38)*$J38),"",AN38/SUM($AC38:$AN38)*$J38)</f>
        <v>0</v>
      </c>
      <c r="CA38" s="489" t="n">
        <f aca="false">IF(ISERROR(BC38/SUM($AR38:$BC38)*$M38),"",BC38/SUM($AR38:$BC38)*$M38)</f>
        <v>0</v>
      </c>
      <c r="CB38" s="489"/>
      <c r="CC38" s="489"/>
      <c r="CD38" s="489" t="n">
        <f aca="false">IF(E38-M38=0,0,IF((M38+J38)-(E38-M38)*I38&gt;E38-M38,E38-M38,(M38+J38)-(E38-M38)*I38))</f>
        <v>0</v>
      </c>
      <c r="CE38" s="460"/>
      <c r="CF38" s="490"/>
      <c r="CG38" s="490"/>
      <c r="CH38" s="490"/>
      <c r="CI38" s="9"/>
      <c r="CJ38" s="338"/>
      <c r="CK38" s="338"/>
      <c r="CL38" s="338"/>
      <c r="CM38" s="338"/>
      <c r="CN38" s="338"/>
      <c r="CO38" s="338"/>
      <c r="CP38" s="338"/>
      <c r="CQ38" s="338"/>
      <c r="CR38" s="338"/>
      <c r="CS38" s="338"/>
      <c r="CT38" s="338"/>
      <c r="CU38" s="338"/>
      <c r="CV38" s="338"/>
      <c r="CW38" s="338"/>
      <c r="CX38" s="338"/>
      <c r="CY38" s="338"/>
      <c r="CZ38" s="338"/>
      <c r="DA38" s="338"/>
      <c r="DB38" s="338"/>
      <c r="DC38" s="338"/>
    </row>
    <row r="39" customFormat="false" ht="15" hidden="false" customHeight="true" outlineLevel="0" collapsed="false">
      <c r="A39" s="475"/>
      <c r="B39" s="475"/>
      <c r="C39" s="483"/>
      <c r="D39" s="477"/>
      <c r="E39" s="143"/>
      <c r="F39" s="109"/>
      <c r="G39" s="109"/>
      <c r="H39" s="112" t="n">
        <f aca="false">SUM(E39:G39)</f>
        <v>0</v>
      </c>
      <c r="I39" s="478"/>
      <c r="J39" s="136" t="n">
        <f aca="false">+E39*I39</f>
        <v>0</v>
      </c>
      <c r="K39" s="479" t="s">
        <v>126</v>
      </c>
      <c r="L39" s="480" t="s">
        <v>0</v>
      </c>
      <c r="M39" s="109"/>
      <c r="N39" s="481" t="s">
        <v>131</v>
      </c>
      <c r="O39" s="482" t="s">
        <v>0</v>
      </c>
      <c r="P39" s="136"/>
      <c r="Q39" s="112" t="n">
        <f aca="false">+M39+J39+P39</f>
        <v>0</v>
      </c>
      <c r="R39" s="483"/>
      <c r="S39" s="117" t="n">
        <f aca="false">IF(R39=0,0,(E39-M39)*I39*((Cover!$F$8-R39)/365))</f>
        <v>0</v>
      </c>
      <c r="T39" s="9" t="n">
        <f aca="false">IF(AND(M39&gt;0,R39=0),"Don't forget to add the date of final Interest Payment.",0)</f>
        <v>0</v>
      </c>
      <c r="U39" s="332"/>
      <c r="V39" s="332"/>
      <c r="W39" s="332"/>
      <c r="X39" s="332"/>
      <c r="Y39" s="332"/>
      <c r="Z39" s="332"/>
      <c r="AA39" s="484" t="n">
        <f aca="false">VLOOKUP(K39,periods_interest,2)</f>
        <v>1</v>
      </c>
      <c r="AB39" s="330" t="n">
        <f aca="false">VLOOKUP(L39,test_interest,2,FALSE())</f>
        <v>2</v>
      </c>
      <c r="AC39" s="485" t="n">
        <f aca="false">IF(AB39=1,1)</f>
        <v>0</v>
      </c>
      <c r="AD39" s="485" t="n">
        <f aca="false">IF(AA39=1,IF(AB39&lt;3,1),IF(AA39=2,IF(AB39=2,1),IF(AA39=3,IF(AB39=2,1),IF(AA39=4,IF(AB39=2,1)))))</f>
        <v>1</v>
      </c>
      <c r="AE39" s="485" t="n">
        <f aca="false">IF(AA39=1,IF(AB39&lt;4,1),IF(AA39=2,IF(AB39=3,1),IF(AA39=3,IF(AB39=3,1),IF(AA39=4,IF(AB39=3,1)))))</f>
        <v>1</v>
      </c>
      <c r="AF39" s="485" t="n">
        <f aca="false">IF(AA39=1,IF(AB39&lt;5,1),IF(AA39=2,IF(AB39=4,1,IF(AB39=1,1)),IF(AA39=3,IF(AB39=4,1),IF(AA39=4,IF(AB39=4,1)))))</f>
        <v>1</v>
      </c>
      <c r="AG39" s="485" t="n">
        <f aca="false">IF(AA39=1,IF(AB39&lt;6,1),IF(AA39=2,IF(AB39=5,1,IF(AB39=2,1)),IF(AA39=3,IF(AB39=5,1),IF(AA39=4,IF(AB39=5,1)))))</f>
        <v>1</v>
      </c>
      <c r="AH39" s="485" t="n">
        <f aca="false">IF(AA39=1,IF(AB39&lt;7,1),IF(AA39=2,IF(OR(AB39=6,AB39=3),1),IF(AA39=3,IF(AB39=6,1),IF(AA39=4,IF(AB39=6,1)))))</f>
        <v>1</v>
      </c>
      <c r="AI39" s="485" t="n">
        <f aca="false">IF(AA39=1,IF(AB39&lt;8,1),IF(AA39=2,IF(OR(AB39=4,AB39=7,AB39=1),1),IF(AA39=3,IF(OR(AB39=7,AB39=1),1),IF(AA39=4,IF(AB39=7,1)))))</f>
        <v>1</v>
      </c>
      <c r="AJ39" s="485" t="n">
        <f aca="false">IF(AA39=1,IF(AB39&lt;9,1),IF(AA39=2,IF(OR(AB39=8,AB39=5,AB39=2),1),IF(AA39=3,IF(OR(AB39=8,AB39=2),1),IF(AA39=4,IF(AB39=8,1)))))</f>
        <v>1</v>
      </c>
      <c r="AK39" s="485" t="n">
        <f aca="false">IF(AA39=1,IF(AB39&lt;10,1),IF(AA39=2,IF(OR(AB39=9,AB39=6,AB39=3),1),IF(AA39=3,IF(OR(AB39=9,AB39=3),1),IF(AA39=4,IF(AB39=9,1)))))</f>
        <v>1</v>
      </c>
      <c r="AL39" s="485" t="n">
        <f aca="false">IF(AA39=1,IF(AB39&lt;11,1),IF(AA39=2,IF(OR(AB39=10,AB39=7,AB39=4,AB39=1),1),IF(AA39=3,IF(OR(AB39=10,AB39=4),1),IF(AA39=4,IF(AB39=10,1)))))</f>
        <v>1</v>
      </c>
      <c r="AM39" s="485" t="n">
        <f aca="false">IF(AA39=1,IF(AB39&lt;12,1),IF(AA39=2,IF(OR(AB39=11,AB39=8,AB39=5,AB39=2),1),IF(AA39=3,IF(OR(AB39=11,AB39=5),1),IF(AA39=4,IF(AB39=11,1)))))</f>
        <v>1</v>
      </c>
      <c r="AN39" s="485" t="n">
        <f aca="false">IF(AA39=1,1,IF(AA39=2,IF(OR(AB39=12,AB39=9,AB39=6,AB39=3),1),IF(AA39=3,IF(OR(AB39=12,AB39=6),1),IF(AA39=4,IF(AB39=12,1)))))</f>
        <v>1</v>
      </c>
      <c r="AO39" s="400"/>
      <c r="AP39" s="486" t="n">
        <f aca="false">VLOOKUP(N39,periods,2)</f>
        <v>3</v>
      </c>
      <c r="AQ39" s="412" t="n">
        <f aca="false">VLOOKUP(O39,test,2,FALSE())</f>
        <v>2</v>
      </c>
      <c r="AR39" s="487" t="n">
        <f aca="false">IF(AQ39=1,1)</f>
        <v>0</v>
      </c>
      <c r="AS39" s="487" t="n">
        <f aca="false">IF(AP39=1,IF(AQ39&lt;3,1),IF(AP39=2,IF(AQ39=2,1),IF(AP39=3,IF(AQ39=2,1),IF(AP39=4,IF(AQ39=2,1)))))</f>
        <v>1</v>
      </c>
      <c r="AT39" s="487" t="n">
        <f aca="false">IF(AP39=1,IF(AQ39&lt;4,1),IF(AP39=2,IF(AQ39=3,1),IF(AP39=3,IF(AQ39=3,1),IF(AP39=4,IF(AQ39=3,1)))))</f>
        <v>0</v>
      </c>
      <c r="AU39" s="487" t="n">
        <f aca="false">IF(AP39=1,IF(AQ39&lt;5,1),IF(AP39=2,IF(AQ39=4,1,IF(AQ39=1,1)),IF(AP39=3,IF(AQ39=4,1),IF(AP39=4,IF(AQ39=4,1)))))</f>
        <v>0</v>
      </c>
      <c r="AV39" s="487" t="n">
        <f aca="false">IF(AP39=1,IF(AQ39&lt;6,1),IF(AP39=2,IF(AQ39=5,1,IF(AQ39=2,1)),IF(AP39=3,IF(AQ39=5,1),IF(AP39=4,IF(AQ39=5,1)))))</f>
        <v>0</v>
      </c>
      <c r="AW39" s="487" t="n">
        <f aca="false">IF(AP39=1,IF(AQ39&lt;7,1),IF(AP39=2,IF(OR(AQ39=6,AQ39=3),1),IF(AP39=3,IF(AQ39=6,1),IF(AP39=4,IF(AQ39=6,1)))))</f>
        <v>0</v>
      </c>
      <c r="AX39" s="487" t="n">
        <f aca="false">IF(AP39=1,IF(AQ39&lt;8,1),IF(AP39=2,IF(OR(AQ39=4,AQ39=7,AQ39=1),1),IF(AP39=3,IF(OR(AQ39=7,AQ39=1),1),IF(AP39=4,IF(AQ39=7,1)))))</f>
        <v>0</v>
      </c>
      <c r="AY39" s="487" t="n">
        <f aca="false">IF(AP39=1,IF(AQ39&lt;9,1),IF(AP39=2,IF(OR(AQ39=8,AQ39=5,AQ39=2),1),IF(AP39=3,IF(OR(AQ39=8,AQ39=2),1),IF(AP39=4,IF(AQ39=8,1)))))</f>
        <v>1</v>
      </c>
      <c r="AZ39" s="487" t="n">
        <f aca="false">IF(AP39=1,IF(AQ39&lt;10,1),IF(AP39=2,IF(OR(AQ39=9,AQ39=6,AQ39=3),1),IF(AP39=3,IF(OR(AQ39=9,AQ39=3),1),IF(AP39=4,IF(AQ39=9,1)))))</f>
        <v>0</v>
      </c>
      <c r="BA39" s="487" t="n">
        <f aca="false">IF(AP39=1,IF(AQ39&lt;11,1),IF(AP39=2,IF(OR(AQ39=10,AQ39=7,AQ39=4,AQ39=1),1),IF(AP39=3,IF(OR(AQ39=10,AQ39=4),1),IF(AP39=4,IF(AQ39=10,1)))))</f>
        <v>0</v>
      </c>
      <c r="BB39" s="487" t="n">
        <f aca="false">IF(AP39=1,IF(AQ39&lt;12,1),IF(AP39=2,IF(OR(AQ39=11,AQ39=8,AQ39=5,AQ39=2),1),IF(AP39=3,IF(OR(AQ39=11,AQ39=5),1),IF(AP39=4,IF(AQ39=11,1)))))</f>
        <v>0</v>
      </c>
      <c r="BC39" s="488" t="n">
        <f aca="false">IF(AP39=1,1,IF(AP39=2,IF(OR(AQ39=12,AQ39=9,AQ39=6,AQ39=3),1),IF(AP39=3,IF(OR(AQ39=12,AQ39=6),1),IF(AP39=4,IF(AQ39=12,1)))))</f>
        <v>0</v>
      </c>
      <c r="BD39" s="489" t="n">
        <f aca="false">IF(ISERROR(AC39/SUM($AC39:$AN39)*$J39),"",AC39/SUM($AC39:$AN39)*$J39)</f>
        <v>0</v>
      </c>
      <c r="BE39" s="489" t="n">
        <f aca="false">IF(ISERROR(AR39/SUM($AR39:$BC39)*$M39),"",AR39/SUM($AR39:$BC39)*$M39)</f>
        <v>0</v>
      </c>
      <c r="BF39" s="489" t="n">
        <f aca="false">IF(ISERROR(AD39/SUM($AC39:$AN39)*$J39),"",AD39/SUM($AC39:$AN39)*$J39)</f>
        <v>0</v>
      </c>
      <c r="BG39" s="489" t="n">
        <f aca="false">IF(ISERROR(AS39/SUM($AR39:$BC39)*$M39),"",AS39/SUM($AR39:$BC39)*$M39)</f>
        <v>0</v>
      </c>
      <c r="BH39" s="489" t="n">
        <f aca="false">IF(ISERROR(AE39/SUM($AC39:$AN39)*$J39),"",AE39/SUM($AC39:$AN39)*$J39)</f>
        <v>0</v>
      </c>
      <c r="BI39" s="489" t="n">
        <f aca="false">IF(ISERROR(AT39/SUM($AR39:$BC39)*$M39),"",AT39/SUM($AR39:$BC39)*$M39)</f>
        <v>0</v>
      </c>
      <c r="BJ39" s="489" t="n">
        <f aca="false">IF(ISERROR(AF39/SUM($AC39:$AN39)*$J39),"",AF39/SUM($AC39:$AN39)*$J39)</f>
        <v>0</v>
      </c>
      <c r="BK39" s="489" t="n">
        <f aca="false">IF(ISERROR(AU39/SUM($AR39:$BC39)*$M39),"",AU39/SUM($AR39:$BC39)*$M39)</f>
        <v>0</v>
      </c>
      <c r="BL39" s="489" t="n">
        <f aca="false">IF(ISERROR(AG39/SUM($AC39:$AN39)*$J39),"",AG39/SUM($AC39:$AN39)*$J39)</f>
        <v>0</v>
      </c>
      <c r="BM39" s="489" t="n">
        <f aca="false">IF(ISERROR(AV39/SUM($AR39:$BC39)*$M39),"",AV39/SUM($AR39:$BC39)*$M39)</f>
        <v>0</v>
      </c>
      <c r="BN39" s="489" t="n">
        <f aca="false">IF(ISERROR(AH39/SUM($AC39:$AN39)*$J39),"",AH39/SUM($AC39:$AN39)*$J39)</f>
        <v>0</v>
      </c>
      <c r="BO39" s="489" t="n">
        <f aca="false">IF(ISERROR(AW39/SUM($AR39:$BC39)*$M39),"",AW39/SUM($AR39:$BC39)*$M39)</f>
        <v>0</v>
      </c>
      <c r="BP39" s="489" t="n">
        <f aca="false">IF(ISERROR(AI39/SUM($AC39:$AN39)*$J39),"",AI39/SUM($AC39:$AN39)*$J39)</f>
        <v>0</v>
      </c>
      <c r="BQ39" s="489" t="n">
        <f aca="false">IF(ISERROR(AX39/SUM($AR39:$BC39)*$M39),"",AX39/SUM($AR39:$BC39)*$M39)</f>
        <v>0</v>
      </c>
      <c r="BR39" s="489" t="n">
        <f aca="false">IF(ISERROR(AJ39/SUM($AC39:$AN39)*$J39),"",AJ39/SUM($AC39:$AN39)*$J39)</f>
        <v>0</v>
      </c>
      <c r="BS39" s="489" t="n">
        <f aca="false">IF(ISERROR(AY39/SUM($AR39:$BC39)*$M39),"",AY39/SUM($AR39:$BC39)*$M39)</f>
        <v>0</v>
      </c>
      <c r="BT39" s="489" t="n">
        <f aca="false">IF(ISERROR(AK39/SUM($AC39:$AN39)*$J39),"",AK39/SUM($AC39:$AN39)*$J39)</f>
        <v>0</v>
      </c>
      <c r="BU39" s="489" t="n">
        <f aca="false">IF(ISERROR(AZ39/SUM($AR39:$BC39)*$M39),"",AZ39/SUM($AR39:$BC39)*$M39)</f>
        <v>0</v>
      </c>
      <c r="BV39" s="489" t="n">
        <f aca="false">IF(ISERROR(AL39/SUM($AC39:$AN39)*$J39),"",AL39/SUM($AC39:$AN39)*$J39)</f>
        <v>0</v>
      </c>
      <c r="BW39" s="489" t="n">
        <f aca="false">IF(ISERROR(BA39/SUM($AR39:$BC39)*$M39),"",BA39/SUM($AR39:$BC39)*$M39)</f>
        <v>0</v>
      </c>
      <c r="BX39" s="489" t="n">
        <f aca="false">IF(ISERROR(AM39/SUM($AC39:$AN39)*$J39),"",AM39/SUM($AC39:$AN39)*$J39)</f>
        <v>0</v>
      </c>
      <c r="BY39" s="489" t="n">
        <f aca="false">IF(ISERROR(BB39/SUM($AR39:$BC39)*$M39),"",BB39/SUM($AR39:$BC39)*$M39)</f>
        <v>0</v>
      </c>
      <c r="BZ39" s="489" t="n">
        <f aca="false">IF(ISERROR(AN39/SUM($AC39:$AN39)*$J39),"",AN39/SUM($AC39:$AN39)*$J39)</f>
        <v>0</v>
      </c>
      <c r="CA39" s="489" t="n">
        <f aca="false">IF(ISERROR(BC39/SUM($AR39:$BC39)*$M39),"",BC39/SUM($AR39:$BC39)*$M39)</f>
        <v>0</v>
      </c>
      <c r="CB39" s="489"/>
      <c r="CC39" s="489"/>
      <c r="CD39" s="489" t="n">
        <f aca="false">IF(E39-M39=0,0,IF((M39+J39)-(E39-M39)*I39&gt;E39-M39,E39-M39,(M39+J39)-(E39-M39)*I39))</f>
        <v>0</v>
      </c>
      <c r="CE39" s="460"/>
      <c r="CF39" s="490"/>
      <c r="CG39" s="490"/>
      <c r="CH39" s="490"/>
      <c r="CI39" s="9"/>
      <c r="CJ39" s="338"/>
      <c r="CK39" s="338"/>
      <c r="CL39" s="338"/>
      <c r="CM39" s="338"/>
      <c r="CN39" s="338"/>
      <c r="CO39" s="338"/>
      <c r="CP39" s="338"/>
      <c r="CQ39" s="338"/>
      <c r="CR39" s="338"/>
      <c r="CS39" s="338"/>
      <c r="CT39" s="338"/>
      <c r="CU39" s="338"/>
      <c r="CV39" s="338"/>
      <c r="CW39" s="338"/>
      <c r="CX39" s="338"/>
      <c r="CY39" s="338"/>
      <c r="CZ39" s="338"/>
      <c r="DA39" s="338"/>
      <c r="DB39" s="338"/>
      <c r="DC39" s="338"/>
    </row>
    <row r="40" customFormat="false" ht="15" hidden="false" customHeight="true" outlineLevel="0" collapsed="false">
      <c r="A40" s="475"/>
      <c r="B40" s="475"/>
      <c r="C40" s="483"/>
      <c r="D40" s="477"/>
      <c r="E40" s="143"/>
      <c r="F40" s="109"/>
      <c r="G40" s="109"/>
      <c r="H40" s="112" t="n">
        <f aca="false">SUM(E40:G40)</f>
        <v>0</v>
      </c>
      <c r="I40" s="478"/>
      <c r="J40" s="136" t="n">
        <f aca="false">+E40*I40</f>
        <v>0</v>
      </c>
      <c r="K40" s="479" t="s">
        <v>126</v>
      </c>
      <c r="L40" s="480" t="s">
        <v>0</v>
      </c>
      <c r="M40" s="109"/>
      <c r="N40" s="481" t="s">
        <v>131</v>
      </c>
      <c r="O40" s="482" t="s">
        <v>0</v>
      </c>
      <c r="P40" s="136"/>
      <c r="Q40" s="112" t="n">
        <f aca="false">+M40+J40+P40</f>
        <v>0</v>
      </c>
      <c r="R40" s="483"/>
      <c r="S40" s="117" t="n">
        <f aca="false">IF(R40=0,0,(E40-M40)*I40*((Cover!$F$8-R40)/365))</f>
        <v>0</v>
      </c>
      <c r="T40" s="9" t="n">
        <f aca="false">IF(AND(M40&gt;0,R40=0),"Don't forget to add the date of final Interest Payment.",0)</f>
        <v>0</v>
      </c>
      <c r="U40" s="332"/>
      <c r="V40" s="332"/>
      <c r="W40" s="332"/>
      <c r="X40" s="332"/>
      <c r="Y40" s="332"/>
      <c r="Z40" s="332"/>
      <c r="AA40" s="484" t="n">
        <f aca="false">VLOOKUP(K40,periods_interest,2)</f>
        <v>1</v>
      </c>
      <c r="AB40" s="330" t="n">
        <f aca="false">VLOOKUP(L40,test_interest,2,FALSE())</f>
        <v>2</v>
      </c>
      <c r="AC40" s="485" t="n">
        <f aca="false">IF(AB40=1,1)</f>
        <v>0</v>
      </c>
      <c r="AD40" s="485" t="n">
        <f aca="false">IF(AA40=1,IF(AB40&lt;3,1),IF(AA40=2,IF(AB40=2,1),IF(AA40=3,IF(AB40=2,1),IF(AA40=4,IF(AB40=2,1)))))</f>
        <v>1</v>
      </c>
      <c r="AE40" s="485" t="n">
        <f aca="false">IF(AA40=1,IF(AB40&lt;4,1),IF(AA40=2,IF(AB40=3,1),IF(AA40=3,IF(AB40=3,1),IF(AA40=4,IF(AB40=3,1)))))</f>
        <v>1</v>
      </c>
      <c r="AF40" s="485" t="n">
        <f aca="false">IF(AA40=1,IF(AB40&lt;5,1),IF(AA40=2,IF(AB40=4,1,IF(AB40=1,1)),IF(AA40=3,IF(AB40=4,1),IF(AA40=4,IF(AB40=4,1)))))</f>
        <v>1</v>
      </c>
      <c r="AG40" s="485" t="n">
        <f aca="false">IF(AA40=1,IF(AB40&lt;6,1),IF(AA40=2,IF(AB40=5,1,IF(AB40=2,1)),IF(AA40=3,IF(AB40=5,1),IF(AA40=4,IF(AB40=5,1)))))</f>
        <v>1</v>
      </c>
      <c r="AH40" s="485" t="n">
        <f aca="false">IF(AA40=1,IF(AB40&lt;7,1),IF(AA40=2,IF(OR(AB40=6,AB40=3),1),IF(AA40=3,IF(AB40=6,1),IF(AA40=4,IF(AB40=6,1)))))</f>
        <v>1</v>
      </c>
      <c r="AI40" s="485" t="n">
        <f aca="false">IF(AA40=1,IF(AB40&lt;8,1),IF(AA40=2,IF(OR(AB40=4,AB40=7,AB40=1),1),IF(AA40=3,IF(OR(AB40=7,AB40=1),1),IF(AA40=4,IF(AB40=7,1)))))</f>
        <v>1</v>
      </c>
      <c r="AJ40" s="485" t="n">
        <f aca="false">IF(AA40=1,IF(AB40&lt;9,1),IF(AA40=2,IF(OR(AB40=8,AB40=5,AB40=2),1),IF(AA40=3,IF(OR(AB40=8,AB40=2),1),IF(AA40=4,IF(AB40=8,1)))))</f>
        <v>1</v>
      </c>
      <c r="AK40" s="485" t="n">
        <f aca="false">IF(AA40=1,IF(AB40&lt;10,1),IF(AA40=2,IF(OR(AB40=9,AB40=6,AB40=3),1),IF(AA40=3,IF(OR(AB40=9,AB40=3),1),IF(AA40=4,IF(AB40=9,1)))))</f>
        <v>1</v>
      </c>
      <c r="AL40" s="485" t="n">
        <f aca="false">IF(AA40=1,IF(AB40&lt;11,1),IF(AA40=2,IF(OR(AB40=10,AB40=7,AB40=4,AB40=1),1),IF(AA40=3,IF(OR(AB40=10,AB40=4),1),IF(AA40=4,IF(AB40=10,1)))))</f>
        <v>1</v>
      </c>
      <c r="AM40" s="485" t="n">
        <f aca="false">IF(AA40=1,IF(AB40&lt;12,1),IF(AA40=2,IF(OR(AB40=11,AB40=8,AB40=5,AB40=2),1),IF(AA40=3,IF(OR(AB40=11,AB40=5),1),IF(AA40=4,IF(AB40=11,1)))))</f>
        <v>1</v>
      </c>
      <c r="AN40" s="485" t="n">
        <f aca="false">IF(AA40=1,1,IF(AA40=2,IF(OR(AB40=12,AB40=9,AB40=6,AB40=3),1),IF(AA40=3,IF(OR(AB40=12,AB40=6),1),IF(AA40=4,IF(AB40=12,1)))))</f>
        <v>1</v>
      </c>
      <c r="AO40" s="400"/>
      <c r="AP40" s="486" t="n">
        <f aca="false">VLOOKUP(N40,periods,2)</f>
        <v>3</v>
      </c>
      <c r="AQ40" s="412" t="n">
        <f aca="false">VLOOKUP(O40,test,2,FALSE())</f>
        <v>2</v>
      </c>
      <c r="AR40" s="487" t="n">
        <f aca="false">IF(AQ40=1,1)</f>
        <v>0</v>
      </c>
      <c r="AS40" s="487" t="n">
        <f aca="false">IF(AP40=1,IF(AQ40&lt;3,1),IF(AP40=2,IF(AQ40=2,1),IF(AP40=3,IF(AQ40=2,1),IF(AP40=4,IF(AQ40=2,1)))))</f>
        <v>1</v>
      </c>
      <c r="AT40" s="487" t="n">
        <f aca="false">IF(AP40=1,IF(AQ40&lt;4,1),IF(AP40=2,IF(AQ40=3,1),IF(AP40=3,IF(AQ40=3,1),IF(AP40=4,IF(AQ40=3,1)))))</f>
        <v>0</v>
      </c>
      <c r="AU40" s="487" t="n">
        <f aca="false">IF(AP40=1,IF(AQ40&lt;5,1),IF(AP40=2,IF(AQ40=4,1,IF(AQ40=1,1)),IF(AP40=3,IF(AQ40=4,1),IF(AP40=4,IF(AQ40=4,1)))))</f>
        <v>0</v>
      </c>
      <c r="AV40" s="487" t="n">
        <f aca="false">IF(AP40=1,IF(AQ40&lt;6,1),IF(AP40=2,IF(AQ40=5,1,IF(AQ40=2,1)),IF(AP40=3,IF(AQ40=5,1),IF(AP40=4,IF(AQ40=5,1)))))</f>
        <v>0</v>
      </c>
      <c r="AW40" s="487" t="n">
        <f aca="false">IF(AP40=1,IF(AQ40&lt;7,1),IF(AP40=2,IF(OR(AQ40=6,AQ40=3),1),IF(AP40=3,IF(AQ40=6,1),IF(AP40=4,IF(AQ40=6,1)))))</f>
        <v>0</v>
      </c>
      <c r="AX40" s="487" t="n">
        <f aca="false">IF(AP40=1,IF(AQ40&lt;8,1),IF(AP40=2,IF(OR(AQ40=4,AQ40=7,AQ40=1),1),IF(AP40=3,IF(OR(AQ40=7,AQ40=1),1),IF(AP40=4,IF(AQ40=7,1)))))</f>
        <v>0</v>
      </c>
      <c r="AY40" s="487" t="n">
        <f aca="false">IF(AP40=1,IF(AQ40&lt;9,1),IF(AP40=2,IF(OR(AQ40=8,AQ40=5,AQ40=2),1),IF(AP40=3,IF(OR(AQ40=8,AQ40=2),1),IF(AP40=4,IF(AQ40=8,1)))))</f>
        <v>1</v>
      </c>
      <c r="AZ40" s="487" t="n">
        <f aca="false">IF(AP40=1,IF(AQ40&lt;10,1),IF(AP40=2,IF(OR(AQ40=9,AQ40=6,AQ40=3),1),IF(AP40=3,IF(OR(AQ40=9,AQ40=3),1),IF(AP40=4,IF(AQ40=9,1)))))</f>
        <v>0</v>
      </c>
      <c r="BA40" s="487" t="n">
        <f aca="false">IF(AP40=1,IF(AQ40&lt;11,1),IF(AP40=2,IF(OR(AQ40=10,AQ40=7,AQ40=4,AQ40=1),1),IF(AP40=3,IF(OR(AQ40=10,AQ40=4),1),IF(AP40=4,IF(AQ40=10,1)))))</f>
        <v>0</v>
      </c>
      <c r="BB40" s="487" t="n">
        <f aca="false">IF(AP40=1,IF(AQ40&lt;12,1),IF(AP40=2,IF(OR(AQ40=11,AQ40=8,AQ40=5,AQ40=2),1),IF(AP40=3,IF(OR(AQ40=11,AQ40=5),1),IF(AP40=4,IF(AQ40=11,1)))))</f>
        <v>0</v>
      </c>
      <c r="BC40" s="488" t="n">
        <f aca="false">IF(AP40=1,1,IF(AP40=2,IF(OR(AQ40=12,AQ40=9,AQ40=6,AQ40=3),1),IF(AP40=3,IF(OR(AQ40=12,AQ40=6),1),IF(AP40=4,IF(AQ40=12,1)))))</f>
        <v>0</v>
      </c>
      <c r="BD40" s="489" t="n">
        <f aca="false">IF(ISERROR(AC40/SUM($AC40:$AN40)*$J40),"",AC40/SUM($AC40:$AN40)*$J40)</f>
        <v>0</v>
      </c>
      <c r="BE40" s="489" t="n">
        <f aca="false">IF(ISERROR(AR40/SUM($AR40:$BC40)*$M40),"",AR40/SUM($AR40:$BC40)*$M40)</f>
        <v>0</v>
      </c>
      <c r="BF40" s="489" t="n">
        <f aca="false">IF(ISERROR(AD40/SUM($AC40:$AN40)*$J40),"",AD40/SUM($AC40:$AN40)*$J40)</f>
        <v>0</v>
      </c>
      <c r="BG40" s="489" t="n">
        <f aca="false">IF(ISERROR(AS40/SUM($AR40:$BC40)*$M40),"",AS40/SUM($AR40:$BC40)*$M40)</f>
        <v>0</v>
      </c>
      <c r="BH40" s="489" t="n">
        <f aca="false">IF(ISERROR(AE40/SUM($AC40:$AN40)*$J40),"",AE40/SUM($AC40:$AN40)*$J40)</f>
        <v>0</v>
      </c>
      <c r="BI40" s="489" t="n">
        <f aca="false">IF(ISERROR(AT40/SUM($AR40:$BC40)*$M40),"",AT40/SUM($AR40:$BC40)*$M40)</f>
        <v>0</v>
      </c>
      <c r="BJ40" s="489" t="n">
        <f aca="false">IF(ISERROR(AF40/SUM($AC40:$AN40)*$J40),"",AF40/SUM($AC40:$AN40)*$J40)</f>
        <v>0</v>
      </c>
      <c r="BK40" s="489" t="n">
        <f aca="false">IF(ISERROR(AU40/SUM($AR40:$BC40)*$M40),"",AU40/SUM($AR40:$BC40)*$M40)</f>
        <v>0</v>
      </c>
      <c r="BL40" s="489" t="n">
        <f aca="false">IF(ISERROR(AG40/SUM($AC40:$AN40)*$J40),"",AG40/SUM($AC40:$AN40)*$J40)</f>
        <v>0</v>
      </c>
      <c r="BM40" s="489" t="n">
        <f aca="false">IF(ISERROR(AV40/SUM($AR40:$BC40)*$M40),"",AV40/SUM($AR40:$BC40)*$M40)</f>
        <v>0</v>
      </c>
      <c r="BN40" s="489" t="n">
        <f aca="false">IF(ISERROR(AH40/SUM($AC40:$AN40)*$J40),"",AH40/SUM($AC40:$AN40)*$J40)</f>
        <v>0</v>
      </c>
      <c r="BO40" s="489" t="n">
        <f aca="false">IF(ISERROR(AW40/SUM($AR40:$BC40)*$M40),"",AW40/SUM($AR40:$BC40)*$M40)</f>
        <v>0</v>
      </c>
      <c r="BP40" s="489" t="n">
        <f aca="false">IF(ISERROR(AI40/SUM($AC40:$AN40)*$J40),"",AI40/SUM($AC40:$AN40)*$J40)</f>
        <v>0</v>
      </c>
      <c r="BQ40" s="489" t="n">
        <f aca="false">IF(ISERROR(AX40/SUM($AR40:$BC40)*$M40),"",AX40/SUM($AR40:$BC40)*$M40)</f>
        <v>0</v>
      </c>
      <c r="BR40" s="489" t="n">
        <f aca="false">IF(ISERROR(AJ40/SUM($AC40:$AN40)*$J40),"",AJ40/SUM($AC40:$AN40)*$J40)</f>
        <v>0</v>
      </c>
      <c r="BS40" s="489" t="n">
        <f aca="false">IF(ISERROR(AY40/SUM($AR40:$BC40)*$M40),"",AY40/SUM($AR40:$BC40)*$M40)</f>
        <v>0</v>
      </c>
      <c r="BT40" s="489" t="n">
        <f aca="false">IF(ISERROR(AK40/SUM($AC40:$AN40)*$J40),"",AK40/SUM($AC40:$AN40)*$J40)</f>
        <v>0</v>
      </c>
      <c r="BU40" s="489" t="n">
        <f aca="false">IF(ISERROR(AZ40/SUM($AR40:$BC40)*$M40),"",AZ40/SUM($AR40:$BC40)*$M40)</f>
        <v>0</v>
      </c>
      <c r="BV40" s="489" t="n">
        <f aca="false">IF(ISERROR(AL40/SUM($AC40:$AN40)*$J40),"",AL40/SUM($AC40:$AN40)*$J40)</f>
        <v>0</v>
      </c>
      <c r="BW40" s="489" t="n">
        <f aca="false">IF(ISERROR(BA40/SUM($AR40:$BC40)*$M40),"",BA40/SUM($AR40:$BC40)*$M40)</f>
        <v>0</v>
      </c>
      <c r="BX40" s="489" t="n">
        <f aca="false">IF(ISERROR(AM40/SUM($AC40:$AN40)*$J40),"",AM40/SUM($AC40:$AN40)*$J40)</f>
        <v>0</v>
      </c>
      <c r="BY40" s="489" t="n">
        <f aca="false">IF(ISERROR(BB40/SUM($AR40:$BC40)*$M40),"",BB40/SUM($AR40:$BC40)*$M40)</f>
        <v>0</v>
      </c>
      <c r="BZ40" s="489" t="n">
        <f aca="false">IF(ISERROR(AN40/SUM($AC40:$AN40)*$J40),"",AN40/SUM($AC40:$AN40)*$J40)</f>
        <v>0</v>
      </c>
      <c r="CA40" s="489" t="n">
        <f aca="false">IF(ISERROR(BC40/SUM($AR40:$BC40)*$M40),"",BC40/SUM($AR40:$BC40)*$M40)</f>
        <v>0</v>
      </c>
      <c r="CB40" s="489"/>
      <c r="CC40" s="489"/>
      <c r="CD40" s="489" t="n">
        <f aca="false">IF(E40-M40=0,0,IF((M40+J40)-(E40-M40)*I40&gt;E40-M40,E40-M40,(M40+J40)-(E40-M40)*I40))</f>
        <v>0</v>
      </c>
      <c r="CE40" s="460"/>
      <c r="CF40" s="490"/>
      <c r="CG40" s="490"/>
      <c r="CH40" s="490"/>
      <c r="CI40" s="9"/>
      <c r="CJ40" s="338"/>
      <c r="CK40" s="338"/>
      <c r="CL40" s="338"/>
      <c r="CM40" s="338"/>
      <c r="CN40" s="338"/>
      <c r="CO40" s="338"/>
      <c r="CP40" s="338"/>
      <c r="CQ40" s="338"/>
      <c r="CR40" s="338"/>
      <c r="CS40" s="338"/>
      <c r="CT40" s="338"/>
      <c r="CU40" s="338"/>
      <c r="CV40" s="338"/>
      <c r="CW40" s="338"/>
      <c r="CX40" s="338"/>
      <c r="CY40" s="338"/>
      <c r="CZ40" s="338"/>
      <c r="DA40" s="338"/>
      <c r="DB40" s="338"/>
      <c r="DC40" s="338"/>
    </row>
    <row r="41" customFormat="false" ht="15" hidden="false" customHeight="true" outlineLevel="0" collapsed="false">
      <c r="A41" s="475"/>
      <c r="B41" s="475"/>
      <c r="C41" s="483"/>
      <c r="D41" s="477"/>
      <c r="E41" s="143"/>
      <c r="F41" s="109"/>
      <c r="G41" s="109"/>
      <c r="H41" s="112" t="n">
        <f aca="false">SUM(E41:G41)</f>
        <v>0</v>
      </c>
      <c r="I41" s="478"/>
      <c r="J41" s="136" t="n">
        <f aca="false">+E41*I41</f>
        <v>0</v>
      </c>
      <c r="K41" s="479" t="s">
        <v>126</v>
      </c>
      <c r="L41" s="480" t="s">
        <v>0</v>
      </c>
      <c r="M41" s="109"/>
      <c r="N41" s="481" t="s">
        <v>131</v>
      </c>
      <c r="O41" s="482" t="s">
        <v>0</v>
      </c>
      <c r="P41" s="136"/>
      <c r="Q41" s="112" t="n">
        <f aca="false">+M41+J41+P41</f>
        <v>0</v>
      </c>
      <c r="R41" s="483"/>
      <c r="S41" s="117" t="n">
        <f aca="false">IF(R41=0,0,(E41-M41)*I41*((Cover!$F$8-R41)/365))</f>
        <v>0</v>
      </c>
      <c r="T41" s="9" t="n">
        <f aca="false">IF(AND(M41&gt;0,R41=0),"Don't forget to add the date of final Interest Payment.",0)</f>
        <v>0</v>
      </c>
      <c r="U41" s="332"/>
      <c r="V41" s="332"/>
      <c r="W41" s="332"/>
      <c r="X41" s="332"/>
      <c r="Y41" s="332"/>
      <c r="Z41" s="332"/>
      <c r="AA41" s="484" t="n">
        <f aca="false">VLOOKUP(K41,periods_interest,2)</f>
        <v>1</v>
      </c>
      <c r="AB41" s="330" t="n">
        <f aca="false">VLOOKUP(L41,test_interest,2,FALSE())</f>
        <v>2</v>
      </c>
      <c r="AC41" s="485" t="n">
        <f aca="false">IF(AB41=1,1)</f>
        <v>0</v>
      </c>
      <c r="AD41" s="485" t="n">
        <f aca="false">IF(AA41=1,IF(AB41&lt;3,1),IF(AA41=2,IF(AB41=2,1),IF(AA41=3,IF(AB41=2,1),IF(AA41=4,IF(AB41=2,1)))))</f>
        <v>1</v>
      </c>
      <c r="AE41" s="485" t="n">
        <f aca="false">IF(AA41=1,IF(AB41&lt;4,1),IF(AA41=2,IF(AB41=3,1),IF(AA41=3,IF(AB41=3,1),IF(AA41=4,IF(AB41=3,1)))))</f>
        <v>1</v>
      </c>
      <c r="AF41" s="485" t="n">
        <f aca="false">IF(AA41=1,IF(AB41&lt;5,1),IF(AA41=2,IF(AB41=4,1,IF(AB41=1,1)),IF(AA41=3,IF(AB41=4,1),IF(AA41=4,IF(AB41=4,1)))))</f>
        <v>1</v>
      </c>
      <c r="AG41" s="485" t="n">
        <f aca="false">IF(AA41=1,IF(AB41&lt;6,1),IF(AA41=2,IF(AB41=5,1,IF(AB41=2,1)),IF(AA41=3,IF(AB41=5,1),IF(AA41=4,IF(AB41=5,1)))))</f>
        <v>1</v>
      </c>
      <c r="AH41" s="485" t="n">
        <f aca="false">IF(AA41=1,IF(AB41&lt;7,1),IF(AA41=2,IF(OR(AB41=6,AB41=3),1),IF(AA41=3,IF(AB41=6,1),IF(AA41=4,IF(AB41=6,1)))))</f>
        <v>1</v>
      </c>
      <c r="AI41" s="485" t="n">
        <f aca="false">IF(AA41=1,IF(AB41&lt;8,1),IF(AA41=2,IF(OR(AB41=4,AB41=7,AB41=1),1),IF(AA41=3,IF(OR(AB41=7,AB41=1),1),IF(AA41=4,IF(AB41=7,1)))))</f>
        <v>1</v>
      </c>
      <c r="AJ41" s="485" t="n">
        <f aca="false">IF(AA41=1,IF(AB41&lt;9,1),IF(AA41=2,IF(OR(AB41=8,AB41=5,AB41=2),1),IF(AA41=3,IF(OR(AB41=8,AB41=2),1),IF(AA41=4,IF(AB41=8,1)))))</f>
        <v>1</v>
      </c>
      <c r="AK41" s="485" t="n">
        <f aca="false">IF(AA41=1,IF(AB41&lt;10,1),IF(AA41=2,IF(OR(AB41=9,AB41=6,AB41=3),1),IF(AA41=3,IF(OR(AB41=9,AB41=3),1),IF(AA41=4,IF(AB41=9,1)))))</f>
        <v>1</v>
      </c>
      <c r="AL41" s="485" t="n">
        <f aca="false">IF(AA41=1,IF(AB41&lt;11,1),IF(AA41=2,IF(OR(AB41=10,AB41=7,AB41=4,AB41=1),1),IF(AA41=3,IF(OR(AB41=10,AB41=4),1),IF(AA41=4,IF(AB41=10,1)))))</f>
        <v>1</v>
      </c>
      <c r="AM41" s="485" t="n">
        <f aca="false">IF(AA41=1,IF(AB41&lt;12,1),IF(AA41=2,IF(OR(AB41=11,AB41=8,AB41=5,AB41=2),1),IF(AA41=3,IF(OR(AB41=11,AB41=5),1),IF(AA41=4,IF(AB41=11,1)))))</f>
        <v>1</v>
      </c>
      <c r="AN41" s="485" t="n">
        <f aca="false">IF(AA41=1,1,IF(AA41=2,IF(OR(AB41=12,AB41=9,AB41=6,AB41=3),1),IF(AA41=3,IF(OR(AB41=12,AB41=6),1),IF(AA41=4,IF(AB41=12,1)))))</f>
        <v>1</v>
      </c>
      <c r="AO41" s="400"/>
      <c r="AP41" s="486" t="n">
        <f aca="false">VLOOKUP(N41,periods,2)</f>
        <v>3</v>
      </c>
      <c r="AQ41" s="412" t="n">
        <f aca="false">VLOOKUP(O41,test,2,FALSE())</f>
        <v>2</v>
      </c>
      <c r="AR41" s="487" t="n">
        <f aca="false">IF(AQ41=1,1)</f>
        <v>0</v>
      </c>
      <c r="AS41" s="487" t="n">
        <f aca="false">IF(AP41=1,IF(AQ41&lt;3,1),IF(AP41=2,IF(AQ41=2,1),IF(AP41=3,IF(AQ41=2,1),IF(AP41=4,IF(AQ41=2,1)))))</f>
        <v>1</v>
      </c>
      <c r="AT41" s="487" t="n">
        <f aca="false">IF(AP41=1,IF(AQ41&lt;4,1),IF(AP41=2,IF(AQ41=3,1),IF(AP41=3,IF(AQ41=3,1),IF(AP41=4,IF(AQ41=3,1)))))</f>
        <v>0</v>
      </c>
      <c r="AU41" s="487" t="n">
        <f aca="false">IF(AP41=1,IF(AQ41&lt;5,1),IF(AP41=2,IF(AQ41=4,1,IF(AQ41=1,1)),IF(AP41=3,IF(AQ41=4,1),IF(AP41=4,IF(AQ41=4,1)))))</f>
        <v>0</v>
      </c>
      <c r="AV41" s="487" t="n">
        <f aca="false">IF(AP41=1,IF(AQ41&lt;6,1),IF(AP41=2,IF(AQ41=5,1,IF(AQ41=2,1)),IF(AP41=3,IF(AQ41=5,1),IF(AP41=4,IF(AQ41=5,1)))))</f>
        <v>0</v>
      </c>
      <c r="AW41" s="487" t="n">
        <f aca="false">IF(AP41=1,IF(AQ41&lt;7,1),IF(AP41=2,IF(OR(AQ41=6,AQ41=3),1),IF(AP41=3,IF(AQ41=6,1),IF(AP41=4,IF(AQ41=6,1)))))</f>
        <v>0</v>
      </c>
      <c r="AX41" s="487" t="n">
        <f aca="false">IF(AP41=1,IF(AQ41&lt;8,1),IF(AP41=2,IF(OR(AQ41=4,AQ41=7,AQ41=1),1),IF(AP41=3,IF(OR(AQ41=7,AQ41=1),1),IF(AP41=4,IF(AQ41=7,1)))))</f>
        <v>0</v>
      </c>
      <c r="AY41" s="487" t="n">
        <f aca="false">IF(AP41=1,IF(AQ41&lt;9,1),IF(AP41=2,IF(OR(AQ41=8,AQ41=5,AQ41=2),1),IF(AP41=3,IF(OR(AQ41=8,AQ41=2),1),IF(AP41=4,IF(AQ41=8,1)))))</f>
        <v>1</v>
      </c>
      <c r="AZ41" s="487" t="n">
        <f aca="false">IF(AP41=1,IF(AQ41&lt;10,1),IF(AP41=2,IF(OR(AQ41=9,AQ41=6,AQ41=3),1),IF(AP41=3,IF(OR(AQ41=9,AQ41=3),1),IF(AP41=4,IF(AQ41=9,1)))))</f>
        <v>0</v>
      </c>
      <c r="BA41" s="487" t="n">
        <f aca="false">IF(AP41=1,IF(AQ41&lt;11,1),IF(AP41=2,IF(OR(AQ41=10,AQ41=7,AQ41=4,AQ41=1),1),IF(AP41=3,IF(OR(AQ41=10,AQ41=4),1),IF(AP41=4,IF(AQ41=10,1)))))</f>
        <v>0</v>
      </c>
      <c r="BB41" s="487" t="n">
        <f aca="false">IF(AP41=1,IF(AQ41&lt;12,1),IF(AP41=2,IF(OR(AQ41=11,AQ41=8,AQ41=5,AQ41=2),1),IF(AP41=3,IF(OR(AQ41=11,AQ41=5),1),IF(AP41=4,IF(AQ41=11,1)))))</f>
        <v>0</v>
      </c>
      <c r="BC41" s="488" t="n">
        <f aca="false">IF(AP41=1,1,IF(AP41=2,IF(OR(AQ41=12,AQ41=9,AQ41=6,AQ41=3),1),IF(AP41=3,IF(OR(AQ41=12,AQ41=6),1),IF(AP41=4,IF(AQ41=12,1)))))</f>
        <v>0</v>
      </c>
      <c r="BD41" s="489" t="n">
        <f aca="false">IF(ISERROR(AC41/SUM($AC41:$AN41)*$J41),"",AC41/SUM($AC41:$AN41)*$J41)</f>
        <v>0</v>
      </c>
      <c r="BE41" s="489" t="n">
        <f aca="false">IF(ISERROR(AR41/SUM($AR41:$BC41)*$M41),"",AR41/SUM($AR41:$BC41)*$M41)</f>
        <v>0</v>
      </c>
      <c r="BF41" s="489" t="n">
        <f aca="false">IF(ISERROR(AD41/SUM($AC41:$AN41)*$J41),"",AD41/SUM($AC41:$AN41)*$J41)</f>
        <v>0</v>
      </c>
      <c r="BG41" s="489" t="n">
        <f aca="false">IF(ISERROR(AS41/SUM($AR41:$BC41)*$M41),"",AS41/SUM($AR41:$BC41)*$M41)</f>
        <v>0</v>
      </c>
      <c r="BH41" s="489" t="n">
        <f aca="false">IF(ISERROR(AE41/SUM($AC41:$AN41)*$J41),"",AE41/SUM($AC41:$AN41)*$J41)</f>
        <v>0</v>
      </c>
      <c r="BI41" s="489" t="n">
        <f aca="false">IF(ISERROR(AT41/SUM($AR41:$BC41)*$M41),"",AT41/SUM($AR41:$BC41)*$M41)</f>
        <v>0</v>
      </c>
      <c r="BJ41" s="489" t="n">
        <f aca="false">IF(ISERROR(AF41/SUM($AC41:$AN41)*$J41),"",AF41/SUM($AC41:$AN41)*$J41)</f>
        <v>0</v>
      </c>
      <c r="BK41" s="489" t="n">
        <f aca="false">IF(ISERROR(AU41/SUM($AR41:$BC41)*$M41),"",AU41/SUM($AR41:$BC41)*$M41)</f>
        <v>0</v>
      </c>
      <c r="BL41" s="489" t="n">
        <f aca="false">IF(ISERROR(AG41/SUM($AC41:$AN41)*$J41),"",AG41/SUM($AC41:$AN41)*$J41)</f>
        <v>0</v>
      </c>
      <c r="BM41" s="489" t="n">
        <f aca="false">IF(ISERROR(AV41/SUM($AR41:$BC41)*$M41),"",AV41/SUM($AR41:$BC41)*$M41)</f>
        <v>0</v>
      </c>
      <c r="BN41" s="489" t="n">
        <f aca="false">IF(ISERROR(AH41/SUM($AC41:$AN41)*$J41),"",AH41/SUM($AC41:$AN41)*$J41)</f>
        <v>0</v>
      </c>
      <c r="BO41" s="489" t="n">
        <f aca="false">IF(ISERROR(AW41/SUM($AR41:$BC41)*$M41),"",AW41/SUM($AR41:$BC41)*$M41)</f>
        <v>0</v>
      </c>
      <c r="BP41" s="489" t="n">
        <f aca="false">IF(ISERROR(AI41/SUM($AC41:$AN41)*$J41),"",AI41/SUM($AC41:$AN41)*$J41)</f>
        <v>0</v>
      </c>
      <c r="BQ41" s="489" t="n">
        <f aca="false">IF(ISERROR(AX41/SUM($AR41:$BC41)*$M41),"",AX41/SUM($AR41:$BC41)*$M41)</f>
        <v>0</v>
      </c>
      <c r="BR41" s="489" t="n">
        <f aca="false">IF(ISERROR(AJ41/SUM($AC41:$AN41)*$J41),"",AJ41/SUM($AC41:$AN41)*$J41)</f>
        <v>0</v>
      </c>
      <c r="BS41" s="489" t="n">
        <f aca="false">IF(ISERROR(AY41/SUM($AR41:$BC41)*$M41),"",AY41/SUM($AR41:$BC41)*$M41)</f>
        <v>0</v>
      </c>
      <c r="BT41" s="489" t="n">
        <f aca="false">IF(ISERROR(AK41/SUM($AC41:$AN41)*$J41),"",AK41/SUM($AC41:$AN41)*$J41)</f>
        <v>0</v>
      </c>
      <c r="BU41" s="489" t="n">
        <f aca="false">IF(ISERROR(AZ41/SUM($AR41:$BC41)*$M41),"",AZ41/SUM($AR41:$BC41)*$M41)</f>
        <v>0</v>
      </c>
      <c r="BV41" s="489" t="n">
        <f aca="false">IF(ISERROR(AL41/SUM($AC41:$AN41)*$J41),"",AL41/SUM($AC41:$AN41)*$J41)</f>
        <v>0</v>
      </c>
      <c r="BW41" s="489" t="n">
        <f aca="false">IF(ISERROR(BA41/SUM($AR41:$BC41)*$M41),"",BA41/SUM($AR41:$BC41)*$M41)</f>
        <v>0</v>
      </c>
      <c r="BX41" s="489" t="n">
        <f aca="false">IF(ISERROR(AM41/SUM($AC41:$AN41)*$J41),"",AM41/SUM($AC41:$AN41)*$J41)</f>
        <v>0</v>
      </c>
      <c r="BY41" s="489" t="n">
        <f aca="false">IF(ISERROR(BB41/SUM($AR41:$BC41)*$M41),"",BB41/SUM($AR41:$BC41)*$M41)</f>
        <v>0</v>
      </c>
      <c r="BZ41" s="489" t="n">
        <f aca="false">IF(ISERROR(AN41/SUM($AC41:$AN41)*$J41),"",AN41/SUM($AC41:$AN41)*$J41)</f>
        <v>0</v>
      </c>
      <c r="CA41" s="489" t="n">
        <f aca="false">IF(ISERROR(BC41/SUM($AR41:$BC41)*$M41),"",BC41/SUM($AR41:$BC41)*$M41)</f>
        <v>0</v>
      </c>
      <c r="CB41" s="489"/>
      <c r="CC41" s="489"/>
      <c r="CD41" s="489" t="n">
        <f aca="false">IF(E41-M41=0,0,IF((M41+J41)-(E41-M41)*I41&gt;E41-M41,E41-M41,(M41+J41)-(E41-M41)*I41))</f>
        <v>0</v>
      </c>
      <c r="CE41" s="460"/>
      <c r="CF41" s="490"/>
      <c r="CG41" s="490"/>
      <c r="CH41" s="490"/>
      <c r="CI41" s="9"/>
      <c r="CJ41" s="338"/>
      <c r="CK41" s="338"/>
      <c r="CL41" s="338"/>
      <c r="CM41" s="338"/>
      <c r="CN41" s="338"/>
      <c r="CO41" s="338"/>
      <c r="CP41" s="338"/>
      <c r="CQ41" s="338"/>
      <c r="CR41" s="338"/>
      <c r="CS41" s="338"/>
      <c r="CT41" s="338"/>
      <c r="CU41" s="338"/>
      <c r="CV41" s="338"/>
      <c r="CW41" s="338"/>
      <c r="CX41" s="338"/>
      <c r="CY41" s="338"/>
      <c r="CZ41" s="338"/>
      <c r="DA41" s="338"/>
      <c r="DB41" s="338"/>
      <c r="DC41" s="338"/>
    </row>
    <row r="42" customFormat="false" ht="15" hidden="false" customHeight="true" outlineLevel="0" collapsed="false">
      <c r="A42" s="475"/>
      <c r="B42" s="475"/>
      <c r="C42" s="483"/>
      <c r="D42" s="477"/>
      <c r="E42" s="143"/>
      <c r="F42" s="109"/>
      <c r="G42" s="109"/>
      <c r="H42" s="493" t="n">
        <f aca="false">SUM(E42:G42)</f>
        <v>0</v>
      </c>
      <c r="I42" s="478"/>
      <c r="J42" s="136" t="n">
        <f aca="false">+E42*I42</f>
        <v>0</v>
      </c>
      <c r="K42" s="494" t="s">
        <v>126</v>
      </c>
      <c r="L42" s="495" t="s">
        <v>0</v>
      </c>
      <c r="M42" s="109"/>
      <c r="N42" s="481" t="s">
        <v>131</v>
      </c>
      <c r="O42" s="496" t="s">
        <v>0</v>
      </c>
      <c r="P42" s="136"/>
      <c r="Q42" s="493" t="n">
        <f aca="false">+M42+J42+P42</f>
        <v>0</v>
      </c>
      <c r="R42" s="483"/>
      <c r="S42" s="497" t="n">
        <f aca="false">IF(R42=0,0,(E42-M42)*I42*((Cover!$F$8-R42)/365))</f>
        <v>0</v>
      </c>
      <c r="T42" s="9" t="n">
        <f aca="false">IF(AND(M42&gt;0,R42=0),"Don't forget to add the date of final Interest Payment.",0)</f>
        <v>0</v>
      </c>
      <c r="U42" s="332"/>
      <c r="V42" s="332"/>
      <c r="W42" s="332"/>
      <c r="X42" s="332"/>
      <c r="Y42" s="332"/>
      <c r="Z42" s="332"/>
      <c r="AA42" s="484" t="n">
        <f aca="false">VLOOKUP(K42,periods_interest,2)</f>
        <v>1</v>
      </c>
      <c r="AB42" s="330" t="n">
        <f aca="false">VLOOKUP(L42,test_interest,2,FALSE())</f>
        <v>2</v>
      </c>
      <c r="AC42" s="485" t="n">
        <f aca="false">IF(AB42=1,1)</f>
        <v>0</v>
      </c>
      <c r="AD42" s="485" t="n">
        <f aca="false">IF(AA42=1,IF(AB42&lt;3,1),IF(AA42=2,IF(AB42=2,1),IF(AA42=3,IF(AB42=2,1),IF(AA42=4,IF(AB42=2,1)))))</f>
        <v>1</v>
      </c>
      <c r="AE42" s="485" t="n">
        <f aca="false">IF(AA42=1,IF(AB42&lt;4,1),IF(AA42=2,IF(AB42=3,1),IF(AA42=3,IF(AB42=3,1),IF(AA42=4,IF(AB42=3,1)))))</f>
        <v>1</v>
      </c>
      <c r="AF42" s="485" t="n">
        <f aca="false">IF(AA42=1,IF(AB42&lt;5,1),IF(AA42=2,IF(AB42=4,1,IF(AB42=1,1)),IF(AA42=3,IF(AB42=4,1),IF(AA42=4,IF(AB42=4,1)))))</f>
        <v>1</v>
      </c>
      <c r="AG42" s="485" t="n">
        <f aca="false">IF(AA42=1,IF(AB42&lt;6,1),IF(AA42=2,IF(AB42=5,1,IF(AB42=2,1)),IF(AA42=3,IF(AB42=5,1),IF(AA42=4,IF(AB42=5,1)))))</f>
        <v>1</v>
      </c>
      <c r="AH42" s="485" t="n">
        <f aca="false">IF(AA42=1,IF(AB42&lt;7,1),IF(AA42=2,IF(OR(AB42=6,AB42=3),1),IF(AA42=3,IF(AB42=6,1),IF(AA42=4,IF(AB42=6,1)))))</f>
        <v>1</v>
      </c>
      <c r="AI42" s="485" t="n">
        <f aca="false">IF(AA42=1,IF(AB42&lt;8,1),IF(AA42=2,IF(OR(AB42=4,AB42=7,AB42=1),1),IF(AA42=3,IF(OR(AB42=7,AB42=1),1),IF(AA42=4,IF(AB42=7,1)))))</f>
        <v>1</v>
      </c>
      <c r="AJ42" s="485" t="n">
        <f aca="false">IF(AA42=1,IF(AB42&lt;9,1),IF(AA42=2,IF(OR(AB42=8,AB42=5,AB42=2),1),IF(AA42=3,IF(OR(AB42=8,AB42=2),1),IF(AA42=4,IF(AB42=8,1)))))</f>
        <v>1</v>
      </c>
      <c r="AK42" s="485" t="n">
        <f aca="false">IF(AA42=1,IF(AB42&lt;10,1),IF(AA42=2,IF(OR(AB42=9,AB42=6,AB42=3),1),IF(AA42=3,IF(OR(AB42=9,AB42=3),1),IF(AA42=4,IF(AB42=9,1)))))</f>
        <v>1</v>
      </c>
      <c r="AL42" s="485" t="n">
        <f aca="false">IF(AA42=1,IF(AB42&lt;11,1),IF(AA42=2,IF(OR(AB42=10,AB42=7,AB42=4,AB42=1),1),IF(AA42=3,IF(OR(AB42=10,AB42=4),1),IF(AA42=4,IF(AB42=10,1)))))</f>
        <v>1</v>
      </c>
      <c r="AM42" s="485" t="n">
        <f aca="false">IF(AA42=1,IF(AB42&lt;12,1),IF(AA42=2,IF(OR(AB42=11,AB42=8,AB42=5,AB42=2),1),IF(AA42=3,IF(OR(AB42=11,AB42=5),1),IF(AA42=4,IF(AB42=11,1)))))</f>
        <v>1</v>
      </c>
      <c r="AN42" s="485" t="n">
        <f aca="false">IF(AA42=1,1,IF(AA42=2,IF(OR(AB42=12,AB42=9,AB42=6,AB42=3),1),IF(AA42=3,IF(OR(AB42=12,AB42=6),1),IF(AA42=4,IF(AB42=12,1)))))</f>
        <v>1</v>
      </c>
      <c r="AO42" s="400"/>
      <c r="AP42" s="486" t="n">
        <f aca="false">VLOOKUP(N42,periods,2)</f>
        <v>3</v>
      </c>
      <c r="AQ42" s="412" t="n">
        <f aca="false">VLOOKUP(O42,test,2,FALSE())</f>
        <v>2</v>
      </c>
      <c r="AR42" s="487" t="n">
        <f aca="false">IF(AQ42=1,1)</f>
        <v>0</v>
      </c>
      <c r="AS42" s="487" t="n">
        <f aca="false">IF(AP42=1,IF(AQ42&lt;3,1),IF(AP42=2,IF(AQ42=2,1),IF(AP42=3,IF(AQ42=2,1),IF(AP42=4,IF(AQ42=2,1)))))</f>
        <v>1</v>
      </c>
      <c r="AT42" s="487" t="n">
        <f aca="false">IF(AP42=1,IF(AQ42&lt;4,1),IF(AP42=2,IF(AQ42=3,1),IF(AP42=3,IF(AQ42=3,1),IF(AP42=4,IF(AQ42=3,1)))))</f>
        <v>0</v>
      </c>
      <c r="AU42" s="487" t="n">
        <f aca="false">IF(AP42=1,IF(AQ42&lt;5,1),IF(AP42=2,IF(AQ42=4,1,IF(AQ42=1,1)),IF(AP42=3,IF(AQ42=4,1),IF(AP42=4,IF(AQ42=4,1)))))</f>
        <v>0</v>
      </c>
      <c r="AV42" s="487" t="n">
        <f aca="false">IF(AP42=1,IF(AQ42&lt;6,1),IF(AP42=2,IF(AQ42=5,1,IF(AQ42=2,1)),IF(AP42=3,IF(AQ42=5,1),IF(AP42=4,IF(AQ42=5,1)))))</f>
        <v>0</v>
      </c>
      <c r="AW42" s="487" t="n">
        <f aca="false">IF(AP42=1,IF(AQ42&lt;7,1),IF(AP42=2,IF(OR(AQ42=6,AQ42=3),1),IF(AP42=3,IF(AQ42=6,1),IF(AP42=4,IF(AQ42=6,1)))))</f>
        <v>0</v>
      </c>
      <c r="AX42" s="487" t="n">
        <f aca="false">IF(AP42=1,IF(AQ42&lt;8,1),IF(AP42=2,IF(OR(AQ42=4,AQ42=7,AQ42=1),1),IF(AP42=3,IF(OR(AQ42=7,AQ42=1),1),IF(AP42=4,IF(AQ42=7,1)))))</f>
        <v>0</v>
      </c>
      <c r="AY42" s="487" t="n">
        <f aca="false">IF(AP42=1,IF(AQ42&lt;9,1),IF(AP42=2,IF(OR(AQ42=8,AQ42=5,AQ42=2),1),IF(AP42=3,IF(OR(AQ42=8,AQ42=2),1),IF(AP42=4,IF(AQ42=8,1)))))</f>
        <v>1</v>
      </c>
      <c r="AZ42" s="487" t="n">
        <f aca="false">IF(AP42=1,IF(AQ42&lt;10,1),IF(AP42=2,IF(OR(AQ42=9,AQ42=6,AQ42=3),1),IF(AP42=3,IF(OR(AQ42=9,AQ42=3),1),IF(AP42=4,IF(AQ42=9,1)))))</f>
        <v>0</v>
      </c>
      <c r="BA42" s="487" t="n">
        <f aca="false">IF(AP42=1,IF(AQ42&lt;11,1),IF(AP42=2,IF(OR(AQ42=10,AQ42=7,AQ42=4,AQ42=1),1),IF(AP42=3,IF(OR(AQ42=10,AQ42=4),1),IF(AP42=4,IF(AQ42=10,1)))))</f>
        <v>0</v>
      </c>
      <c r="BB42" s="487" t="n">
        <f aca="false">IF(AP42=1,IF(AQ42&lt;12,1),IF(AP42=2,IF(OR(AQ42=11,AQ42=8,AQ42=5,AQ42=2),1),IF(AP42=3,IF(OR(AQ42=11,AQ42=5),1),IF(AP42=4,IF(AQ42=11,1)))))</f>
        <v>0</v>
      </c>
      <c r="BC42" s="488" t="n">
        <f aca="false">IF(AP42=1,1,IF(AP42=2,IF(OR(AQ42=12,AQ42=9,AQ42=6,AQ42=3),1),IF(AP42=3,IF(OR(AQ42=12,AQ42=6),1),IF(AP42=4,IF(AQ42=12,1)))))</f>
        <v>0</v>
      </c>
      <c r="BD42" s="489" t="n">
        <f aca="false">IF(ISERROR(AC42/SUM($AC42:$AN42)*$J42),"",AC42/SUM($AC42:$AN42)*$J42)</f>
        <v>0</v>
      </c>
      <c r="BE42" s="489" t="n">
        <f aca="false">IF(ISERROR(AR42/SUM($AR42:$BC42)*$M42),"",AR42/SUM($AR42:$BC42)*$M42)</f>
        <v>0</v>
      </c>
      <c r="BF42" s="489" t="n">
        <f aca="false">IF(ISERROR(AD42/SUM($AC42:$AN42)*$J42),"",AD42/SUM($AC42:$AN42)*$J42)</f>
        <v>0</v>
      </c>
      <c r="BG42" s="489" t="n">
        <f aca="false">IF(ISERROR(AS42/SUM($AR42:$BC42)*$M42),"",AS42/SUM($AR42:$BC42)*$M42)</f>
        <v>0</v>
      </c>
      <c r="BH42" s="489" t="n">
        <f aca="false">IF(ISERROR(AE42/SUM($AC42:$AN42)*$J42),"",AE42/SUM($AC42:$AN42)*$J42)</f>
        <v>0</v>
      </c>
      <c r="BI42" s="489" t="n">
        <f aca="false">IF(ISERROR(AT42/SUM($AR42:$BC42)*$M42),"",AT42/SUM($AR42:$BC42)*$M42)</f>
        <v>0</v>
      </c>
      <c r="BJ42" s="489" t="n">
        <f aca="false">IF(ISERROR(AF42/SUM($AC42:$AN42)*$J42),"",AF42/SUM($AC42:$AN42)*$J42)</f>
        <v>0</v>
      </c>
      <c r="BK42" s="489" t="n">
        <f aca="false">IF(ISERROR(AU42/SUM($AR42:$BC42)*$M42),"",AU42/SUM($AR42:$BC42)*$M42)</f>
        <v>0</v>
      </c>
      <c r="BL42" s="489" t="n">
        <f aca="false">IF(ISERROR(AG42/SUM($AC42:$AN42)*$J42),"",AG42/SUM($AC42:$AN42)*$J42)</f>
        <v>0</v>
      </c>
      <c r="BM42" s="489" t="n">
        <f aca="false">IF(ISERROR(AV42/SUM($AR42:$BC42)*$M42),"",AV42/SUM($AR42:$BC42)*$M42)</f>
        <v>0</v>
      </c>
      <c r="BN42" s="489" t="n">
        <f aca="false">IF(ISERROR(AH42/SUM($AC42:$AN42)*$J42),"",AH42/SUM($AC42:$AN42)*$J42)</f>
        <v>0</v>
      </c>
      <c r="BO42" s="489" t="n">
        <f aca="false">IF(ISERROR(AW42/SUM($AR42:$BC42)*$M42),"",AW42/SUM($AR42:$BC42)*$M42)</f>
        <v>0</v>
      </c>
      <c r="BP42" s="489" t="n">
        <f aca="false">IF(ISERROR(AI42/SUM($AC42:$AN42)*$J42),"",AI42/SUM($AC42:$AN42)*$J42)</f>
        <v>0</v>
      </c>
      <c r="BQ42" s="489" t="n">
        <f aca="false">IF(ISERROR(AX42/SUM($AR42:$BC42)*$M42),"",AX42/SUM($AR42:$BC42)*$M42)</f>
        <v>0</v>
      </c>
      <c r="BR42" s="489" t="n">
        <f aca="false">IF(ISERROR(AJ42/SUM($AC42:$AN42)*$J42),"",AJ42/SUM($AC42:$AN42)*$J42)</f>
        <v>0</v>
      </c>
      <c r="BS42" s="489" t="n">
        <f aca="false">IF(ISERROR(AY42/SUM($AR42:$BC42)*$M42),"",AY42/SUM($AR42:$BC42)*$M42)</f>
        <v>0</v>
      </c>
      <c r="BT42" s="489" t="n">
        <f aca="false">IF(ISERROR(AK42/SUM($AC42:$AN42)*$J42),"",AK42/SUM($AC42:$AN42)*$J42)</f>
        <v>0</v>
      </c>
      <c r="BU42" s="489" t="n">
        <f aca="false">IF(ISERROR(AZ42/SUM($AR42:$BC42)*$M42),"",AZ42/SUM($AR42:$BC42)*$M42)</f>
        <v>0</v>
      </c>
      <c r="BV42" s="489" t="n">
        <f aca="false">IF(ISERROR(AL42/SUM($AC42:$AN42)*$J42),"",AL42/SUM($AC42:$AN42)*$J42)</f>
        <v>0</v>
      </c>
      <c r="BW42" s="489" t="n">
        <f aca="false">IF(ISERROR(BA42/SUM($AR42:$BC42)*$M42),"",BA42/SUM($AR42:$BC42)*$M42)</f>
        <v>0</v>
      </c>
      <c r="BX42" s="489" t="n">
        <f aca="false">IF(ISERROR(AM42/SUM($AC42:$AN42)*$J42),"",AM42/SUM($AC42:$AN42)*$J42)</f>
        <v>0</v>
      </c>
      <c r="BY42" s="489" t="n">
        <f aca="false">IF(ISERROR(BB42/SUM($AR42:$BC42)*$M42),"",BB42/SUM($AR42:$BC42)*$M42)</f>
        <v>0</v>
      </c>
      <c r="BZ42" s="489" t="n">
        <f aca="false">IF(ISERROR(AN42/SUM($AC42:$AN42)*$J42),"",AN42/SUM($AC42:$AN42)*$J42)</f>
        <v>0</v>
      </c>
      <c r="CA42" s="489" t="n">
        <f aca="false">IF(ISERROR(BC42/SUM($AR42:$BC42)*$M42),"",BC42/SUM($AR42:$BC42)*$M42)</f>
        <v>0</v>
      </c>
      <c r="CB42" s="489"/>
      <c r="CC42" s="489"/>
      <c r="CD42" s="489" t="n">
        <f aca="false">IF(E42-M42=0,0,IF((M42+J42)-(E42-M42)*I42&gt;E42-M42,E42-M42,(M42+J42)-(E42-M42)*I42))</f>
        <v>0</v>
      </c>
      <c r="CE42" s="460"/>
      <c r="CF42" s="490"/>
      <c r="CG42" s="490"/>
      <c r="CH42" s="490"/>
      <c r="CI42" s="9"/>
      <c r="CJ42" s="338"/>
      <c r="CK42" s="338"/>
      <c r="CL42" s="338"/>
      <c r="CM42" s="338"/>
      <c r="CN42" s="338"/>
      <c r="CO42" s="338"/>
      <c r="CP42" s="338"/>
      <c r="CQ42" s="338"/>
      <c r="CR42" s="338"/>
      <c r="CS42" s="338"/>
      <c r="CT42" s="338"/>
      <c r="CU42" s="338"/>
      <c r="CV42" s="338"/>
      <c r="CW42" s="338"/>
      <c r="CX42" s="338"/>
      <c r="CY42" s="338"/>
      <c r="CZ42" s="338"/>
      <c r="DA42" s="338"/>
      <c r="DB42" s="338"/>
      <c r="DC42" s="338"/>
    </row>
    <row r="43" customFormat="false" ht="15" hidden="false" customHeight="true" outlineLevel="0" collapsed="false">
      <c r="A43" s="498" t="s">
        <v>96</v>
      </c>
      <c r="B43" s="498"/>
      <c r="C43" s="499"/>
      <c r="D43" s="500" t="n">
        <f aca="false">SUM(D30:D42)</f>
        <v>0</v>
      </c>
      <c r="E43" s="501" t="n">
        <f aca="false">SUM(E30:E42)</f>
        <v>0</v>
      </c>
      <c r="F43" s="502" t="n">
        <f aca="false">SUM(F30:F42)</f>
        <v>0</v>
      </c>
      <c r="G43" s="502" t="n">
        <f aca="false">SUM(G30:G42)</f>
        <v>0</v>
      </c>
      <c r="H43" s="500" t="n">
        <f aca="false">SUM(H30:H42)</f>
        <v>0</v>
      </c>
      <c r="I43" s="501"/>
      <c r="J43" s="502" t="n">
        <f aca="false">SUM(J30:J42)</f>
        <v>0</v>
      </c>
      <c r="K43" s="502"/>
      <c r="L43" s="502"/>
      <c r="M43" s="502" t="n">
        <f aca="false">SUM(M30:M42)</f>
        <v>0</v>
      </c>
      <c r="N43" s="502"/>
      <c r="O43" s="502"/>
      <c r="P43" s="502" t="n">
        <f aca="false">SUM(P30:P42)</f>
        <v>0</v>
      </c>
      <c r="Q43" s="502" t="n">
        <f aca="false">SUM(Q30:Q42)</f>
        <v>0</v>
      </c>
      <c r="R43" s="502"/>
      <c r="S43" s="299" t="n">
        <f aca="false">SUM(S30:S42)</f>
        <v>0</v>
      </c>
      <c r="T43" s="332"/>
      <c r="U43" s="332"/>
      <c r="V43" s="332"/>
      <c r="W43" s="332"/>
      <c r="X43" s="332"/>
      <c r="Y43" s="332"/>
      <c r="Z43" s="332"/>
      <c r="AA43" s="484"/>
      <c r="AB43" s="330"/>
      <c r="AC43" s="485"/>
      <c r="AD43" s="485"/>
      <c r="AE43" s="485"/>
      <c r="AF43" s="485"/>
      <c r="AG43" s="485"/>
      <c r="AH43" s="485"/>
      <c r="AI43" s="485"/>
      <c r="AJ43" s="485"/>
      <c r="AK43" s="485"/>
      <c r="AL43" s="485"/>
      <c r="AM43" s="485"/>
      <c r="AN43" s="485"/>
      <c r="AO43" s="400"/>
      <c r="AP43" s="486"/>
      <c r="AQ43" s="412"/>
      <c r="AR43" s="487"/>
      <c r="AS43" s="487"/>
      <c r="AT43" s="487"/>
      <c r="AU43" s="487"/>
      <c r="AV43" s="487"/>
      <c r="AW43" s="487"/>
      <c r="AX43" s="487"/>
      <c r="AY43" s="487"/>
      <c r="AZ43" s="487"/>
      <c r="BA43" s="487"/>
      <c r="BB43" s="487"/>
      <c r="BC43" s="488"/>
      <c r="BD43" s="489" t="str">
        <f aca="false">IF(ISERROR(AB43/SUM($AB43:$BC43)*$J43),"",AB43/SUM($AB43:$BC43)*$J43)</f>
        <v/>
      </c>
      <c r="BE43" s="489"/>
      <c r="BF43" s="489"/>
      <c r="BG43" s="489"/>
      <c r="BH43" s="489"/>
      <c r="BI43" s="489"/>
      <c r="BJ43" s="489"/>
      <c r="BK43" s="489"/>
      <c r="BL43" s="489"/>
      <c r="BM43" s="489"/>
      <c r="BN43" s="489"/>
      <c r="BO43" s="489"/>
      <c r="BP43" s="489"/>
      <c r="BQ43" s="489"/>
      <c r="BR43" s="489"/>
      <c r="BS43" s="489"/>
      <c r="BT43" s="489"/>
      <c r="BU43" s="489"/>
      <c r="BV43" s="489"/>
      <c r="BW43" s="489"/>
      <c r="BX43" s="489"/>
      <c r="BY43" s="489"/>
      <c r="BZ43" s="489"/>
      <c r="CA43" s="489"/>
      <c r="CB43" s="489"/>
      <c r="CC43" s="489"/>
      <c r="CD43" s="489"/>
      <c r="CE43" s="460"/>
      <c r="CF43" s="490"/>
      <c r="CG43" s="490"/>
      <c r="CH43" s="490"/>
      <c r="CI43" s="9"/>
      <c r="CJ43" s="338"/>
      <c r="CK43" s="338"/>
      <c r="CL43" s="338"/>
      <c r="CM43" s="338"/>
      <c r="CN43" s="338"/>
      <c r="CO43" s="338"/>
      <c r="CP43" s="338"/>
      <c r="CQ43" s="338"/>
      <c r="CR43" s="338"/>
      <c r="CS43" s="338"/>
      <c r="CT43" s="338"/>
      <c r="CU43" s="338"/>
      <c r="CV43" s="338"/>
      <c r="CW43" s="338"/>
      <c r="CX43" s="338"/>
      <c r="CY43" s="338"/>
      <c r="CZ43" s="338"/>
      <c r="DA43" s="338"/>
      <c r="DB43" s="338"/>
      <c r="DC43" s="338"/>
    </row>
    <row r="44" customFormat="false" ht="12.75" hidden="false" customHeight="false" outlineLevel="0" collapsed="false">
      <c r="A44" s="503" t="s">
        <v>180</v>
      </c>
      <c r="B44" s="503"/>
      <c r="C44" s="504"/>
      <c r="D44" s="505"/>
      <c r="E44" s="505"/>
      <c r="F44" s="505"/>
      <c r="G44" s="505"/>
      <c r="H44" s="506"/>
      <c r="I44" s="507"/>
      <c r="J44" s="508"/>
      <c r="K44" s="509"/>
      <c r="L44" s="509"/>
      <c r="M44" s="507"/>
      <c r="N44" s="509"/>
      <c r="O44" s="509"/>
      <c r="P44" s="508"/>
      <c r="Q44" s="508"/>
      <c r="R44" s="510"/>
      <c r="S44" s="511"/>
      <c r="T44" s="332"/>
      <c r="U44" s="332"/>
      <c r="V44" s="332"/>
      <c r="W44" s="332"/>
      <c r="X44" s="332"/>
      <c r="Y44" s="332"/>
      <c r="Z44" s="332"/>
      <c r="AA44" s="484"/>
      <c r="AB44" s="512" t="s">
        <v>181</v>
      </c>
      <c r="AC44" s="471" t="n">
        <f aca="false">SUM(AC30:AC42)</f>
        <v>0</v>
      </c>
      <c r="AD44" s="471" t="n">
        <f aca="false">SUM(AD30:AD42)</f>
        <v>13</v>
      </c>
      <c r="AE44" s="471" t="n">
        <f aca="false">SUM(AE30:AE42)</f>
        <v>13</v>
      </c>
      <c r="AF44" s="471" t="n">
        <f aca="false">SUM(AF30:AF42)</f>
        <v>13</v>
      </c>
      <c r="AG44" s="471" t="n">
        <f aca="false">SUM(AG30:AG42)</f>
        <v>13</v>
      </c>
      <c r="AH44" s="471" t="n">
        <f aca="false">SUM(AH30:AH42)</f>
        <v>13</v>
      </c>
      <c r="AI44" s="471" t="n">
        <f aca="false">SUM(AI30:AI42)</f>
        <v>13</v>
      </c>
      <c r="AJ44" s="471" t="n">
        <f aca="false">SUM(AJ30:AJ42)</f>
        <v>13</v>
      </c>
      <c r="AK44" s="471" t="n">
        <f aca="false">SUM(AK30:AK42)</f>
        <v>13</v>
      </c>
      <c r="AL44" s="471" t="n">
        <f aca="false">SUM(AL30:AL42)</f>
        <v>13</v>
      </c>
      <c r="AM44" s="471" t="n">
        <f aca="false">SUM(AM30:AM42)</f>
        <v>13</v>
      </c>
      <c r="AN44" s="471" t="n">
        <f aca="false">SUM(AN30:AN42)</f>
        <v>13</v>
      </c>
      <c r="AO44" s="400"/>
      <c r="AP44" s="486"/>
      <c r="AQ44" s="513" t="s">
        <v>181</v>
      </c>
      <c r="AR44" s="472" t="n">
        <f aca="false">SUM(AR30:AR42)</f>
        <v>0</v>
      </c>
      <c r="AS44" s="472" t="n">
        <f aca="false">SUM(AS30:AS42)</f>
        <v>13</v>
      </c>
      <c r="AT44" s="472" t="n">
        <f aca="false">SUM(AT30:AT42)</f>
        <v>0</v>
      </c>
      <c r="AU44" s="472" t="n">
        <f aca="false">SUM(AU30:AU42)</f>
        <v>0</v>
      </c>
      <c r="AV44" s="472" t="n">
        <f aca="false">SUM(AV30:AV42)</f>
        <v>0</v>
      </c>
      <c r="AW44" s="472" t="n">
        <f aca="false">SUM(AW30:AW42)</f>
        <v>0</v>
      </c>
      <c r="AX44" s="472" t="n">
        <f aca="false">SUM(AX30:AX42)</f>
        <v>0</v>
      </c>
      <c r="AY44" s="472" t="n">
        <f aca="false">SUM(AY30:AY42)</f>
        <v>13</v>
      </c>
      <c r="AZ44" s="472" t="n">
        <f aca="false">SUM(AZ30:AZ42)</f>
        <v>0</v>
      </c>
      <c r="BA44" s="472" t="n">
        <f aca="false">SUM(BA30:BA42)</f>
        <v>0</v>
      </c>
      <c r="BB44" s="472" t="n">
        <f aca="false">SUM(BB30:BB42)</f>
        <v>0</v>
      </c>
      <c r="BC44" s="473" t="n">
        <f aca="false">SUM(BC30:BC42)</f>
        <v>0</v>
      </c>
      <c r="BD44" s="514" t="n">
        <f aca="false">SUM(BD30:BD42)</f>
        <v>0</v>
      </c>
      <c r="BE44" s="514" t="n">
        <f aca="false">SUM(BE30:BE42)</f>
        <v>0</v>
      </c>
      <c r="BF44" s="514" t="n">
        <f aca="false">SUM(BF30:BF42)</f>
        <v>0</v>
      </c>
      <c r="BG44" s="514" t="n">
        <f aca="false">SUM(BG30:BG42)</f>
        <v>0</v>
      </c>
      <c r="BH44" s="514" t="n">
        <f aca="false">SUM(BH30:BH42)</f>
        <v>0</v>
      </c>
      <c r="BI44" s="514" t="n">
        <f aca="false">SUM(BI30:BI42)</f>
        <v>0</v>
      </c>
      <c r="BJ44" s="514" t="n">
        <f aca="false">SUM(BJ30:BJ42)</f>
        <v>0</v>
      </c>
      <c r="BK44" s="514" t="n">
        <f aca="false">SUM(BK30:BK42)</f>
        <v>0</v>
      </c>
      <c r="BL44" s="514" t="n">
        <f aca="false">SUM(BL30:BL42)</f>
        <v>0</v>
      </c>
      <c r="BM44" s="514" t="n">
        <f aca="false">SUM(BM30:BM42)</f>
        <v>0</v>
      </c>
      <c r="BN44" s="514" t="n">
        <f aca="false">SUM(BN30:BN42)</f>
        <v>0</v>
      </c>
      <c r="BO44" s="514" t="n">
        <f aca="false">SUM(BO30:BO42)</f>
        <v>0</v>
      </c>
      <c r="BP44" s="514" t="n">
        <f aca="false">SUM(BP30:BP42)</f>
        <v>0</v>
      </c>
      <c r="BQ44" s="514" t="n">
        <f aca="false">SUM(BQ30:BQ42)</f>
        <v>0</v>
      </c>
      <c r="BR44" s="514" t="n">
        <f aca="false">SUM(BR30:BR42)</f>
        <v>0</v>
      </c>
      <c r="BS44" s="514" t="n">
        <f aca="false">SUM(BS30:BS42)</f>
        <v>0</v>
      </c>
      <c r="BT44" s="514" t="n">
        <f aca="false">SUM(BT30:BT42)</f>
        <v>0</v>
      </c>
      <c r="BU44" s="514" t="n">
        <f aca="false">SUM(BU30:BU42)</f>
        <v>0</v>
      </c>
      <c r="BV44" s="514" t="n">
        <f aca="false">SUM(BV30:BV42)</f>
        <v>0</v>
      </c>
      <c r="BW44" s="514" t="n">
        <f aca="false">SUM(BW30:BW42)</f>
        <v>0</v>
      </c>
      <c r="BX44" s="514" t="n">
        <f aca="false">SUM(BX30:BX42)</f>
        <v>0</v>
      </c>
      <c r="BY44" s="514" t="n">
        <f aca="false">SUM(BY30:BY42)</f>
        <v>0</v>
      </c>
      <c r="BZ44" s="514" t="n">
        <f aca="false">SUM(BZ30:BZ42)</f>
        <v>0</v>
      </c>
      <c r="CA44" s="514" t="n">
        <f aca="false">SUM(CA30:CA42)</f>
        <v>0</v>
      </c>
      <c r="CB44" s="514" t="n">
        <f aca="false">SUM(CB30:CB42)</f>
        <v>0</v>
      </c>
      <c r="CC44" s="514" t="n">
        <f aca="false">SUM(CC30:CC42)</f>
        <v>0</v>
      </c>
      <c r="CD44" s="514" t="n">
        <f aca="false">SUM(CD30:CD42)</f>
        <v>0</v>
      </c>
      <c r="CE44" s="460"/>
      <c r="CF44" s="490"/>
      <c r="CG44" s="490"/>
      <c r="CH44" s="490"/>
      <c r="CI44" s="9"/>
      <c r="CJ44" s="338"/>
      <c r="CK44" s="338"/>
      <c r="CL44" s="338"/>
      <c r="CM44" s="338"/>
      <c r="CN44" s="338"/>
      <c r="CO44" s="338"/>
      <c r="CP44" s="338"/>
      <c r="CQ44" s="338"/>
      <c r="CR44" s="338"/>
      <c r="CS44" s="338"/>
      <c r="CT44" s="338"/>
      <c r="CU44" s="338"/>
      <c r="CV44" s="338"/>
      <c r="CW44" s="338"/>
      <c r="CX44" s="338"/>
      <c r="CY44" s="338"/>
      <c r="CZ44" s="338"/>
      <c r="DA44" s="338"/>
      <c r="DB44" s="338"/>
      <c r="DC44" s="338"/>
    </row>
    <row r="45" customFormat="false" ht="15" hidden="false" customHeight="true" outlineLevel="0" collapsed="false">
      <c r="A45" s="515"/>
      <c r="B45" s="515"/>
      <c r="C45" s="516"/>
      <c r="D45" s="477"/>
      <c r="E45" s="143"/>
      <c r="F45" s="109"/>
      <c r="G45" s="109"/>
      <c r="H45" s="112" t="n">
        <f aca="false">SUM(E45:G45)</f>
        <v>0</v>
      </c>
      <c r="I45" s="478"/>
      <c r="J45" s="136" t="n">
        <f aca="false">+E45*I45</f>
        <v>0</v>
      </c>
      <c r="K45" s="479" t="s">
        <v>126</v>
      </c>
      <c r="L45" s="480" t="s">
        <v>0</v>
      </c>
      <c r="M45" s="109"/>
      <c r="N45" s="481" t="s">
        <v>131</v>
      </c>
      <c r="O45" s="482" t="s">
        <v>0</v>
      </c>
      <c r="P45" s="109"/>
      <c r="Q45" s="112" t="n">
        <f aca="false">+M45+J45+P45</f>
        <v>0</v>
      </c>
      <c r="R45" s="483"/>
      <c r="S45" s="117" t="n">
        <f aca="false">IF(R45=0,0,(E45-M45)*I45*((Cover!$F$8-R45)/365))</f>
        <v>0</v>
      </c>
      <c r="T45" s="9" t="n">
        <f aca="false">IF(AND(M45&gt;0,R45=0),"Don't forget to add the date of final Interest Payment.",0)</f>
        <v>0</v>
      </c>
      <c r="U45" s="332"/>
      <c r="V45" s="332"/>
      <c r="W45" s="332"/>
      <c r="X45" s="332"/>
      <c r="Y45" s="332"/>
      <c r="Z45" s="332"/>
      <c r="AA45" s="484" t="n">
        <f aca="false">VLOOKUP(K45,periods_interest,2)</f>
        <v>1</v>
      </c>
      <c r="AB45" s="330" t="n">
        <f aca="false">VLOOKUP(L45,test_interest,2,FALSE())</f>
        <v>2</v>
      </c>
      <c r="AC45" s="485" t="n">
        <f aca="false">IF(AB45=1,1)</f>
        <v>0</v>
      </c>
      <c r="AD45" s="485" t="n">
        <f aca="false">IF(AA45=1,IF(AB45&lt;3,1),IF(AA45=2,IF(AB45=2,1),IF(AA45=3,IF(AB45=2,1),IF(AA45=4,IF(AB45=2,1)))))</f>
        <v>1</v>
      </c>
      <c r="AE45" s="485" t="n">
        <f aca="false">IF(AA45=1,IF(AB45&lt;4,1),IF(AA45=2,IF(AB45=3,1),IF(AA45=3,IF(AB45=3,1),IF(AA45=4,IF(AB45=3,1)))))</f>
        <v>1</v>
      </c>
      <c r="AF45" s="485" t="n">
        <f aca="false">IF(AA45=1,IF(AB45&lt;5,1),IF(AA45=2,IF(AB45=4,1,IF(AB45=1,1)),IF(AA45=3,IF(AB45=4,1),IF(AA45=4,IF(AB45=4,1)))))</f>
        <v>1</v>
      </c>
      <c r="AG45" s="485" t="n">
        <f aca="false">IF(AA45=1,IF(AB45&lt;6,1),IF(AA45=2,IF(AB45=5,1,IF(AB45=2,1)),IF(AA45=3,IF(AB45=5,1),IF(AA45=4,IF(AB45=5,1)))))</f>
        <v>1</v>
      </c>
      <c r="AH45" s="485" t="n">
        <f aca="false">IF(AA45=1,IF(AB45&lt;7,1),IF(AA45=2,IF(OR(AB45=6,AB45=3),1),IF(AA45=3,IF(AB45=6,1),IF(AA45=4,IF(AB45=6,1)))))</f>
        <v>1</v>
      </c>
      <c r="AI45" s="485" t="n">
        <f aca="false">IF(AA45=1,IF(AB45&lt;8,1),IF(AA45=2,IF(OR(AB45=4,AB45=7,AB45=1),1),IF(AA45=3,IF(OR(AB45=7,AB45=1),1),IF(AA45=4,IF(AB45=7,1)))))</f>
        <v>1</v>
      </c>
      <c r="AJ45" s="485" t="n">
        <f aca="false">IF(AA45=1,IF(AB45&lt;9,1),IF(AA45=2,IF(OR(AB45=8,AB45=5,AB45=2),1),IF(AA45=3,IF(OR(AB45=8,AB45=2),1),IF(AA45=4,IF(AB45=8,1)))))</f>
        <v>1</v>
      </c>
      <c r="AK45" s="485" t="n">
        <f aca="false">IF(AA45=1,IF(AB45&lt;10,1),IF(AA45=2,IF(OR(AB45=9,AB45=6,AB45=3),1),IF(AA45=3,IF(OR(AB45=9,AB45=3),1),IF(AA45=4,IF(AB45=9,1)))))</f>
        <v>1</v>
      </c>
      <c r="AL45" s="485" t="n">
        <f aca="false">IF(AA45=1,IF(AB45&lt;11,1),IF(AA45=2,IF(OR(AB45=10,AB45=7,AB45=4,AB45=1),1),IF(AA45=3,IF(OR(AB45=10,AB45=4),1),IF(AA45=4,IF(AB45=10,1)))))</f>
        <v>1</v>
      </c>
      <c r="AM45" s="485" t="n">
        <f aca="false">IF(AA45=1,IF(AB45&lt;12,1),IF(AA45=2,IF(OR(AB45=11,AB45=8,AB45=5,AB45=2),1),IF(AA45=3,IF(OR(AB45=11,AB45=5),1),IF(AA45=4,IF(AB45=11,1)))))</f>
        <v>1</v>
      </c>
      <c r="AN45" s="485" t="n">
        <f aca="false">IF(AA45=1,1,IF(AA45=2,IF(OR(AB45=12,AB45=9,AB45=6,AB45=3),1),IF(AA45=3,IF(OR(AB45=12,AB45=6),1),IF(AA45=4,IF(AB45=12,1)))))</f>
        <v>1</v>
      </c>
      <c r="AO45" s="400"/>
      <c r="AP45" s="486" t="n">
        <f aca="false">VLOOKUP(N45,periods,2)</f>
        <v>3</v>
      </c>
      <c r="AQ45" s="412" t="n">
        <f aca="false">VLOOKUP(O45,test,2,FALSE())</f>
        <v>2</v>
      </c>
      <c r="AR45" s="487" t="n">
        <f aca="false">IF(AQ45=1,1)</f>
        <v>0</v>
      </c>
      <c r="AS45" s="487" t="n">
        <f aca="false">IF(AP45=1,IF(AQ45&lt;3,1),IF(AP45=2,IF(AQ45=2,1),IF(AP45=3,IF(AQ45=2,1),IF(AP45=4,IF(AQ45=2,1)))))</f>
        <v>1</v>
      </c>
      <c r="AT45" s="487" t="n">
        <f aca="false">IF(AP45=1,IF(AQ45&lt;4,1),IF(AP45=2,IF(AQ45=3,1),IF(AP45=3,IF(AQ45=3,1),IF(AP45=4,IF(AQ45=3,1)))))</f>
        <v>0</v>
      </c>
      <c r="AU45" s="487" t="n">
        <f aca="false">IF(AP45=1,IF(AQ45&lt;5,1),IF(AP45=2,IF(AQ45=4,1,IF(AQ45=1,1)),IF(AP45=3,IF(AQ45=4,1),IF(AP45=4,IF(AQ45=4,1)))))</f>
        <v>0</v>
      </c>
      <c r="AV45" s="487" t="n">
        <f aca="false">IF(AP45=1,IF(AQ45&lt;6,1),IF(AP45=2,IF(AQ45=5,1,IF(AQ45=2,1)),IF(AP45=3,IF(AQ45=5,1),IF(AP45=4,IF(AQ45=5,1)))))</f>
        <v>0</v>
      </c>
      <c r="AW45" s="487" t="n">
        <f aca="false">IF(AP45=1,IF(AQ45&lt;7,1),IF(AP45=2,IF(OR(AQ45=6,AQ45=3),1),IF(AP45=3,IF(AQ45=6,1),IF(AP45=4,IF(AQ45=6,1)))))</f>
        <v>0</v>
      </c>
      <c r="AX45" s="487" t="n">
        <f aca="false">IF(AP45=1,IF(AQ45&lt;8,1),IF(AP45=2,IF(OR(AQ45=4,AQ45=7,AQ45=1),1),IF(AP45=3,IF(OR(AQ45=7,AQ45=1),1),IF(AP45=4,IF(AQ45=7,1)))))</f>
        <v>0</v>
      </c>
      <c r="AY45" s="487" t="n">
        <f aca="false">IF(AP45=1,IF(AQ45&lt;9,1),IF(AP45=2,IF(OR(AQ45=8,AQ45=5,AQ45=2),1),IF(AP45=3,IF(OR(AQ45=8,AQ45=2),1),IF(AP45=4,IF(AQ45=8,1)))))</f>
        <v>1</v>
      </c>
      <c r="AZ45" s="487" t="n">
        <f aca="false">IF(AP45=1,IF(AQ45&lt;10,1),IF(AP45=2,IF(OR(AQ45=9,AQ45=6,AQ45=3),1),IF(AP45=3,IF(OR(AQ45=9,AQ45=3),1),IF(AP45=4,IF(AQ45=9,1)))))</f>
        <v>0</v>
      </c>
      <c r="BA45" s="487" t="n">
        <f aca="false">IF(AP45=1,IF(AQ45&lt;11,1),IF(AP45=2,IF(OR(AQ45=10,AQ45=7,AQ45=4,AQ45=1),1),IF(AP45=3,IF(OR(AQ45=10,AQ45=4),1),IF(AP45=4,IF(AQ45=10,1)))))</f>
        <v>0</v>
      </c>
      <c r="BB45" s="487" t="n">
        <f aca="false">IF(AP45=1,IF(AQ45&lt;12,1),IF(AP45=2,IF(OR(AQ45=11,AQ45=8,AQ45=5,AQ45=2),1),IF(AP45=3,IF(OR(AQ45=11,AQ45=5),1),IF(AP45=4,IF(AQ45=11,1)))))</f>
        <v>0</v>
      </c>
      <c r="BC45" s="488" t="n">
        <f aca="false">IF(AP45=1,1,IF(AP45=2,IF(OR(AQ45=12,AQ45=9,AQ45=6,AQ45=3),1),IF(AP45=3,IF(OR(AQ45=12,AQ45=6),1),IF(AP45=4,IF(AQ45=12,1)))))</f>
        <v>0</v>
      </c>
      <c r="BD45" s="489" t="n">
        <f aca="false">IF(ISERROR(AC45/SUM($AC45:$AN45)*$J45),"",AC45/SUM($AC45:$AN45)*$J45)</f>
        <v>0</v>
      </c>
      <c r="BE45" s="489" t="n">
        <f aca="false">IF(ISERROR(AR45/SUM($AR45:$BC45)*$M45),"",AR45/SUM($AR45:$BC45)*$M45)</f>
        <v>0</v>
      </c>
      <c r="BF45" s="489" t="n">
        <f aca="false">IF(ISERROR(AD45/SUM($AC45:$AN45)*$J45),"",AD45/SUM($AC45:$AN45)*$J45)</f>
        <v>0</v>
      </c>
      <c r="BG45" s="489" t="n">
        <f aca="false">IF(ISERROR(AS45/SUM($AR45:$BC45)*$M45),"",AS45/SUM($AR45:$BC45)*$M45)</f>
        <v>0</v>
      </c>
      <c r="BH45" s="489" t="n">
        <f aca="false">IF(ISERROR(AE45/SUM($AC45:$AN45)*$J45),"",AE45/SUM($AC45:$AN45)*$J45)</f>
        <v>0</v>
      </c>
      <c r="BI45" s="489" t="n">
        <f aca="false">IF(ISERROR(AT45/SUM($AR45:$BC45)*$M45),"",AT45/SUM($AR45:$BC45)*$M45)</f>
        <v>0</v>
      </c>
      <c r="BJ45" s="489" t="n">
        <f aca="false">IF(ISERROR(AF45/SUM($AC45:$AN45)*$J45),"",AF45/SUM($AC45:$AN45)*$J45)</f>
        <v>0</v>
      </c>
      <c r="BK45" s="489" t="n">
        <f aca="false">IF(ISERROR(AU45/SUM($AR45:$BC45)*$M45),"",AU45/SUM($AR45:$BC45)*$M45)</f>
        <v>0</v>
      </c>
      <c r="BL45" s="489" t="n">
        <f aca="false">IF(ISERROR(AG45/SUM($AC45:$AN45)*$J45),"",AG45/SUM($AC45:$AN45)*$J45)</f>
        <v>0</v>
      </c>
      <c r="BM45" s="489" t="n">
        <f aca="false">IF(ISERROR(AV45/SUM($AR45:$BC45)*$M45),"",AV45/SUM($AR45:$BC45)*$M45)</f>
        <v>0</v>
      </c>
      <c r="BN45" s="489" t="n">
        <f aca="false">IF(ISERROR(AH45/SUM($AC45:$AN45)*$J45),"",AH45/SUM($AC45:$AN45)*$J45)</f>
        <v>0</v>
      </c>
      <c r="BO45" s="489" t="n">
        <f aca="false">IF(ISERROR(AW45/SUM($AR45:$BC45)*$M45),"",AW45/SUM($AR45:$BC45)*$M45)</f>
        <v>0</v>
      </c>
      <c r="BP45" s="489" t="n">
        <f aca="false">IF(ISERROR(AI45/SUM($AC45:$AN45)*$J45),"",AI45/SUM($AC45:$AN45)*$J45)</f>
        <v>0</v>
      </c>
      <c r="BQ45" s="489" t="n">
        <f aca="false">IF(ISERROR(AX45/SUM($AR45:$BC45)*$M45),"",AX45/SUM($AR45:$BC45)*$M45)</f>
        <v>0</v>
      </c>
      <c r="BR45" s="489" t="n">
        <f aca="false">IF(ISERROR(AJ45/SUM($AC45:$AN45)*$J45),"",AJ45/SUM($AC45:$AN45)*$J45)</f>
        <v>0</v>
      </c>
      <c r="BS45" s="489" t="n">
        <f aca="false">IF(ISERROR(AY45/SUM($AR45:$BC45)*$M45),"",AY45/SUM($AR45:$BC45)*$M45)</f>
        <v>0</v>
      </c>
      <c r="BT45" s="489" t="n">
        <f aca="false">IF(ISERROR(AK45/SUM($AC45:$AN45)*$J45),"",AK45/SUM($AC45:$AN45)*$J45)</f>
        <v>0</v>
      </c>
      <c r="BU45" s="489" t="n">
        <f aca="false">IF(ISERROR(AZ45/SUM($AR45:$BC45)*$M45),"",AZ45/SUM($AR45:$BC45)*$M45)</f>
        <v>0</v>
      </c>
      <c r="BV45" s="489" t="n">
        <f aca="false">IF(ISERROR(AL45/SUM($AC45:$AN45)*$J45),"",AL45/SUM($AC45:$AN45)*$J45)</f>
        <v>0</v>
      </c>
      <c r="BW45" s="489" t="n">
        <f aca="false">IF(ISERROR(BA45/SUM($AR45:$BC45)*$M45),"",BA45/SUM($AR45:$BC45)*$M45)</f>
        <v>0</v>
      </c>
      <c r="BX45" s="489" t="n">
        <f aca="false">IF(ISERROR(AM45/SUM($AC45:$AN45)*$J45),"",AM45/SUM($AC45:$AN45)*$J45)</f>
        <v>0</v>
      </c>
      <c r="BY45" s="489" t="n">
        <f aca="false">IF(ISERROR(BB45/SUM($AR45:$BC45)*$M45),"",BB45/SUM($AR45:$BC45)*$M45)</f>
        <v>0</v>
      </c>
      <c r="BZ45" s="489" t="n">
        <f aca="false">IF(ISERROR(AN45/SUM($AC45:$AN45)*$J45),"",AN45/SUM($AC45:$AN45)*$J45)</f>
        <v>0</v>
      </c>
      <c r="CA45" s="489" t="n">
        <f aca="false">IF(ISERROR(BC45/SUM($AR45:$BC45)*$M45),"",BC45/SUM($AR45:$BC45)*$M45)</f>
        <v>0</v>
      </c>
      <c r="CB45" s="489"/>
      <c r="CC45" s="489"/>
      <c r="CD45" s="489" t="n">
        <f aca="false">IF(E45-M45=0,0,IF((M45+J45)-(E45-M45)*I45&gt;E45-M45,E45-M45,(M45+J45)-(E45-M45)*I45))</f>
        <v>0</v>
      </c>
      <c r="CE45" s="460"/>
      <c r="CF45" s="490"/>
      <c r="CG45" s="490"/>
      <c r="CH45" s="490"/>
      <c r="CI45" s="9"/>
      <c r="CJ45" s="338"/>
      <c r="CK45" s="338"/>
      <c r="CL45" s="338"/>
      <c r="CM45" s="338"/>
      <c r="CN45" s="338"/>
      <c r="CO45" s="338"/>
      <c r="CP45" s="338"/>
      <c r="CQ45" s="338"/>
      <c r="CR45" s="338"/>
      <c r="CS45" s="338"/>
      <c r="CT45" s="338"/>
      <c r="CU45" s="338"/>
      <c r="CV45" s="338"/>
      <c r="CW45" s="338"/>
      <c r="CX45" s="338"/>
      <c r="CY45" s="338"/>
      <c r="CZ45" s="338"/>
      <c r="DA45" s="338"/>
      <c r="DB45" s="338"/>
      <c r="DC45" s="338"/>
    </row>
    <row r="46" customFormat="false" ht="15" hidden="false" customHeight="true" outlineLevel="0" collapsed="false">
      <c r="A46" s="515"/>
      <c r="B46" s="515"/>
      <c r="C46" s="516"/>
      <c r="D46" s="477"/>
      <c r="E46" s="143"/>
      <c r="F46" s="109"/>
      <c r="G46" s="109"/>
      <c r="H46" s="112" t="n">
        <f aca="false">SUM(E46:G46)</f>
        <v>0</v>
      </c>
      <c r="I46" s="478"/>
      <c r="J46" s="136" t="n">
        <f aca="false">+E46*I46</f>
        <v>0</v>
      </c>
      <c r="K46" s="479" t="s">
        <v>126</v>
      </c>
      <c r="L46" s="480" t="s">
        <v>0</v>
      </c>
      <c r="M46" s="109"/>
      <c r="N46" s="481" t="s">
        <v>131</v>
      </c>
      <c r="O46" s="482" t="s">
        <v>0</v>
      </c>
      <c r="P46" s="141"/>
      <c r="Q46" s="112" t="n">
        <f aca="false">+M46+J46+P46</f>
        <v>0</v>
      </c>
      <c r="R46" s="483"/>
      <c r="S46" s="117" t="n">
        <f aca="false">IF(R46=0,0,(E46-M46)*I46*((Cover!$F$8-R46)/365))</f>
        <v>0</v>
      </c>
      <c r="T46" s="9" t="n">
        <f aca="false">IF(AND(M46&gt;0,R46=0),"Don't forget to add the date of final Interest Payment.",0)</f>
        <v>0</v>
      </c>
      <c r="U46" s="332"/>
      <c r="V46" s="332"/>
      <c r="W46" s="332"/>
      <c r="X46" s="332"/>
      <c r="Y46" s="332"/>
      <c r="Z46" s="332"/>
      <c r="AA46" s="484" t="n">
        <f aca="false">VLOOKUP(K46,periods_interest,2)</f>
        <v>1</v>
      </c>
      <c r="AB46" s="330" t="n">
        <f aca="false">VLOOKUP(L46,test_interest,2,FALSE())</f>
        <v>2</v>
      </c>
      <c r="AC46" s="485" t="n">
        <f aca="false">IF(AB46=1,1)</f>
        <v>0</v>
      </c>
      <c r="AD46" s="485" t="n">
        <f aca="false">IF(AA46=1,IF(AB46&lt;3,1),IF(AA46=2,IF(AB46=2,1),IF(AA46=3,IF(AB46=2,1),IF(AA46=4,IF(AB46=2,1)))))</f>
        <v>1</v>
      </c>
      <c r="AE46" s="485" t="n">
        <f aca="false">IF(AA46=1,IF(AB46&lt;4,1),IF(AA46=2,IF(AB46=3,1),IF(AA46=3,IF(AB46=3,1),IF(AA46=4,IF(AB46=3,1)))))</f>
        <v>1</v>
      </c>
      <c r="AF46" s="485" t="n">
        <f aca="false">IF(AA46=1,IF(AB46&lt;5,1),IF(AA46=2,IF(AB46=4,1,IF(AB46=1,1)),IF(AA46=3,IF(AB46=4,1),IF(AA46=4,IF(AB46=4,1)))))</f>
        <v>1</v>
      </c>
      <c r="AG46" s="485" t="n">
        <f aca="false">IF(AA46=1,IF(AB46&lt;6,1),IF(AA46=2,IF(AB46=5,1,IF(AB46=2,1)),IF(AA46=3,IF(AB46=5,1),IF(AA46=4,IF(AB46=5,1)))))</f>
        <v>1</v>
      </c>
      <c r="AH46" s="485" t="n">
        <f aca="false">IF(AA46=1,IF(AB46&lt;7,1),IF(AA46=2,IF(OR(AB46=6,AB46=3),1),IF(AA46=3,IF(AB46=6,1),IF(AA46=4,IF(AB46=6,1)))))</f>
        <v>1</v>
      </c>
      <c r="AI46" s="485" t="n">
        <f aca="false">IF(AA46=1,IF(AB46&lt;8,1),IF(AA46=2,IF(OR(AB46=4,AB46=7,AB46=1),1),IF(AA46=3,IF(OR(AB46=7,AB46=1),1),IF(AA46=4,IF(AB46=7,1)))))</f>
        <v>1</v>
      </c>
      <c r="AJ46" s="485" t="n">
        <f aca="false">IF(AA46=1,IF(AB46&lt;9,1),IF(AA46=2,IF(OR(AB46=8,AB46=5,AB46=2),1),IF(AA46=3,IF(OR(AB46=8,AB46=2),1),IF(AA46=4,IF(AB46=8,1)))))</f>
        <v>1</v>
      </c>
      <c r="AK46" s="485" t="n">
        <f aca="false">IF(AA46=1,IF(AB46&lt;10,1),IF(AA46=2,IF(OR(AB46=9,AB46=6,AB46=3),1),IF(AA46=3,IF(OR(AB46=9,AB46=3),1),IF(AA46=4,IF(AB46=9,1)))))</f>
        <v>1</v>
      </c>
      <c r="AL46" s="485" t="n">
        <f aca="false">IF(AA46=1,IF(AB46&lt;11,1),IF(AA46=2,IF(OR(AB46=10,AB46=7,AB46=4,AB46=1),1),IF(AA46=3,IF(OR(AB46=10,AB46=4),1),IF(AA46=4,IF(AB46=10,1)))))</f>
        <v>1</v>
      </c>
      <c r="AM46" s="485" t="n">
        <f aca="false">IF(AA46=1,IF(AB46&lt;12,1),IF(AA46=2,IF(OR(AB46=11,AB46=8,AB46=5,AB46=2),1),IF(AA46=3,IF(OR(AB46=11,AB46=5),1),IF(AA46=4,IF(AB46=11,1)))))</f>
        <v>1</v>
      </c>
      <c r="AN46" s="485" t="n">
        <f aca="false">IF(AA46=1,1,IF(AA46=2,IF(OR(AB46=12,AB46=9,AB46=6,AB46=3),1),IF(AA46=3,IF(OR(AB46=12,AB46=6),1),IF(AA46=4,IF(AB46=12,1)))))</f>
        <v>1</v>
      </c>
      <c r="AO46" s="400"/>
      <c r="AP46" s="486" t="n">
        <f aca="false">VLOOKUP(N46,periods,2)</f>
        <v>3</v>
      </c>
      <c r="AQ46" s="412" t="n">
        <f aca="false">VLOOKUP(O46,test,2,FALSE())</f>
        <v>2</v>
      </c>
      <c r="AR46" s="487" t="n">
        <f aca="false">IF(AQ46=1,1)</f>
        <v>0</v>
      </c>
      <c r="AS46" s="487" t="n">
        <f aca="false">IF(AP46=1,IF(AQ46&lt;3,1),IF(AP46=2,IF(AQ46=2,1),IF(AP46=3,IF(AQ46=2,1),IF(AP46=4,IF(AQ46=2,1)))))</f>
        <v>1</v>
      </c>
      <c r="AT46" s="487" t="n">
        <f aca="false">IF(AP46=1,IF(AQ46&lt;4,1),IF(AP46=2,IF(AQ46=3,1),IF(AP46=3,IF(AQ46=3,1),IF(AP46=4,IF(AQ46=3,1)))))</f>
        <v>0</v>
      </c>
      <c r="AU46" s="487" t="n">
        <f aca="false">IF(AP46=1,IF(AQ46&lt;5,1),IF(AP46=2,IF(AQ46=4,1,IF(AQ46=1,1)),IF(AP46=3,IF(AQ46=4,1),IF(AP46=4,IF(AQ46=4,1)))))</f>
        <v>0</v>
      </c>
      <c r="AV46" s="487" t="n">
        <f aca="false">IF(AP46=1,IF(AQ46&lt;6,1),IF(AP46=2,IF(AQ46=5,1,IF(AQ46=2,1)),IF(AP46=3,IF(AQ46=5,1),IF(AP46=4,IF(AQ46=5,1)))))</f>
        <v>0</v>
      </c>
      <c r="AW46" s="487" t="n">
        <f aca="false">IF(AP46=1,IF(AQ46&lt;7,1),IF(AP46=2,IF(OR(AQ46=6,AQ46=3),1),IF(AP46=3,IF(AQ46=6,1),IF(AP46=4,IF(AQ46=6,1)))))</f>
        <v>0</v>
      </c>
      <c r="AX46" s="487" t="n">
        <f aca="false">IF(AP46=1,IF(AQ46&lt;8,1),IF(AP46=2,IF(OR(AQ46=4,AQ46=7,AQ46=1),1),IF(AP46=3,IF(OR(AQ46=7,AQ46=1),1),IF(AP46=4,IF(AQ46=7,1)))))</f>
        <v>0</v>
      </c>
      <c r="AY46" s="487" t="n">
        <f aca="false">IF(AP46=1,IF(AQ46&lt;9,1),IF(AP46=2,IF(OR(AQ46=8,AQ46=5,AQ46=2),1),IF(AP46=3,IF(OR(AQ46=8,AQ46=2),1),IF(AP46=4,IF(AQ46=8,1)))))</f>
        <v>1</v>
      </c>
      <c r="AZ46" s="487" t="n">
        <f aca="false">IF(AP46=1,IF(AQ46&lt;10,1),IF(AP46=2,IF(OR(AQ46=9,AQ46=6,AQ46=3),1),IF(AP46=3,IF(OR(AQ46=9,AQ46=3),1),IF(AP46=4,IF(AQ46=9,1)))))</f>
        <v>0</v>
      </c>
      <c r="BA46" s="487" t="n">
        <f aca="false">IF(AP46=1,IF(AQ46&lt;11,1),IF(AP46=2,IF(OR(AQ46=10,AQ46=7,AQ46=4,AQ46=1),1),IF(AP46=3,IF(OR(AQ46=10,AQ46=4),1),IF(AP46=4,IF(AQ46=10,1)))))</f>
        <v>0</v>
      </c>
      <c r="BB46" s="487" t="n">
        <f aca="false">IF(AP46=1,IF(AQ46&lt;12,1),IF(AP46=2,IF(OR(AQ46=11,AQ46=8,AQ46=5,AQ46=2),1),IF(AP46=3,IF(OR(AQ46=11,AQ46=5),1),IF(AP46=4,IF(AQ46=11,1)))))</f>
        <v>0</v>
      </c>
      <c r="BC46" s="488" t="n">
        <f aca="false">IF(AP46=1,1,IF(AP46=2,IF(OR(AQ46=12,AQ46=9,AQ46=6,AQ46=3),1),IF(AP46=3,IF(OR(AQ46=12,AQ46=6),1),IF(AP46=4,IF(AQ46=12,1)))))</f>
        <v>0</v>
      </c>
      <c r="BD46" s="489" t="n">
        <f aca="false">IF(ISERROR(AC46/SUM($AC46:$AN46)*$J46),"",AC46/SUM($AC46:$AN46)*$J46)</f>
        <v>0</v>
      </c>
      <c r="BE46" s="489" t="n">
        <f aca="false">IF(ISERROR(AR46/SUM($AR46:$BC46)*$M46),"",AR46/SUM($AR46:$BC46)*$M46)</f>
        <v>0</v>
      </c>
      <c r="BF46" s="489" t="n">
        <f aca="false">IF(ISERROR(AD46/SUM($AC46:$AN46)*$J46),"",AD46/SUM($AC46:$AN46)*$J46)</f>
        <v>0</v>
      </c>
      <c r="BG46" s="489" t="n">
        <f aca="false">IF(ISERROR(AS46/SUM($AR46:$BC46)*$M46),"",AS46/SUM($AR46:$BC46)*$M46)</f>
        <v>0</v>
      </c>
      <c r="BH46" s="489" t="n">
        <f aca="false">IF(ISERROR(AE46/SUM($AC46:$AN46)*$J46),"",AE46/SUM($AC46:$AN46)*$J46)</f>
        <v>0</v>
      </c>
      <c r="BI46" s="489" t="n">
        <f aca="false">IF(ISERROR(AT46/SUM($AR46:$BC46)*$M46),"",AT46/SUM($AR46:$BC46)*$M46)</f>
        <v>0</v>
      </c>
      <c r="BJ46" s="489" t="n">
        <f aca="false">IF(ISERROR(AF46/SUM($AC46:$AN46)*$J46),"",AF46/SUM($AC46:$AN46)*$J46)</f>
        <v>0</v>
      </c>
      <c r="BK46" s="489" t="n">
        <f aca="false">IF(ISERROR(AU46/SUM($AR46:$BC46)*$M46),"",AU46/SUM($AR46:$BC46)*$M46)</f>
        <v>0</v>
      </c>
      <c r="BL46" s="489" t="n">
        <f aca="false">IF(ISERROR(AG46/SUM($AC46:$AN46)*$J46),"",AG46/SUM($AC46:$AN46)*$J46)</f>
        <v>0</v>
      </c>
      <c r="BM46" s="489" t="n">
        <f aca="false">IF(ISERROR(AV46/SUM($AR46:$BC46)*$M46),"",AV46/SUM($AR46:$BC46)*$M46)</f>
        <v>0</v>
      </c>
      <c r="BN46" s="489" t="n">
        <f aca="false">IF(ISERROR(AH46/SUM($AC46:$AN46)*$J46),"",AH46/SUM($AC46:$AN46)*$J46)</f>
        <v>0</v>
      </c>
      <c r="BO46" s="489" t="n">
        <f aca="false">IF(ISERROR(AW46/SUM($AR46:$BC46)*$M46),"",AW46/SUM($AR46:$BC46)*$M46)</f>
        <v>0</v>
      </c>
      <c r="BP46" s="489" t="n">
        <f aca="false">IF(ISERROR(AI46/SUM($AC46:$AN46)*$J46),"",AI46/SUM($AC46:$AN46)*$J46)</f>
        <v>0</v>
      </c>
      <c r="BQ46" s="489" t="n">
        <f aca="false">IF(ISERROR(AX46/SUM($AR46:$BC46)*$M46),"",AX46/SUM($AR46:$BC46)*$M46)</f>
        <v>0</v>
      </c>
      <c r="BR46" s="489" t="n">
        <f aca="false">IF(ISERROR(AJ46/SUM($AC46:$AN46)*$J46),"",AJ46/SUM($AC46:$AN46)*$J46)</f>
        <v>0</v>
      </c>
      <c r="BS46" s="489" t="n">
        <f aca="false">IF(ISERROR(AY46/SUM($AR46:$BC46)*$M46),"",AY46/SUM($AR46:$BC46)*$M46)</f>
        <v>0</v>
      </c>
      <c r="BT46" s="489" t="n">
        <f aca="false">IF(ISERROR(AK46/SUM($AC46:$AN46)*$J46),"",AK46/SUM($AC46:$AN46)*$J46)</f>
        <v>0</v>
      </c>
      <c r="BU46" s="489" t="n">
        <f aca="false">IF(ISERROR(AZ46/SUM($AR46:$BC46)*$M46),"",AZ46/SUM($AR46:$BC46)*$M46)</f>
        <v>0</v>
      </c>
      <c r="BV46" s="489" t="n">
        <f aca="false">IF(ISERROR(AL46/SUM($AC46:$AN46)*$J46),"",AL46/SUM($AC46:$AN46)*$J46)</f>
        <v>0</v>
      </c>
      <c r="BW46" s="489" t="n">
        <f aca="false">IF(ISERROR(BA46/SUM($AR46:$BC46)*$M46),"",BA46/SUM($AR46:$BC46)*$M46)</f>
        <v>0</v>
      </c>
      <c r="BX46" s="489" t="n">
        <f aca="false">IF(ISERROR(AM46/SUM($AC46:$AN46)*$J46),"",AM46/SUM($AC46:$AN46)*$J46)</f>
        <v>0</v>
      </c>
      <c r="BY46" s="489" t="n">
        <f aca="false">IF(ISERROR(BB46/SUM($AR46:$BC46)*$M46),"",BB46/SUM($AR46:$BC46)*$M46)</f>
        <v>0</v>
      </c>
      <c r="BZ46" s="489" t="n">
        <f aca="false">IF(ISERROR(AN46/SUM($AC46:$AN46)*$J46),"",AN46/SUM($AC46:$AN46)*$J46)</f>
        <v>0</v>
      </c>
      <c r="CA46" s="489" t="n">
        <f aca="false">IF(ISERROR(BC46/SUM($AR46:$BC46)*$M46),"",BC46/SUM($AR46:$BC46)*$M46)</f>
        <v>0</v>
      </c>
      <c r="CB46" s="489"/>
      <c r="CC46" s="489"/>
      <c r="CD46" s="489" t="n">
        <f aca="false">IF(E46-M46=0,0,IF((M46+J46)-(E46-M46)*I46&gt;E46-M46,E46-M46,(M46+J46)-(E46-M46)*I46))</f>
        <v>0</v>
      </c>
      <c r="CE46" s="460"/>
      <c r="CF46" s="490"/>
      <c r="CG46" s="490"/>
      <c r="CH46" s="490"/>
      <c r="CI46" s="9"/>
      <c r="CJ46" s="338"/>
      <c r="CK46" s="338"/>
      <c r="CL46" s="338"/>
      <c r="CM46" s="338"/>
      <c r="CN46" s="338"/>
      <c r="CO46" s="338"/>
      <c r="CP46" s="338"/>
      <c r="CQ46" s="338"/>
      <c r="CR46" s="338"/>
      <c r="CS46" s="338"/>
      <c r="CT46" s="338"/>
      <c r="CU46" s="338"/>
      <c r="CV46" s="338"/>
      <c r="CW46" s="338"/>
      <c r="CX46" s="338"/>
      <c r="CY46" s="338"/>
      <c r="CZ46" s="338"/>
      <c r="DA46" s="338"/>
      <c r="DB46" s="338"/>
      <c r="DC46" s="338"/>
    </row>
    <row r="47" customFormat="false" ht="15" hidden="false" customHeight="true" outlineLevel="0" collapsed="false">
      <c r="A47" s="515"/>
      <c r="B47" s="515"/>
      <c r="C47" s="516"/>
      <c r="D47" s="477"/>
      <c r="E47" s="143"/>
      <c r="F47" s="109"/>
      <c r="G47" s="109"/>
      <c r="H47" s="112" t="n">
        <f aca="false">SUM(E47:G47)</f>
        <v>0</v>
      </c>
      <c r="I47" s="478"/>
      <c r="J47" s="136" t="n">
        <f aca="false">+E47*I47</f>
        <v>0</v>
      </c>
      <c r="K47" s="479" t="s">
        <v>126</v>
      </c>
      <c r="L47" s="480" t="s">
        <v>0</v>
      </c>
      <c r="M47" s="109"/>
      <c r="N47" s="481" t="s">
        <v>131</v>
      </c>
      <c r="O47" s="482" t="s">
        <v>0</v>
      </c>
      <c r="P47" s="109"/>
      <c r="Q47" s="112" t="n">
        <f aca="false">+M47+J47+P47</f>
        <v>0</v>
      </c>
      <c r="R47" s="483"/>
      <c r="S47" s="117" t="n">
        <f aca="false">IF(R47=0,0,(E47-M47)*I47*((Cover!$F$8-R47)/365))</f>
        <v>0</v>
      </c>
      <c r="T47" s="9" t="n">
        <f aca="false">IF(AND(M47&gt;0,R47=0),"Don't forget to add the date of final Interest Payment.",0)</f>
        <v>0</v>
      </c>
      <c r="U47" s="332"/>
      <c r="V47" s="332"/>
      <c r="W47" s="332"/>
      <c r="X47" s="332"/>
      <c r="Y47" s="332"/>
      <c r="Z47" s="332"/>
      <c r="AA47" s="484" t="n">
        <f aca="false">VLOOKUP(K47,periods_interest,2)</f>
        <v>1</v>
      </c>
      <c r="AB47" s="330" t="n">
        <f aca="false">VLOOKUP(L47,test_interest,2,FALSE())</f>
        <v>2</v>
      </c>
      <c r="AC47" s="485" t="n">
        <f aca="false">IF(AB47=1,1)</f>
        <v>0</v>
      </c>
      <c r="AD47" s="485" t="n">
        <f aca="false">IF(AA47=1,IF(AB47&lt;3,1),IF(AA47=2,IF(AB47=2,1),IF(AA47=3,IF(AB47=2,1),IF(AA47=4,IF(AB47=2,1)))))</f>
        <v>1</v>
      </c>
      <c r="AE47" s="485" t="n">
        <f aca="false">IF(AA47=1,IF(AB47&lt;4,1),IF(AA47=2,IF(AB47=3,1),IF(AA47=3,IF(AB47=3,1),IF(AA47=4,IF(AB47=3,1)))))</f>
        <v>1</v>
      </c>
      <c r="AF47" s="485" t="n">
        <f aca="false">IF(AA47=1,IF(AB47&lt;5,1),IF(AA47=2,IF(AB47=4,1,IF(AB47=1,1)),IF(AA47=3,IF(AB47=4,1),IF(AA47=4,IF(AB47=4,1)))))</f>
        <v>1</v>
      </c>
      <c r="AG47" s="485" t="n">
        <f aca="false">IF(AA47=1,IF(AB47&lt;6,1),IF(AA47=2,IF(AB47=5,1,IF(AB47=2,1)),IF(AA47=3,IF(AB47=5,1),IF(AA47=4,IF(AB47=5,1)))))</f>
        <v>1</v>
      </c>
      <c r="AH47" s="485" t="n">
        <f aca="false">IF(AA47=1,IF(AB47&lt;7,1),IF(AA47=2,IF(OR(AB47=6,AB47=3),1),IF(AA47=3,IF(AB47=6,1),IF(AA47=4,IF(AB47=6,1)))))</f>
        <v>1</v>
      </c>
      <c r="AI47" s="485" t="n">
        <f aca="false">IF(AA47=1,IF(AB47&lt;8,1),IF(AA47=2,IF(OR(AB47=4,AB47=7,AB47=1),1),IF(AA47=3,IF(OR(AB47=7,AB47=1),1),IF(AA47=4,IF(AB47=7,1)))))</f>
        <v>1</v>
      </c>
      <c r="AJ47" s="485" t="n">
        <f aca="false">IF(AA47=1,IF(AB47&lt;9,1),IF(AA47=2,IF(OR(AB47=8,AB47=5,AB47=2),1),IF(AA47=3,IF(OR(AB47=8,AB47=2),1),IF(AA47=4,IF(AB47=8,1)))))</f>
        <v>1</v>
      </c>
      <c r="AK47" s="485" t="n">
        <f aca="false">IF(AA47=1,IF(AB47&lt;10,1),IF(AA47=2,IF(OR(AB47=9,AB47=6,AB47=3),1),IF(AA47=3,IF(OR(AB47=9,AB47=3),1),IF(AA47=4,IF(AB47=9,1)))))</f>
        <v>1</v>
      </c>
      <c r="AL47" s="485" t="n">
        <f aca="false">IF(AA47=1,IF(AB47&lt;11,1),IF(AA47=2,IF(OR(AB47=10,AB47=7,AB47=4,AB47=1),1),IF(AA47=3,IF(OR(AB47=10,AB47=4),1),IF(AA47=4,IF(AB47=10,1)))))</f>
        <v>1</v>
      </c>
      <c r="AM47" s="485" t="n">
        <f aca="false">IF(AA47=1,IF(AB47&lt;12,1),IF(AA47=2,IF(OR(AB47=11,AB47=8,AB47=5,AB47=2),1),IF(AA47=3,IF(OR(AB47=11,AB47=5),1),IF(AA47=4,IF(AB47=11,1)))))</f>
        <v>1</v>
      </c>
      <c r="AN47" s="485" t="n">
        <f aca="false">IF(AA47=1,1,IF(AA47=2,IF(OR(AB47=12,AB47=9,AB47=6,AB47=3),1),IF(AA47=3,IF(OR(AB47=12,AB47=6),1),IF(AA47=4,IF(AB47=12,1)))))</f>
        <v>1</v>
      </c>
      <c r="AO47" s="400"/>
      <c r="AP47" s="486" t="n">
        <f aca="false">VLOOKUP(N47,periods,2)</f>
        <v>3</v>
      </c>
      <c r="AQ47" s="412" t="n">
        <f aca="false">VLOOKUP(O47,test,2,FALSE())</f>
        <v>2</v>
      </c>
      <c r="AR47" s="487" t="n">
        <f aca="false">IF(AQ47=1,1)</f>
        <v>0</v>
      </c>
      <c r="AS47" s="487" t="n">
        <f aca="false">IF(AP47=1,IF(AQ47&lt;3,1),IF(AP47=2,IF(AQ47=2,1),IF(AP47=3,IF(AQ47=2,1),IF(AP47=4,IF(AQ47=2,1)))))</f>
        <v>1</v>
      </c>
      <c r="AT47" s="487" t="n">
        <f aca="false">IF(AP47=1,IF(AQ47&lt;4,1),IF(AP47=2,IF(AQ47=3,1),IF(AP47=3,IF(AQ47=3,1),IF(AP47=4,IF(AQ47=3,1)))))</f>
        <v>0</v>
      </c>
      <c r="AU47" s="487" t="n">
        <f aca="false">IF(AP47=1,IF(AQ47&lt;5,1),IF(AP47=2,IF(AQ47=4,1,IF(AQ47=1,1)),IF(AP47=3,IF(AQ47=4,1),IF(AP47=4,IF(AQ47=4,1)))))</f>
        <v>0</v>
      </c>
      <c r="AV47" s="487" t="n">
        <f aca="false">IF(AP47=1,IF(AQ47&lt;6,1),IF(AP47=2,IF(AQ47=5,1,IF(AQ47=2,1)),IF(AP47=3,IF(AQ47=5,1),IF(AP47=4,IF(AQ47=5,1)))))</f>
        <v>0</v>
      </c>
      <c r="AW47" s="487" t="n">
        <f aca="false">IF(AP47=1,IF(AQ47&lt;7,1),IF(AP47=2,IF(OR(AQ47=6,AQ47=3),1),IF(AP47=3,IF(AQ47=6,1),IF(AP47=4,IF(AQ47=6,1)))))</f>
        <v>0</v>
      </c>
      <c r="AX47" s="487" t="n">
        <f aca="false">IF(AP47=1,IF(AQ47&lt;8,1),IF(AP47=2,IF(OR(AQ47=4,AQ47=7,AQ47=1),1),IF(AP47=3,IF(OR(AQ47=7,AQ47=1),1),IF(AP47=4,IF(AQ47=7,1)))))</f>
        <v>0</v>
      </c>
      <c r="AY47" s="487" t="n">
        <f aca="false">IF(AP47=1,IF(AQ47&lt;9,1),IF(AP47=2,IF(OR(AQ47=8,AQ47=5,AQ47=2),1),IF(AP47=3,IF(OR(AQ47=8,AQ47=2),1),IF(AP47=4,IF(AQ47=8,1)))))</f>
        <v>1</v>
      </c>
      <c r="AZ47" s="487" t="n">
        <f aca="false">IF(AP47=1,IF(AQ47&lt;10,1),IF(AP47=2,IF(OR(AQ47=9,AQ47=6,AQ47=3),1),IF(AP47=3,IF(OR(AQ47=9,AQ47=3),1),IF(AP47=4,IF(AQ47=9,1)))))</f>
        <v>0</v>
      </c>
      <c r="BA47" s="487" t="n">
        <f aca="false">IF(AP47=1,IF(AQ47&lt;11,1),IF(AP47=2,IF(OR(AQ47=10,AQ47=7,AQ47=4,AQ47=1),1),IF(AP47=3,IF(OR(AQ47=10,AQ47=4),1),IF(AP47=4,IF(AQ47=10,1)))))</f>
        <v>0</v>
      </c>
      <c r="BB47" s="487" t="n">
        <f aca="false">IF(AP47=1,IF(AQ47&lt;12,1),IF(AP47=2,IF(OR(AQ47=11,AQ47=8,AQ47=5,AQ47=2),1),IF(AP47=3,IF(OR(AQ47=11,AQ47=5),1),IF(AP47=4,IF(AQ47=11,1)))))</f>
        <v>0</v>
      </c>
      <c r="BC47" s="488" t="n">
        <f aca="false">IF(AP47=1,1,IF(AP47=2,IF(OR(AQ47=12,AQ47=9,AQ47=6,AQ47=3),1),IF(AP47=3,IF(OR(AQ47=12,AQ47=6),1),IF(AP47=4,IF(AQ47=12,1)))))</f>
        <v>0</v>
      </c>
      <c r="BD47" s="489" t="n">
        <f aca="false">IF(ISERROR(AC47/SUM($AC47:$AN47)*$J47),"",AC47/SUM($AC47:$AN47)*$J47)</f>
        <v>0</v>
      </c>
      <c r="BE47" s="489" t="n">
        <f aca="false">IF(ISERROR(AR47/SUM($AR47:$BC47)*$M47),"",AR47/SUM($AR47:$BC47)*$M47)</f>
        <v>0</v>
      </c>
      <c r="BF47" s="489" t="n">
        <f aca="false">IF(ISERROR(AD47/SUM($AC47:$AN47)*$J47),"",AD47/SUM($AC47:$AN47)*$J47)</f>
        <v>0</v>
      </c>
      <c r="BG47" s="489" t="n">
        <f aca="false">IF(ISERROR(AS47/SUM($AR47:$BC47)*$M47),"",AS47/SUM($AR47:$BC47)*$M47)</f>
        <v>0</v>
      </c>
      <c r="BH47" s="489" t="n">
        <f aca="false">IF(ISERROR(AE47/SUM($AC47:$AN47)*$J47),"",AE47/SUM($AC47:$AN47)*$J47)</f>
        <v>0</v>
      </c>
      <c r="BI47" s="489" t="n">
        <f aca="false">IF(ISERROR(AT47/SUM($AR47:$BC47)*$M47),"",AT47/SUM($AR47:$BC47)*$M47)</f>
        <v>0</v>
      </c>
      <c r="BJ47" s="489" t="n">
        <f aca="false">IF(ISERROR(AF47/SUM($AC47:$AN47)*$J47),"",AF47/SUM($AC47:$AN47)*$J47)</f>
        <v>0</v>
      </c>
      <c r="BK47" s="489" t="n">
        <f aca="false">IF(ISERROR(AU47/SUM($AR47:$BC47)*$M47),"",AU47/SUM($AR47:$BC47)*$M47)</f>
        <v>0</v>
      </c>
      <c r="BL47" s="489" t="n">
        <f aca="false">IF(ISERROR(AG47/SUM($AC47:$AN47)*$J47),"",AG47/SUM($AC47:$AN47)*$J47)</f>
        <v>0</v>
      </c>
      <c r="BM47" s="489" t="n">
        <f aca="false">IF(ISERROR(AV47/SUM($AR47:$BC47)*$M47),"",AV47/SUM($AR47:$BC47)*$M47)</f>
        <v>0</v>
      </c>
      <c r="BN47" s="489" t="n">
        <f aca="false">IF(ISERROR(AH47/SUM($AC47:$AN47)*$J47),"",AH47/SUM($AC47:$AN47)*$J47)</f>
        <v>0</v>
      </c>
      <c r="BO47" s="489" t="n">
        <f aca="false">IF(ISERROR(AW47/SUM($AR47:$BC47)*$M47),"",AW47/SUM($AR47:$BC47)*$M47)</f>
        <v>0</v>
      </c>
      <c r="BP47" s="489" t="n">
        <f aca="false">IF(ISERROR(AI47/SUM($AC47:$AN47)*$J47),"",AI47/SUM($AC47:$AN47)*$J47)</f>
        <v>0</v>
      </c>
      <c r="BQ47" s="489" t="n">
        <f aca="false">IF(ISERROR(AX47/SUM($AR47:$BC47)*$M47),"",AX47/SUM($AR47:$BC47)*$M47)</f>
        <v>0</v>
      </c>
      <c r="BR47" s="489" t="n">
        <f aca="false">IF(ISERROR(AJ47/SUM($AC47:$AN47)*$J47),"",AJ47/SUM($AC47:$AN47)*$J47)</f>
        <v>0</v>
      </c>
      <c r="BS47" s="489" t="n">
        <f aca="false">IF(ISERROR(AY47/SUM($AR47:$BC47)*$M47),"",AY47/SUM($AR47:$BC47)*$M47)</f>
        <v>0</v>
      </c>
      <c r="BT47" s="489" t="n">
        <f aca="false">IF(ISERROR(AK47/SUM($AC47:$AN47)*$J47),"",AK47/SUM($AC47:$AN47)*$J47)</f>
        <v>0</v>
      </c>
      <c r="BU47" s="489" t="n">
        <f aca="false">IF(ISERROR(AZ47/SUM($AR47:$BC47)*$M47),"",AZ47/SUM($AR47:$BC47)*$M47)</f>
        <v>0</v>
      </c>
      <c r="BV47" s="489" t="n">
        <f aca="false">IF(ISERROR(AL47/SUM($AC47:$AN47)*$J47),"",AL47/SUM($AC47:$AN47)*$J47)</f>
        <v>0</v>
      </c>
      <c r="BW47" s="489" t="n">
        <f aca="false">IF(ISERROR(BA47/SUM($AR47:$BC47)*$M47),"",BA47/SUM($AR47:$BC47)*$M47)</f>
        <v>0</v>
      </c>
      <c r="BX47" s="489" t="n">
        <f aca="false">IF(ISERROR(AM47/SUM($AC47:$AN47)*$J47),"",AM47/SUM($AC47:$AN47)*$J47)</f>
        <v>0</v>
      </c>
      <c r="BY47" s="489" t="n">
        <f aca="false">IF(ISERROR(BB47/SUM($AR47:$BC47)*$M47),"",BB47/SUM($AR47:$BC47)*$M47)</f>
        <v>0</v>
      </c>
      <c r="BZ47" s="489" t="n">
        <f aca="false">IF(ISERROR(AN47/SUM($AC47:$AN47)*$J47),"",AN47/SUM($AC47:$AN47)*$J47)</f>
        <v>0</v>
      </c>
      <c r="CA47" s="489" t="n">
        <f aca="false">IF(ISERROR(BC47/SUM($AR47:$BC47)*$M47),"",BC47/SUM($AR47:$BC47)*$M47)</f>
        <v>0</v>
      </c>
      <c r="CB47" s="489"/>
      <c r="CC47" s="489"/>
      <c r="CD47" s="489" t="n">
        <f aca="false">IF(E47-M47=0,0,IF((M47+J47)-(E47-M47)*I47&gt;E47-M47,E47-M47,(M47+J47)-(E47-M47)*I47))</f>
        <v>0</v>
      </c>
      <c r="CE47" s="460"/>
      <c r="CF47" s="490"/>
      <c r="CG47" s="490"/>
      <c r="CH47" s="490"/>
      <c r="CI47" s="9"/>
      <c r="CJ47" s="338"/>
      <c r="CK47" s="338"/>
      <c r="CL47" s="338"/>
      <c r="CM47" s="338"/>
      <c r="CN47" s="338"/>
      <c r="CO47" s="338"/>
      <c r="CP47" s="338"/>
      <c r="CQ47" s="338"/>
      <c r="CR47" s="338"/>
      <c r="CS47" s="338"/>
      <c r="CT47" s="338"/>
      <c r="CU47" s="338"/>
      <c r="CV47" s="338"/>
      <c r="CW47" s="338"/>
      <c r="CX47" s="338"/>
      <c r="CY47" s="338"/>
      <c r="CZ47" s="338"/>
      <c r="DA47" s="338"/>
      <c r="DB47" s="338"/>
      <c r="DC47" s="338"/>
    </row>
    <row r="48" customFormat="false" ht="15" hidden="false" customHeight="true" outlineLevel="0" collapsed="false">
      <c r="A48" s="515"/>
      <c r="B48" s="515"/>
      <c r="C48" s="483"/>
      <c r="D48" s="477"/>
      <c r="E48" s="143"/>
      <c r="F48" s="109"/>
      <c r="G48" s="109"/>
      <c r="H48" s="112" t="n">
        <f aca="false">SUM(E48:G48)</f>
        <v>0</v>
      </c>
      <c r="I48" s="478"/>
      <c r="J48" s="136" t="n">
        <f aca="false">+E48*I48</f>
        <v>0</v>
      </c>
      <c r="K48" s="479" t="s">
        <v>126</v>
      </c>
      <c r="L48" s="480" t="s">
        <v>0</v>
      </c>
      <c r="M48" s="109"/>
      <c r="N48" s="481" t="s">
        <v>131</v>
      </c>
      <c r="O48" s="482" t="s">
        <v>0</v>
      </c>
      <c r="P48" s="109"/>
      <c r="Q48" s="112" t="n">
        <f aca="false">+M48+J48+P48</f>
        <v>0</v>
      </c>
      <c r="R48" s="483"/>
      <c r="S48" s="117" t="n">
        <f aca="false">IF(R48=0,0,(E48-M48)*I48*((Cover!$F$8-R48)/365))</f>
        <v>0</v>
      </c>
      <c r="T48" s="9" t="n">
        <f aca="false">IF(AND(M48&gt;0,R48=0),"Don't forget to add the date of final Interest Payment.",0)</f>
        <v>0</v>
      </c>
      <c r="U48" s="332"/>
      <c r="V48" s="332"/>
      <c r="W48" s="332"/>
      <c r="X48" s="332"/>
      <c r="Y48" s="332"/>
      <c r="Z48" s="332"/>
      <c r="AA48" s="484" t="n">
        <f aca="false">VLOOKUP(K48,periods_interest,2)</f>
        <v>1</v>
      </c>
      <c r="AB48" s="330" t="n">
        <f aca="false">VLOOKUP(L48,test_interest,2,FALSE())</f>
        <v>2</v>
      </c>
      <c r="AC48" s="485" t="n">
        <f aca="false">IF(AB48=1,1)</f>
        <v>0</v>
      </c>
      <c r="AD48" s="485" t="n">
        <f aca="false">IF(AA48=1,IF(AB48&lt;3,1),IF(AA48=2,IF(AB48=2,1),IF(AA48=3,IF(AB48=2,1),IF(AA48=4,IF(AB48=2,1)))))</f>
        <v>1</v>
      </c>
      <c r="AE48" s="485" t="n">
        <f aca="false">IF(AA48=1,IF(AB48&lt;4,1),IF(AA48=2,IF(AB48=3,1),IF(AA48=3,IF(AB48=3,1),IF(AA48=4,IF(AB48=3,1)))))</f>
        <v>1</v>
      </c>
      <c r="AF48" s="485" t="n">
        <f aca="false">IF(AA48=1,IF(AB48&lt;5,1),IF(AA48=2,IF(AB48=4,1,IF(AB48=1,1)),IF(AA48=3,IF(AB48=4,1),IF(AA48=4,IF(AB48=4,1)))))</f>
        <v>1</v>
      </c>
      <c r="AG48" s="485" t="n">
        <f aca="false">IF(AA48=1,IF(AB48&lt;6,1),IF(AA48=2,IF(AB48=5,1,IF(AB48=2,1)),IF(AA48=3,IF(AB48=5,1),IF(AA48=4,IF(AB48=5,1)))))</f>
        <v>1</v>
      </c>
      <c r="AH48" s="485" t="n">
        <f aca="false">IF(AA48=1,IF(AB48&lt;7,1),IF(AA48=2,IF(OR(AB48=6,AB48=3),1),IF(AA48=3,IF(AB48=6,1),IF(AA48=4,IF(AB48=6,1)))))</f>
        <v>1</v>
      </c>
      <c r="AI48" s="485" t="n">
        <f aca="false">IF(AA48=1,IF(AB48&lt;8,1),IF(AA48=2,IF(OR(AB48=4,AB48=7,AB48=1),1),IF(AA48=3,IF(OR(AB48=7,AB48=1),1),IF(AA48=4,IF(AB48=7,1)))))</f>
        <v>1</v>
      </c>
      <c r="AJ48" s="485" t="n">
        <f aca="false">IF(AA48=1,IF(AB48&lt;9,1),IF(AA48=2,IF(OR(AB48=8,AB48=5,AB48=2),1),IF(AA48=3,IF(OR(AB48=8,AB48=2),1),IF(AA48=4,IF(AB48=8,1)))))</f>
        <v>1</v>
      </c>
      <c r="AK48" s="485" t="n">
        <f aca="false">IF(AA48=1,IF(AB48&lt;10,1),IF(AA48=2,IF(OR(AB48=9,AB48=6,AB48=3),1),IF(AA48=3,IF(OR(AB48=9,AB48=3),1),IF(AA48=4,IF(AB48=9,1)))))</f>
        <v>1</v>
      </c>
      <c r="AL48" s="485" t="n">
        <f aca="false">IF(AA48=1,IF(AB48&lt;11,1),IF(AA48=2,IF(OR(AB48=10,AB48=7,AB48=4,AB48=1),1),IF(AA48=3,IF(OR(AB48=10,AB48=4),1),IF(AA48=4,IF(AB48=10,1)))))</f>
        <v>1</v>
      </c>
      <c r="AM48" s="485" t="n">
        <f aca="false">IF(AA48=1,IF(AB48&lt;12,1),IF(AA48=2,IF(OR(AB48=11,AB48=8,AB48=5,AB48=2),1),IF(AA48=3,IF(OR(AB48=11,AB48=5),1),IF(AA48=4,IF(AB48=11,1)))))</f>
        <v>1</v>
      </c>
      <c r="AN48" s="485" t="n">
        <f aca="false">IF(AA48=1,1,IF(AA48=2,IF(OR(AB48=12,AB48=9,AB48=6,AB48=3),1),IF(AA48=3,IF(OR(AB48=12,AB48=6),1),IF(AA48=4,IF(AB48=12,1)))))</f>
        <v>1</v>
      </c>
      <c r="AO48" s="400"/>
      <c r="AP48" s="486" t="n">
        <f aca="false">VLOOKUP(N48,periods,2)</f>
        <v>3</v>
      </c>
      <c r="AQ48" s="412" t="n">
        <f aca="false">VLOOKUP(O48,test,2,FALSE())</f>
        <v>2</v>
      </c>
      <c r="AR48" s="487" t="n">
        <f aca="false">IF(AQ48=1,1)</f>
        <v>0</v>
      </c>
      <c r="AS48" s="487" t="n">
        <f aca="false">IF(AP48=1,IF(AQ48&lt;3,1),IF(AP48=2,IF(AQ48=2,1),IF(AP48=3,IF(AQ48=2,1),IF(AP48=4,IF(AQ48=2,1)))))</f>
        <v>1</v>
      </c>
      <c r="AT48" s="487" t="n">
        <f aca="false">IF(AP48=1,IF(AQ48&lt;4,1),IF(AP48=2,IF(AQ48=3,1),IF(AP48=3,IF(AQ48=3,1),IF(AP48=4,IF(AQ48=3,1)))))</f>
        <v>0</v>
      </c>
      <c r="AU48" s="487" t="n">
        <f aca="false">IF(AP48=1,IF(AQ48&lt;5,1),IF(AP48=2,IF(AQ48=4,1,IF(AQ48=1,1)),IF(AP48=3,IF(AQ48=4,1),IF(AP48=4,IF(AQ48=4,1)))))</f>
        <v>0</v>
      </c>
      <c r="AV48" s="487" t="n">
        <f aca="false">IF(AP48=1,IF(AQ48&lt;6,1),IF(AP48=2,IF(AQ48=5,1,IF(AQ48=2,1)),IF(AP48=3,IF(AQ48=5,1),IF(AP48=4,IF(AQ48=5,1)))))</f>
        <v>0</v>
      </c>
      <c r="AW48" s="487" t="n">
        <f aca="false">IF(AP48=1,IF(AQ48&lt;7,1),IF(AP48=2,IF(OR(AQ48=6,AQ48=3),1),IF(AP48=3,IF(AQ48=6,1),IF(AP48=4,IF(AQ48=6,1)))))</f>
        <v>0</v>
      </c>
      <c r="AX48" s="487" t="n">
        <f aca="false">IF(AP48=1,IF(AQ48&lt;8,1),IF(AP48=2,IF(OR(AQ48=4,AQ48=7,AQ48=1),1),IF(AP48=3,IF(OR(AQ48=7,AQ48=1),1),IF(AP48=4,IF(AQ48=7,1)))))</f>
        <v>0</v>
      </c>
      <c r="AY48" s="487" t="n">
        <f aca="false">IF(AP48=1,IF(AQ48&lt;9,1),IF(AP48=2,IF(OR(AQ48=8,AQ48=5,AQ48=2),1),IF(AP48=3,IF(OR(AQ48=8,AQ48=2),1),IF(AP48=4,IF(AQ48=8,1)))))</f>
        <v>1</v>
      </c>
      <c r="AZ48" s="487" t="n">
        <f aca="false">IF(AP48=1,IF(AQ48&lt;10,1),IF(AP48=2,IF(OR(AQ48=9,AQ48=6,AQ48=3),1),IF(AP48=3,IF(OR(AQ48=9,AQ48=3),1),IF(AP48=4,IF(AQ48=9,1)))))</f>
        <v>0</v>
      </c>
      <c r="BA48" s="487" t="n">
        <f aca="false">IF(AP48=1,IF(AQ48&lt;11,1),IF(AP48=2,IF(OR(AQ48=10,AQ48=7,AQ48=4,AQ48=1),1),IF(AP48=3,IF(OR(AQ48=10,AQ48=4),1),IF(AP48=4,IF(AQ48=10,1)))))</f>
        <v>0</v>
      </c>
      <c r="BB48" s="487" t="n">
        <f aca="false">IF(AP48=1,IF(AQ48&lt;12,1),IF(AP48=2,IF(OR(AQ48=11,AQ48=8,AQ48=5,AQ48=2),1),IF(AP48=3,IF(OR(AQ48=11,AQ48=5),1),IF(AP48=4,IF(AQ48=11,1)))))</f>
        <v>0</v>
      </c>
      <c r="BC48" s="488" t="n">
        <f aca="false">IF(AP48=1,1,IF(AP48=2,IF(OR(AQ48=12,AQ48=9,AQ48=6,AQ48=3),1),IF(AP48=3,IF(OR(AQ48=12,AQ48=6),1),IF(AP48=4,IF(AQ48=12,1)))))</f>
        <v>0</v>
      </c>
      <c r="BD48" s="489" t="n">
        <f aca="false">IF(ISERROR(AC48/SUM($AC48:$AN48)*$J48),"",AC48/SUM($AC48:$AN48)*$J48)</f>
        <v>0</v>
      </c>
      <c r="BE48" s="489" t="n">
        <f aca="false">IF(ISERROR(AR48/SUM($AR48:$BC48)*$M48),"",AR48/SUM($AR48:$BC48)*$M48)</f>
        <v>0</v>
      </c>
      <c r="BF48" s="489" t="n">
        <f aca="false">IF(ISERROR(AD48/SUM($AC48:$AN48)*$J48),"",AD48/SUM($AC48:$AN48)*$J48)</f>
        <v>0</v>
      </c>
      <c r="BG48" s="489" t="n">
        <f aca="false">IF(ISERROR(AS48/SUM($AR48:$BC48)*$M48),"",AS48/SUM($AR48:$BC48)*$M48)</f>
        <v>0</v>
      </c>
      <c r="BH48" s="489" t="n">
        <f aca="false">IF(ISERROR(AE48/SUM($AC48:$AN48)*$J48),"",AE48/SUM($AC48:$AN48)*$J48)</f>
        <v>0</v>
      </c>
      <c r="BI48" s="489" t="n">
        <f aca="false">IF(ISERROR(AT48/SUM($AR48:$BC48)*$M48),"",AT48/SUM($AR48:$BC48)*$M48)</f>
        <v>0</v>
      </c>
      <c r="BJ48" s="489" t="n">
        <f aca="false">IF(ISERROR(AF48/SUM($AC48:$AN48)*$J48),"",AF48/SUM($AC48:$AN48)*$J48)</f>
        <v>0</v>
      </c>
      <c r="BK48" s="489" t="n">
        <f aca="false">IF(ISERROR(AU48/SUM($AR48:$BC48)*$M48),"",AU48/SUM($AR48:$BC48)*$M48)</f>
        <v>0</v>
      </c>
      <c r="BL48" s="489" t="n">
        <f aca="false">IF(ISERROR(AG48/SUM($AC48:$AN48)*$J48),"",AG48/SUM($AC48:$AN48)*$J48)</f>
        <v>0</v>
      </c>
      <c r="BM48" s="489" t="n">
        <f aca="false">IF(ISERROR(AV48/SUM($AR48:$BC48)*$M48),"",AV48/SUM($AR48:$BC48)*$M48)</f>
        <v>0</v>
      </c>
      <c r="BN48" s="489" t="n">
        <f aca="false">IF(ISERROR(AH48/SUM($AC48:$AN48)*$J48),"",AH48/SUM($AC48:$AN48)*$J48)</f>
        <v>0</v>
      </c>
      <c r="BO48" s="489" t="n">
        <f aca="false">IF(ISERROR(AW48/SUM($AR48:$BC48)*$M48),"",AW48/SUM($AR48:$BC48)*$M48)</f>
        <v>0</v>
      </c>
      <c r="BP48" s="489" t="n">
        <f aca="false">IF(ISERROR(AI48/SUM($AC48:$AN48)*$J48),"",AI48/SUM($AC48:$AN48)*$J48)</f>
        <v>0</v>
      </c>
      <c r="BQ48" s="489" t="n">
        <f aca="false">IF(ISERROR(AX48/SUM($AR48:$BC48)*$M48),"",AX48/SUM($AR48:$BC48)*$M48)</f>
        <v>0</v>
      </c>
      <c r="BR48" s="489" t="n">
        <f aca="false">IF(ISERROR(AJ48/SUM($AC48:$AN48)*$J48),"",AJ48/SUM($AC48:$AN48)*$J48)</f>
        <v>0</v>
      </c>
      <c r="BS48" s="489" t="n">
        <f aca="false">IF(ISERROR(AY48/SUM($AR48:$BC48)*$M48),"",AY48/SUM($AR48:$BC48)*$M48)</f>
        <v>0</v>
      </c>
      <c r="BT48" s="489" t="n">
        <f aca="false">IF(ISERROR(AK48/SUM($AC48:$AN48)*$J48),"",AK48/SUM($AC48:$AN48)*$J48)</f>
        <v>0</v>
      </c>
      <c r="BU48" s="489" t="n">
        <f aca="false">IF(ISERROR(AZ48/SUM($AR48:$BC48)*$M48),"",AZ48/SUM($AR48:$BC48)*$M48)</f>
        <v>0</v>
      </c>
      <c r="BV48" s="489" t="n">
        <f aca="false">IF(ISERROR(AL48/SUM($AC48:$AN48)*$J48),"",AL48/SUM($AC48:$AN48)*$J48)</f>
        <v>0</v>
      </c>
      <c r="BW48" s="489" t="n">
        <f aca="false">IF(ISERROR(BA48/SUM($AR48:$BC48)*$M48),"",BA48/SUM($AR48:$BC48)*$M48)</f>
        <v>0</v>
      </c>
      <c r="BX48" s="489" t="n">
        <f aca="false">IF(ISERROR(AM48/SUM($AC48:$AN48)*$J48),"",AM48/SUM($AC48:$AN48)*$J48)</f>
        <v>0</v>
      </c>
      <c r="BY48" s="489" t="n">
        <f aca="false">IF(ISERROR(BB48/SUM($AR48:$BC48)*$M48),"",BB48/SUM($AR48:$BC48)*$M48)</f>
        <v>0</v>
      </c>
      <c r="BZ48" s="489" t="n">
        <f aca="false">IF(ISERROR(AN48/SUM($AC48:$AN48)*$J48),"",AN48/SUM($AC48:$AN48)*$J48)</f>
        <v>0</v>
      </c>
      <c r="CA48" s="489" t="n">
        <f aca="false">IF(ISERROR(BC48/SUM($AR48:$BC48)*$M48),"",BC48/SUM($AR48:$BC48)*$M48)</f>
        <v>0</v>
      </c>
      <c r="CB48" s="489"/>
      <c r="CC48" s="489"/>
      <c r="CD48" s="489" t="n">
        <f aca="false">IF(E48-M48=0,0,IF((M48+J48)-(E48-M48)*I48&gt;E48-M48,E48-M48,(M48+J48)-(E48-M48)*I48))</f>
        <v>0</v>
      </c>
      <c r="CE48" s="460"/>
      <c r="CF48" s="490"/>
      <c r="CG48" s="490"/>
      <c r="CH48" s="490"/>
      <c r="CI48" s="9"/>
      <c r="CJ48" s="338"/>
      <c r="CK48" s="338"/>
      <c r="CL48" s="338"/>
      <c r="CM48" s="338"/>
      <c r="CN48" s="338"/>
      <c r="CO48" s="338"/>
      <c r="CP48" s="338"/>
      <c r="CQ48" s="338"/>
      <c r="CR48" s="338"/>
      <c r="CS48" s="338"/>
      <c r="CT48" s="338"/>
      <c r="CU48" s="338"/>
      <c r="CV48" s="338"/>
      <c r="CW48" s="338"/>
      <c r="CX48" s="338"/>
      <c r="CY48" s="338"/>
      <c r="CZ48" s="338"/>
      <c r="DA48" s="338"/>
      <c r="DB48" s="338"/>
      <c r="DC48" s="338"/>
    </row>
    <row r="49" customFormat="false" ht="15" hidden="false" customHeight="true" outlineLevel="0" collapsed="false">
      <c r="A49" s="515"/>
      <c r="B49" s="515"/>
      <c r="C49" s="483"/>
      <c r="D49" s="477"/>
      <c r="E49" s="143"/>
      <c r="F49" s="109"/>
      <c r="G49" s="109"/>
      <c r="H49" s="112" t="n">
        <f aca="false">SUM(E49:G49)</f>
        <v>0</v>
      </c>
      <c r="I49" s="478"/>
      <c r="J49" s="136" t="n">
        <f aca="false">+E49*I49</f>
        <v>0</v>
      </c>
      <c r="K49" s="479" t="s">
        <v>126</v>
      </c>
      <c r="L49" s="480" t="s">
        <v>0</v>
      </c>
      <c r="M49" s="109"/>
      <c r="N49" s="481" t="s">
        <v>131</v>
      </c>
      <c r="O49" s="482" t="s">
        <v>0</v>
      </c>
      <c r="P49" s="109"/>
      <c r="Q49" s="112" t="n">
        <f aca="false">+M49+J49+P49</f>
        <v>0</v>
      </c>
      <c r="R49" s="483"/>
      <c r="S49" s="117" t="n">
        <f aca="false">IF(R49=0,0,(E49-M49)*I49*((Cover!$F$8-R49)/365))</f>
        <v>0</v>
      </c>
      <c r="T49" s="9" t="n">
        <f aca="false">IF(AND(M49&gt;0,R49=0),"Don't forget to add the date of final Interest Payment.",0)</f>
        <v>0</v>
      </c>
      <c r="U49" s="332"/>
      <c r="V49" s="332"/>
      <c r="W49" s="332"/>
      <c r="X49" s="332"/>
      <c r="Y49" s="332"/>
      <c r="Z49" s="332"/>
      <c r="AA49" s="484" t="n">
        <f aca="false">VLOOKUP(K49,periods_interest,2)</f>
        <v>1</v>
      </c>
      <c r="AB49" s="330" t="n">
        <f aca="false">VLOOKUP(L49,test_interest,2,FALSE())</f>
        <v>2</v>
      </c>
      <c r="AC49" s="485" t="n">
        <f aca="false">IF(AB49=1,1)</f>
        <v>0</v>
      </c>
      <c r="AD49" s="485" t="n">
        <f aca="false">IF(AA49=1,IF(AB49&lt;3,1),IF(AA49=2,IF(AB49=2,1),IF(AA49=3,IF(AB49=2,1),IF(AA49=4,IF(AB49=2,1)))))</f>
        <v>1</v>
      </c>
      <c r="AE49" s="485" t="n">
        <f aca="false">IF(AA49=1,IF(AB49&lt;4,1),IF(AA49=2,IF(AB49=3,1),IF(AA49=3,IF(AB49=3,1),IF(AA49=4,IF(AB49=3,1)))))</f>
        <v>1</v>
      </c>
      <c r="AF49" s="485" t="n">
        <f aca="false">IF(AA49=1,IF(AB49&lt;5,1),IF(AA49=2,IF(AB49=4,1,IF(AB49=1,1)),IF(AA49=3,IF(AB49=4,1),IF(AA49=4,IF(AB49=4,1)))))</f>
        <v>1</v>
      </c>
      <c r="AG49" s="485" t="n">
        <f aca="false">IF(AA49=1,IF(AB49&lt;6,1),IF(AA49=2,IF(AB49=5,1,IF(AB49=2,1)),IF(AA49=3,IF(AB49=5,1),IF(AA49=4,IF(AB49=5,1)))))</f>
        <v>1</v>
      </c>
      <c r="AH49" s="485" t="n">
        <f aca="false">IF(AA49=1,IF(AB49&lt;7,1),IF(AA49=2,IF(OR(AB49=6,AB49=3),1),IF(AA49=3,IF(AB49=6,1),IF(AA49=4,IF(AB49=6,1)))))</f>
        <v>1</v>
      </c>
      <c r="AI49" s="485" t="n">
        <f aca="false">IF(AA49=1,IF(AB49&lt;8,1),IF(AA49=2,IF(OR(AB49=4,AB49=7,AB49=1),1),IF(AA49=3,IF(OR(AB49=7,AB49=1),1),IF(AA49=4,IF(AB49=7,1)))))</f>
        <v>1</v>
      </c>
      <c r="AJ49" s="485" t="n">
        <f aca="false">IF(AA49=1,IF(AB49&lt;9,1),IF(AA49=2,IF(OR(AB49=8,AB49=5,AB49=2),1),IF(AA49=3,IF(OR(AB49=8,AB49=2),1),IF(AA49=4,IF(AB49=8,1)))))</f>
        <v>1</v>
      </c>
      <c r="AK49" s="485" t="n">
        <f aca="false">IF(AA49=1,IF(AB49&lt;10,1),IF(AA49=2,IF(OR(AB49=9,AB49=6,AB49=3),1),IF(AA49=3,IF(OR(AB49=9,AB49=3),1),IF(AA49=4,IF(AB49=9,1)))))</f>
        <v>1</v>
      </c>
      <c r="AL49" s="485" t="n">
        <f aca="false">IF(AA49=1,IF(AB49&lt;11,1),IF(AA49=2,IF(OR(AB49=10,AB49=7,AB49=4,AB49=1),1),IF(AA49=3,IF(OR(AB49=10,AB49=4),1),IF(AA49=4,IF(AB49=10,1)))))</f>
        <v>1</v>
      </c>
      <c r="AM49" s="485" t="n">
        <f aca="false">IF(AA49=1,IF(AB49&lt;12,1),IF(AA49=2,IF(OR(AB49=11,AB49=8,AB49=5,AB49=2),1),IF(AA49=3,IF(OR(AB49=11,AB49=5),1),IF(AA49=4,IF(AB49=11,1)))))</f>
        <v>1</v>
      </c>
      <c r="AN49" s="485" t="n">
        <f aca="false">IF(AA49=1,1,IF(AA49=2,IF(OR(AB49=12,AB49=9,AB49=6,AB49=3),1),IF(AA49=3,IF(OR(AB49=12,AB49=6),1),IF(AA49=4,IF(AB49=12,1)))))</f>
        <v>1</v>
      </c>
      <c r="AO49" s="400"/>
      <c r="AP49" s="486" t="n">
        <f aca="false">VLOOKUP(N49,periods,2)</f>
        <v>3</v>
      </c>
      <c r="AQ49" s="412" t="n">
        <f aca="false">VLOOKUP(O49,test,2,FALSE())</f>
        <v>2</v>
      </c>
      <c r="AR49" s="487" t="n">
        <f aca="false">IF(AQ49=1,1)</f>
        <v>0</v>
      </c>
      <c r="AS49" s="487" t="n">
        <f aca="false">IF(AP49=1,IF(AQ49&lt;3,1),IF(AP49=2,IF(AQ49=2,1),IF(AP49=3,IF(AQ49=2,1),IF(AP49=4,IF(AQ49=2,1)))))</f>
        <v>1</v>
      </c>
      <c r="AT49" s="487" t="n">
        <f aca="false">IF(AP49=1,IF(AQ49&lt;4,1),IF(AP49=2,IF(AQ49=3,1),IF(AP49=3,IF(AQ49=3,1),IF(AP49=4,IF(AQ49=3,1)))))</f>
        <v>0</v>
      </c>
      <c r="AU49" s="487" t="n">
        <f aca="false">IF(AP49=1,IF(AQ49&lt;5,1),IF(AP49=2,IF(AQ49=4,1,IF(AQ49=1,1)),IF(AP49=3,IF(AQ49=4,1),IF(AP49=4,IF(AQ49=4,1)))))</f>
        <v>0</v>
      </c>
      <c r="AV49" s="487" t="n">
        <f aca="false">IF(AP49=1,IF(AQ49&lt;6,1),IF(AP49=2,IF(AQ49=5,1,IF(AQ49=2,1)),IF(AP49=3,IF(AQ49=5,1),IF(AP49=4,IF(AQ49=5,1)))))</f>
        <v>0</v>
      </c>
      <c r="AW49" s="487" t="n">
        <f aca="false">IF(AP49=1,IF(AQ49&lt;7,1),IF(AP49=2,IF(OR(AQ49=6,AQ49=3),1),IF(AP49=3,IF(AQ49=6,1),IF(AP49=4,IF(AQ49=6,1)))))</f>
        <v>0</v>
      </c>
      <c r="AX49" s="487" t="n">
        <f aca="false">IF(AP49=1,IF(AQ49&lt;8,1),IF(AP49=2,IF(OR(AQ49=4,AQ49=7,AQ49=1),1),IF(AP49=3,IF(OR(AQ49=7,AQ49=1),1),IF(AP49=4,IF(AQ49=7,1)))))</f>
        <v>0</v>
      </c>
      <c r="AY49" s="487" t="n">
        <f aca="false">IF(AP49=1,IF(AQ49&lt;9,1),IF(AP49=2,IF(OR(AQ49=8,AQ49=5,AQ49=2),1),IF(AP49=3,IF(OR(AQ49=8,AQ49=2),1),IF(AP49=4,IF(AQ49=8,1)))))</f>
        <v>1</v>
      </c>
      <c r="AZ49" s="487" t="n">
        <f aca="false">IF(AP49=1,IF(AQ49&lt;10,1),IF(AP49=2,IF(OR(AQ49=9,AQ49=6,AQ49=3),1),IF(AP49=3,IF(OR(AQ49=9,AQ49=3),1),IF(AP49=4,IF(AQ49=9,1)))))</f>
        <v>0</v>
      </c>
      <c r="BA49" s="487" t="n">
        <f aca="false">IF(AP49=1,IF(AQ49&lt;11,1),IF(AP49=2,IF(OR(AQ49=10,AQ49=7,AQ49=4,AQ49=1),1),IF(AP49=3,IF(OR(AQ49=10,AQ49=4),1),IF(AP49=4,IF(AQ49=10,1)))))</f>
        <v>0</v>
      </c>
      <c r="BB49" s="487" t="n">
        <f aca="false">IF(AP49=1,IF(AQ49&lt;12,1),IF(AP49=2,IF(OR(AQ49=11,AQ49=8,AQ49=5,AQ49=2),1),IF(AP49=3,IF(OR(AQ49=11,AQ49=5),1),IF(AP49=4,IF(AQ49=11,1)))))</f>
        <v>0</v>
      </c>
      <c r="BC49" s="488" t="n">
        <f aca="false">IF(AP49=1,1,IF(AP49=2,IF(OR(AQ49=12,AQ49=9,AQ49=6,AQ49=3),1),IF(AP49=3,IF(OR(AQ49=12,AQ49=6),1),IF(AP49=4,IF(AQ49=12,1)))))</f>
        <v>0</v>
      </c>
      <c r="BD49" s="489" t="n">
        <f aca="false">IF(ISERROR(AC49/SUM($AC49:$AN49)*$J49),"",AC49/SUM($AC49:$AN49)*$J49)</f>
        <v>0</v>
      </c>
      <c r="BE49" s="489" t="n">
        <f aca="false">IF(ISERROR(AR49/SUM($AR49:$BC49)*$M49),"",AR49/SUM($AR49:$BC49)*$M49)</f>
        <v>0</v>
      </c>
      <c r="BF49" s="489" t="n">
        <f aca="false">IF(ISERROR(AD49/SUM($AC49:$AN49)*$J49),"",AD49/SUM($AC49:$AN49)*$J49)</f>
        <v>0</v>
      </c>
      <c r="BG49" s="489" t="n">
        <f aca="false">IF(ISERROR(AS49/SUM($AR49:$BC49)*$M49),"",AS49/SUM($AR49:$BC49)*$M49)</f>
        <v>0</v>
      </c>
      <c r="BH49" s="489" t="n">
        <f aca="false">IF(ISERROR(AE49/SUM($AC49:$AN49)*$J49),"",AE49/SUM($AC49:$AN49)*$J49)</f>
        <v>0</v>
      </c>
      <c r="BI49" s="489" t="n">
        <f aca="false">IF(ISERROR(AT49/SUM($AR49:$BC49)*$M49),"",AT49/SUM($AR49:$BC49)*$M49)</f>
        <v>0</v>
      </c>
      <c r="BJ49" s="489" t="n">
        <f aca="false">IF(ISERROR(AF49/SUM($AC49:$AN49)*$J49),"",AF49/SUM($AC49:$AN49)*$J49)</f>
        <v>0</v>
      </c>
      <c r="BK49" s="489" t="n">
        <f aca="false">IF(ISERROR(AU49/SUM($AR49:$BC49)*$M49),"",AU49/SUM($AR49:$BC49)*$M49)</f>
        <v>0</v>
      </c>
      <c r="BL49" s="489" t="n">
        <f aca="false">IF(ISERROR(AG49/SUM($AC49:$AN49)*$J49),"",AG49/SUM($AC49:$AN49)*$J49)</f>
        <v>0</v>
      </c>
      <c r="BM49" s="489" t="n">
        <f aca="false">IF(ISERROR(AV49/SUM($AR49:$BC49)*$M49),"",AV49/SUM($AR49:$BC49)*$M49)</f>
        <v>0</v>
      </c>
      <c r="BN49" s="489" t="n">
        <f aca="false">IF(ISERROR(AH49/SUM($AC49:$AN49)*$J49),"",AH49/SUM($AC49:$AN49)*$J49)</f>
        <v>0</v>
      </c>
      <c r="BO49" s="489" t="n">
        <f aca="false">IF(ISERROR(AW49/SUM($AR49:$BC49)*$M49),"",AW49/SUM($AR49:$BC49)*$M49)</f>
        <v>0</v>
      </c>
      <c r="BP49" s="489" t="n">
        <f aca="false">IF(ISERROR(AI49/SUM($AC49:$AN49)*$J49),"",AI49/SUM($AC49:$AN49)*$J49)</f>
        <v>0</v>
      </c>
      <c r="BQ49" s="489" t="n">
        <f aca="false">IF(ISERROR(AX49/SUM($AR49:$BC49)*$M49),"",AX49/SUM($AR49:$BC49)*$M49)</f>
        <v>0</v>
      </c>
      <c r="BR49" s="489" t="n">
        <f aca="false">IF(ISERROR(AJ49/SUM($AC49:$AN49)*$J49),"",AJ49/SUM($AC49:$AN49)*$J49)</f>
        <v>0</v>
      </c>
      <c r="BS49" s="489" t="n">
        <f aca="false">IF(ISERROR(AY49/SUM($AR49:$BC49)*$M49),"",AY49/SUM($AR49:$BC49)*$M49)</f>
        <v>0</v>
      </c>
      <c r="BT49" s="489" t="n">
        <f aca="false">IF(ISERROR(AK49/SUM($AC49:$AN49)*$J49),"",AK49/SUM($AC49:$AN49)*$J49)</f>
        <v>0</v>
      </c>
      <c r="BU49" s="489" t="n">
        <f aca="false">IF(ISERROR(AZ49/SUM($AR49:$BC49)*$M49),"",AZ49/SUM($AR49:$BC49)*$M49)</f>
        <v>0</v>
      </c>
      <c r="BV49" s="489" t="n">
        <f aca="false">IF(ISERROR(AL49/SUM($AC49:$AN49)*$J49),"",AL49/SUM($AC49:$AN49)*$J49)</f>
        <v>0</v>
      </c>
      <c r="BW49" s="489" t="n">
        <f aca="false">IF(ISERROR(BA49/SUM($AR49:$BC49)*$M49),"",BA49/SUM($AR49:$BC49)*$M49)</f>
        <v>0</v>
      </c>
      <c r="BX49" s="489" t="n">
        <f aca="false">IF(ISERROR(AM49/SUM($AC49:$AN49)*$J49),"",AM49/SUM($AC49:$AN49)*$J49)</f>
        <v>0</v>
      </c>
      <c r="BY49" s="489" t="n">
        <f aca="false">IF(ISERROR(BB49/SUM($AR49:$BC49)*$M49),"",BB49/SUM($AR49:$BC49)*$M49)</f>
        <v>0</v>
      </c>
      <c r="BZ49" s="489" t="n">
        <f aca="false">IF(ISERROR(AN49/SUM($AC49:$AN49)*$J49),"",AN49/SUM($AC49:$AN49)*$J49)</f>
        <v>0</v>
      </c>
      <c r="CA49" s="489" t="n">
        <f aca="false">IF(ISERROR(BC49/SUM($AR49:$BC49)*$M49),"",BC49/SUM($AR49:$BC49)*$M49)</f>
        <v>0</v>
      </c>
      <c r="CB49" s="489"/>
      <c r="CC49" s="489"/>
      <c r="CD49" s="489" t="n">
        <f aca="false">IF(E49-M49=0,0,IF((M49+J49)-(E49-M49)*I49&gt;E49-M49,E49-M49,(M49+J49)-(E49-M49)*I49))</f>
        <v>0</v>
      </c>
      <c r="CE49" s="460"/>
      <c r="CF49" s="490"/>
      <c r="CG49" s="490"/>
      <c r="CH49" s="490"/>
      <c r="CI49" s="9"/>
      <c r="CJ49" s="338"/>
      <c r="CK49" s="338"/>
      <c r="CL49" s="338"/>
      <c r="CM49" s="338"/>
      <c r="CN49" s="338"/>
      <c r="CO49" s="338"/>
      <c r="CP49" s="338"/>
      <c r="CQ49" s="338"/>
      <c r="CR49" s="338"/>
      <c r="CS49" s="338"/>
      <c r="CT49" s="338"/>
      <c r="CU49" s="338"/>
      <c r="CV49" s="338"/>
      <c r="CW49" s="338"/>
      <c r="CX49" s="338"/>
      <c r="CY49" s="338"/>
      <c r="CZ49" s="338"/>
      <c r="DA49" s="338"/>
      <c r="DB49" s="338"/>
      <c r="DC49" s="338"/>
    </row>
    <row r="50" customFormat="false" ht="15" hidden="false" customHeight="true" outlineLevel="0" collapsed="false">
      <c r="A50" s="515"/>
      <c r="B50" s="515"/>
      <c r="C50" s="483"/>
      <c r="D50" s="477"/>
      <c r="E50" s="143"/>
      <c r="F50" s="109"/>
      <c r="G50" s="109"/>
      <c r="H50" s="493" t="n">
        <f aca="false">SUM(E50:G50)</f>
        <v>0</v>
      </c>
      <c r="I50" s="478"/>
      <c r="J50" s="167" t="n">
        <f aca="false">+E50*I50</f>
        <v>0</v>
      </c>
      <c r="K50" s="494" t="s">
        <v>126</v>
      </c>
      <c r="L50" s="495" t="s">
        <v>0</v>
      </c>
      <c r="M50" s="109"/>
      <c r="N50" s="481" t="s">
        <v>131</v>
      </c>
      <c r="O50" s="496" t="s">
        <v>0</v>
      </c>
      <c r="P50" s="109"/>
      <c r="Q50" s="493" t="n">
        <f aca="false">+M50+J50+P50</f>
        <v>0</v>
      </c>
      <c r="R50" s="483"/>
      <c r="S50" s="497" t="n">
        <f aca="false">IF(R50=0,0,(E50-M50)*I50*((Cover!$F$8-R50)/365))</f>
        <v>0</v>
      </c>
      <c r="T50" s="9" t="n">
        <f aca="false">IF(AND(M50&gt;0,R50=0),"Don't forget to add the date of final Interest Payment.",0)</f>
        <v>0</v>
      </c>
      <c r="U50" s="332"/>
      <c r="V50" s="332"/>
      <c r="W50" s="332"/>
      <c r="X50" s="332"/>
      <c r="Y50" s="332"/>
      <c r="Z50" s="332"/>
      <c r="AA50" s="484" t="n">
        <f aca="false">VLOOKUP(K50,periods_interest,2)</f>
        <v>1</v>
      </c>
      <c r="AB50" s="330" t="n">
        <f aca="false">VLOOKUP(L50,test_interest,2,FALSE())</f>
        <v>2</v>
      </c>
      <c r="AC50" s="485" t="n">
        <f aca="false">IF(AB50=1,1)</f>
        <v>0</v>
      </c>
      <c r="AD50" s="485" t="n">
        <f aca="false">IF(AA50=1,IF(AB50&lt;3,1),IF(AA50=2,IF(AB50=2,1),IF(AA50=3,IF(AB50=2,1),IF(AA50=4,IF(AB50=2,1)))))</f>
        <v>1</v>
      </c>
      <c r="AE50" s="485" t="n">
        <f aca="false">IF(AA50=1,IF(AB50&lt;4,1),IF(AA50=2,IF(AB50=3,1),IF(AA50=3,IF(AB50=3,1),IF(AA50=4,IF(AB50=3,1)))))</f>
        <v>1</v>
      </c>
      <c r="AF50" s="485" t="n">
        <f aca="false">IF(AA50=1,IF(AB50&lt;5,1),IF(AA50=2,IF(AB50=4,1,IF(AB50=1,1)),IF(AA50=3,IF(AB50=4,1),IF(AA50=4,IF(AB50=4,1)))))</f>
        <v>1</v>
      </c>
      <c r="AG50" s="485" t="n">
        <f aca="false">IF(AA50=1,IF(AB50&lt;6,1),IF(AA50=2,IF(AB50=5,1,IF(AB50=2,1)),IF(AA50=3,IF(AB50=5,1),IF(AA50=4,IF(AB50=5,1)))))</f>
        <v>1</v>
      </c>
      <c r="AH50" s="485" t="n">
        <f aca="false">IF(AA50=1,IF(AB50&lt;7,1),IF(AA50=2,IF(OR(AB50=6,AB50=3),1),IF(AA50=3,IF(AB50=6,1),IF(AA50=4,IF(AB50=6,1)))))</f>
        <v>1</v>
      </c>
      <c r="AI50" s="485" t="n">
        <f aca="false">IF(AA50=1,IF(AB50&lt;8,1),IF(AA50=2,IF(OR(AB50=4,AB50=7,AB50=1),1),IF(AA50=3,IF(OR(AB50=7,AB50=1),1),IF(AA50=4,IF(AB50=7,1)))))</f>
        <v>1</v>
      </c>
      <c r="AJ50" s="485" t="n">
        <f aca="false">IF(AA50=1,IF(AB50&lt;9,1),IF(AA50=2,IF(OR(AB50=8,AB50=5,AB50=2),1),IF(AA50=3,IF(OR(AB50=8,AB50=2),1),IF(AA50=4,IF(AB50=8,1)))))</f>
        <v>1</v>
      </c>
      <c r="AK50" s="485" t="n">
        <f aca="false">IF(AA50=1,IF(AB50&lt;10,1),IF(AA50=2,IF(OR(AB50=9,AB50=6,AB50=3),1),IF(AA50=3,IF(OR(AB50=9,AB50=3),1),IF(AA50=4,IF(AB50=9,1)))))</f>
        <v>1</v>
      </c>
      <c r="AL50" s="485" t="n">
        <f aca="false">IF(AA50=1,IF(AB50&lt;11,1),IF(AA50=2,IF(OR(AB50=10,AB50=7,AB50=4,AB50=1),1),IF(AA50=3,IF(OR(AB50=10,AB50=4),1),IF(AA50=4,IF(AB50=10,1)))))</f>
        <v>1</v>
      </c>
      <c r="AM50" s="485" t="n">
        <f aca="false">IF(AA50=1,IF(AB50&lt;12,1),IF(AA50=2,IF(OR(AB50=11,AB50=8,AB50=5,AB50=2),1),IF(AA50=3,IF(OR(AB50=11,AB50=5),1),IF(AA50=4,IF(AB50=11,1)))))</f>
        <v>1</v>
      </c>
      <c r="AN50" s="485" t="n">
        <f aca="false">IF(AA50=1,1,IF(AA50=2,IF(OR(AB50=12,AB50=9,AB50=6,AB50=3),1),IF(AA50=3,IF(OR(AB50=12,AB50=6),1),IF(AA50=4,IF(AB50=12,1)))))</f>
        <v>1</v>
      </c>
      <c r="AO50" s="400"/>
      <c r="AP50" s="486" t="n">
        <f aca="false">VLOOKUP(N50,periods,2)</f>
        <v>3</v>
      </c>
      <c r="AQ50" s="412" t="n">
        <f aca="false">VLOOKUP(O50,test,2,FALSE())</f>
        <v>2</v>
      </c>
      <c r="AR50" s="487" t="n">
        <f aca="false">IF(AQ50=1,1)</f>
        <v>0</v>
      </c>
      <c r="AS50" s="487" t="n">
        <f aca="false">IF(AP50=1,IF(AQ50&lt;3,1),IF(AP50=2,IF(AQ50=2,1),IF(AP50=3,IF(AQ50=2,1),IF(AP50=4,IF(AQ50=2,1)))))</f>
        <v>1</v>
      </c>
      <c r="AT50" s="487" t="n">
        <f aca="false">IF(AP50=1,IF(AQ50&lt;4,1),IF(AP50=2,IF(AQ50=3,1),IF(AP50=3,IF(AQ50=3,1),IF(AP50=4,IF(AQ50=3,1)))))</f>
        <v>0</v>
      </c>
      <c r="AU50" s="487" t="n">
        <f aca="false">IF(AP50=1,IF(AQ50&lt;5,1),IF(AP50=2,IF(AQ50=4,1,IF(AQ50=1,1)),IF(AP50=3,IF(AQ50=4,1),IF(AP50=4,IF(AQ50=4,1)))))</f>
        <v>0</v>
      </c>
      <c r="AV50" s="487" t="n">
        <f aca="false">IF(AP50=1,IF(AQ50&lt;6,1),IF(AP50=2,IF(AQ50=5,1,IF(AQ50=2,1)),IF(AP50=3,IF(AQ50=5,1),IF(AP50=4,IF(AQ50=5,1)))))</f>
        <v>0</v>
      </c>
      <c r="AW50" s="487" t="n">
        <f aca="false">IF(AP50=1,IF(AQ50&lt;7,1),IF(AP50=2,IF(OR(AQ50=6,AQ50=3),1),IF(AP50=3,IF(AQ50=6,1),IF(AP50=4,IF(AQ50=6,1)))))</f>
        <v>0</v>
      </c>
      <c r="AX50" s="487" t="n">
        <f aca="false">IF(AP50=1,IF(AQ50&lt;8,1),IF(AP50=2,IF(OR(AQ50=4,AQ50=7,AQ50=1),1),IF(AP50=3,IF(OR(AQ50=7,AQ50=1),1),IF(AP50=4,IF(AQ50=7,1)))))</f>
        <v>0</v>
      </c>
      <c r="AY50" s="487" t="n">
        <f aca="false">IF(AP50=1,IF(AQ50&lt;9,1),IF(AP50=2,IF(OR(AQ50=8,AQ50=5,AQ50=2),1),IF(AP50=3,IF(OR(AQ50=8,AQ50=2),1),IF(AP50=4,IF(AQ50=8,1)))))</f>
        <v>1</v>
      </c>
      <c r="AZ50" s="487" t="n">
        <f aca="false">IF(AP50=1,IF(AQ50&lt;10,1),IF(AP50=2,IF(OR(AQ50=9,AQ50=6,AQ50=3),1),IF(AP50=3,IF(OR(AQ50=9,AQ50=3),1),IF(AP50=4,IF(AQ50=9,1)))))</f>
        <v>0</v>
      </c>
      <c r="BA50" s="487" t="n">
        <f aca="false">IF(AP50=1,IF(AQ50&lt;11,1),IF(AP50=2,IF(OR(AQ50=10,AQ50=7,AQ50=4,AQ50=1),1),IF(AP50=3,IF(OR(AQ50=10,AQ50=4),1),IF(AP50=4,IF(AQ50=10,1)))))</f>
        <v>0</v>
      </c>
      <c r="BB50" s="487" t="n">
        <f aca="false">IF(AP50=1,IF(AQ50&lt;12,1),IF(AP50=2,IF(OR(AQ50=11,AQ50=8,AQ50=5,AQ50=2),1),IF(AP50=3,IF(OR(AQ50=11,AQ50=5),1),IF(AP50=4,IF(AQ50=11,1)))))</f>
        <v>0</v>
      </c>
      <c r="BC50" s="488" t="n">
        <f aca="false">IF(AP50=1,1,IF(AP50=2,IF(OR(AQ50=12,AQ50=9,AQ50=6,AQ50=3),1),IF(AP50=3,IF(OR(AQ50=12,AQ50=6),1),IF(AP50=4,IF(AQ50=12,1)))))</f>
        <v>0</v>
      </c>
      <c r="BD50" s="489" t="n">
        <f aca="false">IF(ISERROR(AC50/SUM($AC50:$AN50)*$J50),"",AC50/SUM($AC50:$AN50)*$J50)</f>
        <v>0</v>
      </c>
      <c r="BE50" s="489" t="n">
        <f aca="false">IF(ISERROR(AR50/SUM($AR50:$BC50)*$M50),"",AR50/SUM($AR50:$BC50)*$M50)</f>
        <v>0</v>
      </c>
      <c r="BF50" s="489" t="n">
        <f aca="false">IF(ISERROR(AD50/SUM($AC50:$AN50)*$J50),"",AD50/SUM($AC50:$AN50)*$J50)</f>
        <v>0</v>
      </c>
      <c r="BG50" s="489" t="n">
        <f aca="false">IF(ISERROR(AS50/SUM($AR50:$BC50)*$M50),"",AS50/SUM($AR50:$BC50)*$M50)</f>
        <v>0</v>
      </c>
      <c r="BH50" s="489" t="n">
        <f aca="false">IF(ISERROR(AE50/SUM($AC50:$AN50)*$J50),"",AE50/SUM($AC50:$AN50)*$J50)</f>
        <v>0</v>
      </c>
      <c r="BI50" s="489" t="n">
        <f aca="false">IF(ISERROR(AT50/SUM($AR50:$BC50)*$M50),"",AT50/SUM($AR50:$BC50)*$M50)</f>
        <v>0</v>
      </c>
      <c r="BJ50" s="489" t="n">
        <f aca="false">IF(ISERROR(AF50/SUM($AC50:$AN50)*$J50),"",AF50/SUM($AC50:$AN50)*$J50)</f>
        <v>0</v>
      </c>
      <c r="BK50" s="489" t="n">
        <f aca="false">IF(ISERROR(AU50/SUM($AR50:$BC50)*$M50),"",AU50/SUM($AR50:$BC50)*$M50)</f>
        <v>0</v>
      </c>
      <c r="BL50" s="489" t="n">
        <f aca="false">IF(ISERROR(AG50/SUM($AC50:$AN50)*$J50),"",AG50/SUM($AC50:$AN50)*$J50)</f>
        <v>0</v>
      </c>
      <c r="BM50" s="489" t="n">
        <f aca="false">IF(ISERROR(AV50/SUM($AR50:$BC50)*$M50),"",AV50/SUM($AR50:$BC50)*$M50)</f>
        <v>0</v>
      </c>
      <c r="BN50" s="489" t="n">
        <f aca="false">IF(ISERROR(AH50/SUM($AC50:$AN50)*$J50),"",AH50/SUM($AC50:$AN50)*$J50)</f>
        <v>0</v>
      </c>
      <c r="BO50" s="489" t="n">
        <f aca="false">IF(ISERROR(AW50/SUM($AR50:$BC50)*$M50),"",AW50/SUM($AR50:$BC50)*$M50)</f>
        <v>0</v>
      </c>
      <c r="BP50" s="489" t="n">
        <f aca="false">IF(ISERROR(AI50/SUM($AC50:$AN50)*$J50),"",AI50/SUM($AC50:$AN50)*$J50)</f>
        <v>0</v>
      </c>
      <c r="BQ50" s="489" t="n">
        <f aca="false">IF(ISERROR(AX50/SUM($AR50:$BC50)*$M50),"",AX50/SUM($AR50:$BC50)*$M50)</f>
        <v>0</v>
      </c>
      <c r="BR50" s="489" t="n">
        <f aca="false">IF(ISERROR(AJ50/SUM($AC50:$AN50)*$J50),"",AJ50/SUM($AC50:$AN50)*$J50)</f>
        <v>0</v>
      </c>
      <c r="BS50" s="489" t="n">
        <f aca="false">IF(ISERROR(AY50/SUM($AR50:$BC50)*$M50),"",AY50/SUM($AR50:$BC50)*$M50)</f>
        <v>0</v>
      </c>
      <c r="BT50" s="489" t="n">
        <f aca="false">IF(ISERROR(AK50/SUM($AC50:$AN50)*$J50),"",AK50/SUM($AC50:$AN50)*$J50)</f>
        <v>0</v>
      </c>
      <c r="BU50" s="489" t="n">
        <f aca="false">IF(ISERROR(AZ50/SUM($AR50:$BC50)*$M50),"",AZ50/SUM($AR50:$BC50)*$M50)</f>
        <v>0</v>
      </c>
      <c r="BV50" s="489" t="n">
        <f aca="false">IF(ISERROR(AL50/SUM($AC50:$AN50)*$J50),"",AL50/SUM($AC50:$AN50)*$J50)</f>
        <v>0</v>
      </c>
      <c r="BW50" s="489" t="n">
        <f aca="false">IF(ISERROR(BA50/SUM($AR50:$BC50)*$M50),"",BA50/SUM($AR50:$BC50)*$M50)</f>
        <v>0</v>
      </c>
      <c r="BX50" s="489" t="n">
        <f aca="false">IF(ISERROR(AM50/SUM($AC50:$AN50)*$J50),"",AM50/SUM($AC50:$AN50)*$J50)</f>
        <v>0</v>
      </c>
      <c r="BY50" s="489" t="n">
        <f aca="false">IF(ISERROR(BB50/SUM($AR50:$BC50)*$M50),"",BB50/SUM($AR50:$BC50)*$M50)</f>
        <v>0</v>
      </c>
      <c r="BZ50" s="489" t="n">
        <f aca="false">IF(ISERROR(AN50/SUM($AC50:$AN50)*$J50),"",AN50/SUM($AC50:$AN50)*$J50)</f>
        <v>0</v>
      </c>
      <c r="CA50" s="489" t="n">
        <f aca="false">IF(ISERROR(BC50/SUM($AR50:$BC50)*$M50),"",BC50/SUM($AR50:$BC50)*$M50)</f>
        <v>0</v>
      </c>
      <c r="CB50" s="489"/>
      <c r="CC50" s="489"/>
      <c r="CD50" s="489" t="n">
        <f aca="false">IF(E50-M50=0,0,IF((M50+J50)-(E50-M50)*I50&gt;E50-M50,E50-M50,(M50+J50)-(E50-M50)*I50))</f>
        <v>0</v>
      </c>
      <c r="CE50" s="460"/>
      <c r="CF50" s="490"/>
      <c r="CG50" s="490"/>
      <c r="CH50" s="490"/>
      <c r="CI50" s="9"/>
      <c r="CJ50" s="338"/>
      <c r="CK50" s="338"/>
      <c r="CL50" s="338"/>
      <c r="CM50" s="338"/>
      <c r="CN50" s="338"/>
      <c r="CO50" s="338"/>
      <c r="CP50" s="338"/>
      <c r="CQ50" s="338"/>
      <c r="CR50" s="338"/>
      <c r="CS50" s="338"/>
      <c r="CT50" s="338"/>
      <c r="CU50" s="338"/>
      <c r="CV50" s="338"/>
      <c r="CW50" s="338"/>
      <c r="CX50" s="338"/>
      <c r="CY50" s="338"/>
      <c r="CZ50" s="338"/>
      <c r="DA50" s="338"/>
      <c r="DB50" s="338"/>
      <c r="DC50" s="338"/>
    </row>
    <row r="51" customFormat="false" ht="15" hidden="false" customHeight="true" outlineLevel="0" collapsed="false">
      <c r="A51" s="517" t="s">
        <v>96</v>
      </c>
      <c r="B51" s="517"/>
      <c r="C51" s="518"/>
      <c r="D51" s="519" t="n">
        <f aca="false">SUM(D45:D50)</f>
        <v>0</v>
      </c>
      <c r="E51" s="520" t="n">
        <f aca="false">SUM(E45:E50)</f>
        <v>0</v>
      </c>
      <c r="F51" s="521" t="n">
        <f aca="false">SUM(F45:F50)</f>
        <v>0</v>
      </c>
      <c r="G51" s="521" t="n">
        <f aca="false">SUM(G45:G50)</f>
        <v>0</v>
      </c>
      <c r="H51" s="519" t="n">
        <f aca="false">SUM(H45:H50)</f>
        <v>0</v>
      </c>
      <c r="I51" s="520"/>
      <c r="J51" s="521" t="n">
        <f aca="false">SUM(J45:J50)</f>
        <v>0</v>
      </c>
      <c r="K51" s="521"/>
      <c r="L51" s="521"/>
      <c r="M51" s="521" t="n">
        <f aca="false">SUM(M45:M50)</f>
        <v>0</v>
      </c>
      <c r="N51" s="521"/>
      <c r="O51" s="521"/>
      <c r="P51" s="521" t="n">
        <f aca="false">SUM(P45:P50)</f>
        <v>0</v>
      </c>
      <c r="Q51" s="521" t="n">
        <f aca="false">SUM(Q45:Q50)</f>
        <v>0</v>
      </c>
      <c r="R51" s="521"/>
      <c r="S51" s="522" t="n">
        <f aca="false">SUM(S45:S50)</f>
        <v>0</v>
      </c>
      <c r="T51" s="332"/>
      <c r="U51" s="332"/>
      <c r="V51" s="332"/>
      <c r="W51" s="332"/>
      <c r="X51" s="332"/>
      <c r="Y51" s="332"/>
      <c r="Z51" s="332"/>
      <c r="AA51" s="484"/>
      <c r="AB51" s="330"/>
      <c r="AC51" s="485"/>
      <c r="AD51" s="485"/>
      <c r="AE51" s="485"/>
      <c r="AF51" s="485"/>
      <c r="AG51" s="485"/>
      <c r="AH51" s="485"/>
      <c r="AI51" s="485"/>
      <c r="AJ51" s="485"/>
      <c r="AK51" s="485"/>
      <c r="AL51" s="485"/>
      <c r="AM51" s="485"/>
      <c r="AN51" s="485"/>
      <c r="AO51" s="400"/>
      <c r="AP51" s="486"/>
      <c r="AQ51" s="412"/>
      <c r="AR51" s="487"/>
      <c r="AS51" s="487"/>
      <c r="AT51" s="487"/>
      <c r="AU51" s="487"/>
      <c r="AV51" s="487"/>
      <c r="AW51" s="487"/>
      <c r="AX51" s="487"/>
      <c r="AY51" s="487"/>
      <c r="AZ51" s="487"/>
      <c r="BA51" s="487"/>
      <c r="BB51" s="487"/>
      <c r="BC51" s="488"/>
      <c r="BD51" s="489"/>
      <c r="BE51" s="489"/>
      <c r="BF51" s="489"/>
      <c r="BG51" s="489"/>
      <c r="BH51" s="489"/>
      <c r="BI51" s="489"/>
      <c r="BJ51" s="489"/>
      <c r="BK51" s="489"/>
      <c r="BL51" s="489"/>
      <c r="BM51" s="489"/>
      <c r="BN51" s="489"/>
      <c r="BO51" s="489"/>
      <c r="BP51" s="489"/>
      <c r="BQ51" s="489"/>
      <c r="BR51" s="489"/>
      <c r="BS51" s="489"/>
      <c r="BT51" s="489"/>
      <c r="BU51" s="489"/>
      <c r="BV51" s="489"/>
      <c r="BW51" s="489"/>
      <c r="BX51" s="489"/>
      <c r="BY51" s="489"/>
      <c r="BZ51" s="489"/>
      <c r="CA51" s="489"/>
      <c r="CB51" s="489"/>
      <c r="CC51" s="489"/>
      <c r="CD51" s="489"/>
      <c r="CE51" s="460"/>
      <c r="CF51" s="490"/>
      <c r="CG51" s="490"/>
      <c r="CH51" s="490"/>
      <c r="CI51" s="9"/>
      <c r="CJ51" s="338"/>
      <c r="CK51" s="338"/>
      <c r="CL51" s="338"/>
      <c r="CM51" s="338"/>
      <c r="CN51" s="338"/>
      <c r="CO51" s="338"/>
      <c r="CP51" s="338"/>
      <c r="CQ51" s="338"/>
      <c r="CR51" s="338"/>
      <c r="CS51" s="338"/>
      <c r="CT51" s="338"/>
      <c r="CU51" s="338"/>
      <c r="CV51" s="338"/>
      <c r="CW51" s="338"/>
      <c r="CX51" s="338"/>
      <c r="CY51" s="338"/>
      <c r="CZ51" s="338"/>
      <c r="DA51" s="338"/>
      <c r="DB51" s="338"/>
      <c r="DC51" s="338"/>
    </row>
    <row r="52" customFormat="false" ht="15.2" hidden="false" customHeight="true" outlineLevel="0" collapsed="false">
      <c r="A52" s="523" t="s">
        <v>182</v>
      </c>
      <c r="B52" s="523"/>
      <c r="C52" s="524"/>
      <c r="D52" s="525" t="n">
        <f aca="false">SUM(D30:D42)+SUM(D45:D50)</f>
        <v>0</v>
      </c>
      <c r="E52" s="149" t="n">
        <f aca="false">E43+E51</f>
        <v>0</v>
      </c>
      <c r="F52" s="149" t="n">
        <f aca="false">F43+F51</f>
        <v>0</v>
      </c>
      <c r="G52" s="149" t="n">
        <f aca="false">G43+G51</f>
        <v>0</v>
      </c>
      <c r="H52" s="525" t="n">
        <f aca="false">H43+H51</f>
        <v>0</v>
      </c>
      <c r="I52" s="526"/>
      <c r="J52" s="149" t="n">
        <f aca="false">J43+J51</f>
        <v>0</v>
      </c>
      <c r="K52" s="527"/>
      <c r="L52" s="528"/>
      <c r="M52" s="149" t="n">
        <f aca="false">M43+M51</f>
        <v>0</v>
      </c>
      <c r="N52" s="527"/>
      <c r="O52" s="528"/>
      <c r="P52" s="149" t="n">
        <f aca="false">P43+P51</f>
        <v>0</v>
      </c>
      <c r="Q52" s="149" t="n">
        <f aca="false">Q43+Q51</f>
        <v>0</v>
      </c>
      <c r="R52" s="527"/>
      <c r="S52" s="151" t="n">
        <f aca="false">S43+S51</f>
        <v>0</v>
      </c>
      <c r="T52" s="332"/>
      <c r="U52" s="332"/>
      <c r="V52" s="332"/>
      <c r="W52" s="332"/>
      <c r="X52" s="332"/>
      <c r="Y52" s="332"/>
      <c r="Z52" s="332"/>
      <c r="AA52" s="484"/>
      <c r="AB52" s="512" t="s">
        <v>181</v>
      </c>
      <c r="AC52" s="471" t="n">
        <f aca="false">SUM(AC45:AC50)</f>
        <v>0</v>
      </c>
      <c r="AD52" s="471" t="n">
        <f aca="false">SUM(AD45:AD50)</f>
        <v>6</v>
      </c>
      <c r="AE52" s="471" t="n">
        <f aca="false">SUM(AE45:AE50)</f>
        <v>6</v>
      </c>
      <c r="AF52" s="471" t="n">
        <f aca="false">SUM(AF45:AF50)</f>
        <v>6</v>
      </c>
      <c r="AG52" s="471" t="n">
        <f aca="false">SUM(AG45:AG50)</f>
        <v>6</v>
      </c>
      <c r="AH52" s="471" t="n">
        <f aca="false">SUM(AH45:AH50)</f>
        <v>6</v>
      </c>
      <c r="AI52" s="471" t="n">
        <f aca="false">SUM(AI45:AI50)</f>
        <v>6</v>
      </c>
      <c r="AJ52" s="471" t="n">
        <f aca="false">SUM(AJ45:AJ50)</f>
        <v>6</v>
      </c>
      <c r="AK52" s="471" t="n">
        <f aca="false">SUM(AK45:AK50)</f>
        <v>6</v>
      </c>
      <c r="AL52" s="471" t="n">
        <f aca="false">SUM(AL45:AL50)</f>
        <v>6</v>
      </c>
      <c r="AM52" s="471" t="n">
        <f aca="false">SUM(AM45:AM50)</f>
        <v>6</v>
      </c>
      <c r="AN52" s="471" t="n">
        <f aca="false">SUM(AN45:AN50)</f>
        <v>6</v>
      </c>
      <c r="AO52" s="400"/>
      <c r="AP52" s="469"/>
      <c r="AQ52" s="513" t="s">
        <v>181</v>
      </c>
      <c r="AR52" s="472" t="n">
        <f aca="false">SUM(AR45:AR50)</f>
        <v>0</v>
      </c>
      <c r="AS52" s="472" t="n">
        <f aca="false">SUM(AS45:AS50)</f>
        <v>6</v>
      </c>
      <c r="AT52" s="472" t="n">
        <f aca="false">SUM(AT45:AT50)</f>
        <v>0</v>
      </c>
      <c r="AU52" s="472" t="n">
        <f aca="false">SUM(AU45:AU50)</f>
        <v>0</v>
      </c>
      <c r="AV52" s="472" t="n">
        <f aca="false">SUM(AV45:AV50)</f>
        <v>0</v>
      </c>
      <c r="AW52" s="472" t="n">
        <f aca="false">SUM(AW45:AW50)</f>
        <v>0</v>
      </c>
      <c r="AX52" s="472" t="n">
        <f aca="false">SUM(AX45:AX50)</f>
        <v>0</v>
      </c>
      <c r="AY52" s="472" t="n">
        <f aca="false">SUM(AY45:AY50)</f>
        <v>6</v>
      </c>
      <c r="AZ52" s="472" t="n">
        <f aca="false">SUM(AZ45:AZ50)</f>
        <v>0</v>
      </c>
      <c r="BA52" s="472" t="n">
        <f aca="false">SUM(BA45:BA50)</f>
        <v>0</v>
      </c>
      <c r="BB52" s="472" t="n">
        <f aca="false">SUM(BB45:BB50)</f>
        <v>0</v>
      </c>
      <c r="BC52" s="473" t="n">
        <f aca="false">SUM(BC45:BC50)</f>
        <v>0</v>
      </c>
      <c r="BD52" s="514" t="n">
        <f aca="false">SUM(BD45:BD50)</f>
        <v>0</v>
      </c>
      <c r="BE52" s="514" t="n">
        <f aca="false">SUM(BE45:BE50)</f>
        <v>0</v>
      </c>
      <c r="BF52" s="514" t="n">
        <f aca="false">SUM(BF45:BF50)</f>
        <v>0</v>
      </c>
      <c r="BG52" s="514" t="n">
        <f aca="false">SUM(BG45:BG50)</f>
        <v>0</v>
      </c>
      <c r="BH52" s="514" t="n">
        <f aca="false">SUM(BH45:BH50)</f>
        <v>0</v>
      </c>
      <c r="BI52" s="514" t="n">
        <f aca="false">SUM(BI45:BI50)</f>
        <v>0</v>
      </c>
      <c r="BJ52" s="514" t="n">
        <f aca="false">SUM(BJ45:BJ50)</f>
        <v>0</v>
      </c>
      <c r="BK52" s="514" t="n">
        <f aca="false">SUM(BK45:BK50)</f>
        <v>0</v>
      </c>
      <c r="BL52" s="514" t="n">
        <f aca="false">SUM(BL45:BL50)</f>
        <v>0</v>
      </c>
      <c r="BM52" s="514" t="n">
        <f aca="false">SUM(BM45:BM50)</f>
        <v>0</v>
      </c>
      <c r="BN52" s="514" t="n">
        <f aca="false">SUM(BN45:BN50)</f>
        <v>0</v>
      </c>
      <c r="BO52" s="514" t="n">
        <f aca="false">SUM(BO45:BO50)</f>
        <v>0</v>
      </c>
      <c r="BP52" s="514" t="n">
        <f aca="false">SUM(BP45:BP50)</f>
        <v>0</v>
      </c>
      <c r="BQ52" s="514" t="n">
        <f aca="false">SUM(BQ45:BQ50)</f>
        <v>0</v>
      </c>
      <c r="BR52" s="514" t="n">
        <f aca="false">SUM(BR45:BR50)</f>
        <v>0</v>
      </c>
      <c r="BS52" s="514" t="n">
        <f aca="false">SUM(BS45:BS50)</f>
        <v>0</v>
      </c>
      <c r="BT52" s="514" t="n">
        <f aca="false">SUM(BT45:BT50)</f>
        <v>0</v>
      </c>
      <c r="BU52" s="514" t="n">
        <f aca="false">SUM(BU45:BU50)</f>
        <v>0</v>
      </c>
      <c r="BV52" s="514" t="n">
        <f aca="false">SUM(BV45:BV50)</f>
        <v>0</v>
      </c>
      <c r="BW52" s="514" t="n">
        <f aca="false">SUM(BW45:BW50)</f>
        <v>0</v>
      </c>
      <c r="BX52" s="514" t="n">
        <f aca="false">SUM(BX45:BX50)</f>
        <v>0</v>
      </c>
      <c r="BY52" s="514" t="n">
        <f aca="false">SUM(BY45:BY50)</f>
        <v>0</v>
      </c>
      <c r="BZ52" s="514" t="n">
        <f aca="false">SUM(BZ45:BZ50)</f>
        <v>0</v>
      </c>
      <c r="CA52" s="514" t="n">
        <f aca="false">SUM(CA45:CA50)</f>
        <v>0</v>
      </c>
      <c r="CB52" s="514" t="n">
        <f aca="false">SUM(CB45:CB50)</f>
        <v>0</v>
      </c>
      <c r="CC52" s="514" t="n">
        <f aca="false">SUM(CC45:CC50)</f>
        <v>0</v>
      </c>
      <c r="CD52" s="514" t="n">
        <f aca="false">SUM(CD45:CD50)</f>
        <v>0</v>
      </c>
      <c r="CE52" s="460"/>
      <c r="CF52" s="490"/>
      <c r="CG52" s="490"/>
      <c r="CH52" s="490"/>
      <c r="CI52" s="9"/>
      <c r="CJ52" s="338"/>
      <c r="CK52" s="338"/>
      <c r="CL52" s="338"/>
      <c r="CM52" s="338"/>
      <c r="CN52" s="338"/>
      <c r="CO52" s="338"/>
      <c r="CP52" s="338"/>
      <c r="CQ52" s="338"/>
      <c r="CR52" s="338"/>
      <c r="CS52" s="338"/>
      <c r="CT52" s="338"/>
      <c r="CU52" s="338"/>
      <c r="CV52" s="338"/>
      <c r="CW52" s="338"/>
      <c r="CX52" s="338"/>
      <c r="CY52" s="338"/>
      <c r="CZ52" s="338"/>
      <c r="DA52" s="338"/>
      <c r="DB52" s="338"/>
      <c r="DC52" s="338"/>
    </row>
    <row r="53" customFormat="false" ht="14.25" hidden="false" customHeight="true" outlineLevel="0" collapsed="false">
      <c r="F53" s="238"/>
      <c r="G53" s="238"/>
      <c r="H53" s="238"/>
      <c r="I53" s="238"/>
      <c r="J53" s="238"/>
      <c r="K53" s="238"/>
      <c r="T53" s="332"/>
      <c r="U53" s="332"/>
      <c r="V53" s="332"/>
      <c r="W53" s="332"/>
      <c r="X53" s="332"/>
      <c r="Y53" s="332"/>
      <c r="Z53" s="332"/>
      <c r="AA53" s="484"/>
      <c r="AB53" s="330"/>
      <c r="AC53" s="330"/>
      <c r="AD53" s="330"/>
      <c r="AE53" s="330"/>
      <c r="AF53" s="330"/>
      <c r="AG53" s="330"/>
      <c r="AH53" s="330"/>
      <c r="AI53" s="330"/>
      <c r="AJ53" s="330"/>
      <c r="AK53" s="330"/>
      <c r="AL53" s="330"/>
      <c r="AM53" s="330"/>
      <c r="AN53" s="330"/>
      <c r="AO53" s="529"/>
      <c r="AP53" s="530"/>
      <c r="AQ53" s="412"/>
      <c r="AR53" s="412"/>
      <c r="AS53" s="412"/>
      <c r="AT53" s="412"/>
      <c r="AU53" s="412"/>
      <c r="AV53" s="412"/>
      <c r="AW53" s="412"/>
      <c r="AX53" s="412"/>
      <c r="AY53" s="412"/>
      <c r="AZ53" s="412"/>
      <c r="BA53" s="412"/>
      <c r="BB53" s="412"/>
      <c r="BC53" s="531"/>
      <c r="BD53" s="532" t="n">
        <f aca="false">BD44+BD52</f>
        <v>0</v>
      </c>
      <c r="BE53" s="532" t="n">
        <f aca="false">BE44+BE52</f>
        <v>0</v>
      </c>
      <c r="BF53" s="532" t="n">
        <f aca="false">BF44+BF52</f>
        <v>0</v>
      </c>
      <c r="BG53" s="532" t="n">
        <f aca="false">BG44+BG52</f>
        <v>0</v>
      </c>
      <c r="BH53" s="532" t="n">
        <f aca="false">BH44+BH52</f>
        <v>0</v>
      </c>
      <c r="BI53" s="532" t="n">
        <f aca="false">BI44+BI52</f>
        <v>0</v>
      </c>
      <c r="BJ53" s="532" t="n">
        <f aca="false">BJ44+BJ52</f>
        <v>0</v>
      </c>
      <c r="BK53" s="532" t="n">
        <f aca="false">BK44+BK52</f>
        <v>0</v>
      </c>
      <c r="BL53" s="532" t="n">
        <f aca="false">BL44+BL52</f>
        <v>0</v>
      </c>
      <c r="BM53" s="532" t="n">
        <f aca="false">BM44+BM52</f>
        <v>0</v>
      </c>
      <c r="BN53" s="532" t="n">
        <f aca="false">BN44+BN52</f>
        <v>0</v>
      </c>
      <c r="BO53" s="532" t="n">
        <f aca="false">BO44+BO52</f>
        <v>0</v>
      </c>
      <c r="BP53" s="532" t="n">
        <f aca="false">BP44+BP52</f>
        <v>0</v>
      </c>
      <c r="BQ53" s="532" t="n">
        <f aca="false">BQ44+BQ52</f>
        <v>0</v>
      </c>
      <c r="BR53" s="532" t="n">
        <f aca="false">BR44+BR52</f>
        <v>0</v>
      </c>
      <c r="BS53" s="532" t="n">
        <f aca="false">BS44+BS52</f>
        <v>0</v>
      </c>
      <c r="BT53" s="532" t="n">
        <f aca="false">BT44+BT52</f>
        <v>0</v>
      </c>
      <c r="BU53" s="532" t="n">
        <f aca="false">BU44+BU52</f>
        <v>0</v>
      </c>
      <c r="BV53" s="532" t="n">
        <f aca="false">BV44+BV52</f>
        <v>0</v>
      </c>
      <c r="BW53" s="532" t="n">
        <f aca="false">BW44+BW52</f>
        <v>0</v>
      </c>
      <c r="BX53" s="532" t="n">
        <f aca="false">BX44+BX52</f>
        <v>0</v>
      </c>
      <c r="BY53" s="532" t="n">
        <f aca="false">BY44+BY52</f>
        <v>0</v>
      </c>
      <c r="BZ53" s="532" t="n">
        <f aca="false">BZ44+BZ52</f>
        <v>0</v>
      </c>
      <c r="CA53" s="532" t="n">
        <f aca="false">CA44+CA52</f>
        <v>0</v>
      </c>
      <c r="CB53" s="532" t="n">
        <f aca="false">CB44+CB52</f>
        <v>0</v>
      </c>
      <c r="CC53" s="532" t="n">
        <f aca="false">CC44+CC52</f>
        <v>0</v>
      </c>
      <c r="CD53" s="532" t="n">
        <f aca="false">CD44+CD52</f>
        <v>0</v>
      </c>
      <c r="CE53" s="460"/>
      <c r="CF53" s="490"/>
      <c r="CG53" s="490"/>
      <c r="CH53" s="490"/>
      <c r="CI53" s="9"/>
      <c r="CJ53" s="338"/>
      <c r="CK53" s="338"/>
      <c r="CL53" s="338"/>
      <c r="CM53" s="338"/>
      <c r="CN53" s="338"/>
      <c r="CO53" s="338"/>
      <c r="CP53" s="338"/>
      <c r="CQ53" s="338"/>
      <c r="CR53" s="338"/>
      <c r="CS53" s="338"/>
      <c r="CT53" s="338"/>
      <c r="CU53" s="338"/>
      <c r="CV53" s="338"/>
      <c r="CW53" s="338"/>
      <c r="CX53" s="338"/>
      <c r="CY53" s="338"/>
      <c r="CZ53" s="338"/>
      <c r="DA53" s="338"/>
      <c r="DB53" s="338"/>
      <c r="DC53" s="338"/>
    </row>
    <row r="54" customFormat="false" ht="17.25" hidden="false" customHeight="false" outlineLevel="0" collapsed="false">
      <c r="A54" s="533"/>
      <c r="B54" s="533"/>
      <c r="C54" s="533"/>
      <c r="D54" s="533"/>
      <c r="E54" s="533"/>
      <c r="F54" s="533"/>
      <c r="G54" s="533"/>
      <c r="H54" s="533"/>
      <c r="I54" s="533"/>
      <c r="J54" s="533"/>
      <c r="K54" s="533"/>
      <c r="L54" s="533"/>
      <c r="M54" s="533"/>
      <c r="N54" s="533"/>
      <c r="O54" s="533"/>
      <c r="P54" s="533"/>
      <c r="Q54" s="534"/>
      <c r="T54" s="332"/>
      <c r="U54" s="332"/>
      <c r="V54" s="332"/>
      <c r="W54" s="332"/>
      <c r="X54" s="332"/>
      <c r="Y54" s="332"/>
      <c r="Z54" s="332"/>
      <c r="AA54" s="535"/>
      <c r="AB54" s="536"/>
      <c r="AC54" s="536"/>
      <c r="AD54" s="536"/>
      <c r="AE54" s="536"/>
      <c r="AF54" s="536"/>
      <c r="AG54" s="536"/>
      <c r="AH54" s="536"/>
      <c r="AI54" s="536"/>
      <c r="AJ54" s="536"/>
      <c r="AK54" s="536"/>
      <c r="AL54" s="536"/>
      <c r="AM54" s="536"/>
      <c r="AN54" s="536"/>
      <c r="AO54" s="537"/>
      <c r="AP54" s="538"/>
      <c r="AQ54" s="539"/>
      <c r="AR54" s="539"/>
      <c r="AS54" s="539"/>
      <c r="AT54" s="539"/>
      <c r="AU54" s="539"/>
      <c r="AV54" s="539"/>
      <c r="AW54" s="539"/>
      <c r="AX54" s="539"/>
      <c r="AY54" s="539"/>
      <c r="AZ54" s="539"/>
      <c r="BA54" s="539"/>
      <c r="BB54" s="539"/>
      <c r="BC54" s="540"/>
      <c r="BD54" s="489"/>
      <c r="BE54" s="489"/>
      <c r="BF54" s="489"/>
      <c r="BG54" s="489"/>
      <c r="BH54" s="489"/>
      <c r="BI54" s="489"/>
      <c r="BJ54" s="489"/>
      <c r="BK54" s="489"/>
      <c r="BL54" s="489"/>
      <c r="BM54" s="489"/>
      <c r="BN54" s="489"/>
      <c r="BO54" s="489"/>
      <c r="BP54" s="489"/>
      <c r="BQ54" s="489"/>
      <c r="BR54" s="489"/>
      <c r="BS54" s="489"/>
      <c r="BT54" s="489"/>
      <c r="BU54" s="489"/>
      <c r="BV54" s="489"/>
      <c r="BW54" s="489"/>
      <c r="BX54" s="489"/>
      <c r="BY54" s="489"/>
      <c r="BZ54" s="489"/>
      <c r="CA54" s="489"/>
      <c r="CB54" s="489"/>
      <c r="CC54" s="489"/>
      <c r="CD54" s="489"/>
      <c r="CE54" s="460"/>
      <c r="CF54" s="490"/>
      <c r="CG54" s="490"/>
      <c r="CH54" s="490"/>
      <c r="CI54" s="9"/>
      <c r="CJ54" s="338"/>
      <c r="CK54" s="338"/>
      <c r="CL54" s="338"/>
      <c r="CM54" s="338"/>
      <c r="CN54" s="338"/>
      <c r="CO54" s="338"/>
      <c r="CP54" s="338"/>
      <c r="CQ54" s="338"/>
      <c r="CR54" s="338"/>
      <c r="CS54" s="338"/>
      <c r="CT54" s="338"/>
      <c r="CU54" s="338"/>
      <c r="CV54" s="338"/>
      <c r="CW54" s="338"/>
      <c r="CX54" s="338"/>
      <c r="CY54" s="338"/>
      <c r="CZ54" s="338"/>
      <c r="DA54" s="338"/>
      <c r="DB54" s="338"/>
      <c r="DC54" s="338"/>
    </row>
    <row r="55" customFormat="false" ht="12.75" hidden="false" customHeight="false" outlineLevel="0" collapsed="false">
      <c r="A55" s="541"/>
      <c r="B55" s="541"/>
      <c r="C55" s="541"/>
      <c r="D55" s="541"/>
      <c r="E55" s="541"/>
      <c r="F55" s="541"/>
      <c r="G55" s="542"/>
      <c r="H55" s="541"/>
      <c r="I55" s="541"/>
      <c r="J55" s="541"/>
      <c r="K55" s="541"/>
      <c r="L55" s="541"/>
      <c r="M55" s="541"/>
      <c r="N55" s="541"/>
      <c r="O55" s="541"/>
      <c r="P55" s="541"/>
      <c r="Q55" s="543"/>
      <c r="T55" s="332"/>
      <c r="U55" s="332"/>
      <c r="V55" s="332"/>
      <c r="W55" s="332"/>
      <c r="X55" s="332"/>
      <c r="Y55" s="332"/>
      <c r="Z55" s="332"/>
      <c r="AA55" s="332"/>
      <c r="AB55" s="332"/>
      <c r="AC55" s="332"/>
      <c r="AD55" s="332"/>
      <c r="AE55" s="332"/>
      <c r="AF55" s="332"/>
      <c r="AG55" s="332"/>
      <c r="AH55" s="332"/>
      <c r="AI55" s="332"/>
      <c r="AJ55" s="332"/>
      <c r="AK55" s="332"/>
      <c r="AL55" s="332"/>
      <c r="AM55" s="332"/>
      <c r="AN55" s="332"/>
      <c r="AO55" s="332"/>
      <c r="AP55" s="332"/>
      <c r="AQ55" s="332"/>
      <c r="AR55" s="332"/>
      <c r="AS55" s="332"/>
      <c r="AT55" s="332"/>
      <c r="AU55" s="332"/>
      <c r="AV55" s="332"/>
      <c r="AW55" s="332"/>
      <c r="AX55" s="332"/>
      <c r="AY55" s="332"/>
      <c r="AZ55" s="332"/>
      <c r="BA55" s="332"/>
      <c r="BB55" s="332"/>
      <c r="BC55" s="332"/>
      <c r="BD55" s="489"/>
      <c r="BE55" s="489"/>
      <c r="BF55" s="489"/>
      <c r="BG55" s="489"/>
      <c r="BH55" s="489"/>
      <c r="BI55" s="489"/>
      <c r="BJ55" s="489"/>
      <c r="BK55" s="489"/>
      <c r="BL55" s="489"/>
      <c r="BM55" s="489"/>
      <c r="BN55" s="489"/>
      <c r="BO55" s="489"/>
      <c r="BP55" s="489"/>
      <c r="BQ55" s="489"/>
      <c r="BR55" s="489"/>
      <c r="BS55" s="489"/>
      <c r="BT55" s="489"/>
      <c r="BU55" s="489"/>
      <c r="BV55" s="489"/>
      <c r="BW55" s="489"/>
      <c r="BX55" s="489"/>
      <c r="BY55" s="489"/>
      <c r="BZ55" s="489"/>
      <c r="CA55" s="489"/>
      <c r="CB55" s="489"/>
      <c r="CC55" s="489"/>
      <c r="CD55" s="489"/>
      <c r="CE55" s="460"/>
      <c r="CF55" s="490"/>
      <c r="CG55" s="490"/>
      <c r="CH55" s="490"/>
      <c r="CI55" s="9"/>
      <c r="CJ55" s="338"/>
      <c r="CK55" s="338"/>
      <c r="CL55" s="338"/>
      <c r="CM55" s="338"/>
      <c r="CN55" s="338"/>
      <c r="CO55" s="338"/>
      <c r="CP55" s="338"/>
      <c r="CQ55" s="338"/>
      <c r="CR55" s="338"/>
      <c r="CS55" s="338"/>
      <c r="CT55" s="338"/>
      <c r="CU55" s="338"/>
      <c r="CV55" s="338"/>
      <c r="CW55" s="338"/>
      <c r="CX55" s="338"/>
      <c r="CY55" s="338"/>
      <c r="CZ55" s="338"/>
      <c r="DA55" s="338"/>
      <c r="DB55" s="338"/>
      <c r="DC55" s="338"/>
    </row>
    <row r="56" customFormat="false" ht="12.75" hidden="false" customHeight="false" outlineLevel="0" collapsed="false">
      <c r="A56" s="541"/>
      <c r="B56" s="541"/>
      <c r="C56" s="541"/>
      <c r="D56" s="541"/>
      <c r="E56" s="541"/>
      <c r="F56" s="541"/>
      <c r="G56" s="544"/>
      <c r="H56" s="545"/>
      <c r="I56" s="545"/>
      <c r="J56" s="545"/>
      <c r="K56" s="545"/>
      <c r="L56" s="545"/>
      <c r="M56" s="545"/>
      <c r="N56" s="546"/>
      <c r="O56" s="546"/>
      <c r="P56" s="546"/>
      <c r="Q56" s="547"/>
      <c r="T56" s="332"/>
      <c r="U56" s="332"/>
      <c r="V56" s="332"/>
      <c r="W56" s="332"/>
      <c r="X56" s="332"/>
      <c r="Y56" s="332"/>
      <c r="Z56" s="332"/>
      <c r="AA56" s="332"/>
      <c r="AB56" s="332"/>
      <c r="AC56" s="332"/>
      <c r="AD56" s="332"/>
      <c r="AE56" s="332"/>
      <c r="AF56" s="332"/>
      <c r="AG56" s="332"/>
      <c r="AH56" s="332"/>
      <c r="AI56" s="332"/>
      <c r="AJ56" s="332"/>
      <c r="AK56" s="332"/>
      <c r="AL56" s="332"/>
      <c r="AM56" s="332"/>
      <c r="AN56" s="332"/>
      <c r="AO56" s="332"/>
      <c r="AP56" s="332"/>
      <c r="AQ56" s="332"/>
      <c r="AR56" s="332"/>
      <c r="AS56" s="332"/>
      <c r="AT56" s="332"/>
      <c r="AU56" s="332"/>
      <c r="AV56" s="332"/>
      <c r="AW56" s="332"/>
      <c r="AX56" s="332"/>
      <c r="AY56" s="332"/>
      <c r="AZ56" s="332"/>
      <c r="BA56" s="332"/>
      <c r="BB56" s="332"/>
      <c r="BC56" s="332"/>
      <c r="BD56" s="489"/>
      <c r="BE56" s="489"/>
      <c r="BF56" s="489"/>
      <c r="BG56" s="489"/>
      <c r="BH56" s="489"/>
      <c r="BI56" s="489"/>
      <c r="BJ56" s="489"/>
      <c r="BK56" s="489"/>
      <c r="BL56" s="489"/>
      <c r="BM56" s="489"/>
      <c r="BN56" s="489"/>
      <c r="BO56" s="489"/>
      <c r="BP56" s="489"/>
      <c r="BQ56" s="489"/>
      <c r="BR56" s="489"/>
      <c r="BS56" s="489"/>
      <c r="BT56" s="489"/>
      <c r="BU56" s="489"/>
      <c r="BV56" s="489"/>
      <c r="BW56" s="489"/>
      <c r="BX56" s="489"/>
      <c r="BY56" s="489"/>
      <c r="BZ56" s="489"/>
      <c r="CA56" s="489"/>
      <c r="CB56" s="489"/>
      <c r="CC56" s="489"/>
      <c r="CD56" s="489"/>
      <c r="CE56" s="460"/>
      <c r="CF56" s="490"/>
      <c r="CG56" s="490"/>
      <c r="CH56" s="490"/>
      <c r="CI56" s="9"/>
      <c r="CJ56" s="338"/>
      <c r="CK56" s="338"/>
      <c r="CL56" s="338"/>
      <c r="CM56" s="338"/>
      <c r="CN56" s="338"/>
      <c r="CO56" s="338"/>
      <c r="CP56" s="338"/>
      <c r="CQ56" s="338"/>
      <c r="CR56" s="338"/>
      <c r="CS56" s="338"/>
      <c r="CT56" s="338"/>
      <c r="CU56" s="338"/>
      <c r="CV56" s="338"/>
      <c r="CW56" s="338"/>
      <c r="CX56" s="338"/>
      <c r="CY56" s="338"/>
      <c r="CZ56" s="338"/>
      <c r="DA56" s="338"/>
      <c r="DB56" s="338"/>
      <c r="DC56" s="338"/>
    </row>
    <row r="57" customFormat="false" ht="12.75" hidden="false" customHeight="false" outlineLevel="0" collapsed="false">
      <c r="A57" s="541"/>
      <c r="B57" s="541"/>
      <c r="C57" s="541"/>
      <c r="D57" s="541"/>
      <c r="E57" s="541"/>
      <c r="F57" s="541"/>
      <c r="G57" s="544"/>
      <c r="H57" s="545"/>
      <c r="I57" s="545"/>
      <c r="J57" s="545"/>
      <c r="K57" s="545"/>
      <c r="L57" s="545"/>
      <c r="M57" s="545"/>
      <c r="N57" s="546"/>
      <c r="O57" s="546"/>
      <c r="P57" s="546"/>
      <c r="Q57" s="547"/>
      <c r="T57" s="332"/>
      <c r="U57" s="332"/>
      <c r="V57" s="332"/>
      <c r="W57" s="332"/>
      <c r="X57" s="332"/>
      <c r="Y57" s="332"/>
      <c r="Z57" s="332"/>
      <c r="AA57" s="332"/>
      <c r="AB57" s="332"/>
      <c r="AC57" s="332"/>
      <c r="AD57" s="332"/>
      <c r="AE57" s="332"/>
      <c r="AF57" s="332"/>
      <c r="AG57" s="332"/>
      <c r="AH57" s="332"/>
      <c r="AI57" s="332"/>
      <c r="AJ57" s="332"/>
      <c r="AK57" s="332"/>
      <c r="AL57" s="332"/>
      <c r="AM57" s="332"/>
      <c r="AN57" s="332"/>
      <c r="AO57" s="332"/>
      <c r="AP57" s="332"/>
      <c r="AQ57" s="332"/>
      <c r="AR57" s="332"/>
      <c r="AS57" s="332"/>
      <c r="AT57" s="332"/>
      <c r="AU57" s="332"/>
      <c r="AV57" s="332"/>
      <c r="AW57" s="332"/>
      <c r="AX57" s="332"/>
      <c r="AY57" s="332"/>
      <c r="AZ57" s="332"/>
      <c r="BA57" s="332"/>
      <c r="BB57" s="332"/>
      <c r="BC57" s="332"/>
      <c r="BD57" s="489"/>
      <c r="BE57" s="489"/>
      <c r="BF57" s="489"/>
      <c r="BG57" s="489"/>
      <c r="BH57" s="489"/>
      <c r="BI57" s="489"/>
      <c r="BJ57" s="489"/>
      <c r="BK57" s="489"/>
      <c r="BL57" s="489"/>
      <c r="BM57" s="489"/>
      <c r="BN57" s="489"/>
      <c r="BO57" s="489"/>
      <c r="BP57" s="489"/>
      <c r="BQ57" s="489"/>
      <c r="BR57" s="489"/>
      <c r="BS57" s="489"/>
      <c r="BT57" s="489"/>
      <c r="BU57" s="489"/>
      <c r="BV57" s="489"/>
      <c r="BW57" s="489"/>
      <c r="BX57" s="489"/>
      <c r="BY57" s="489"/>
      <c r="BZ57" s="489"/>
      <c r="CA57" s="489"/>
      <c r="CB57" s="489"/>
      <c r="CC57" s="489"/>
      <c r="CD57" s="489"/>
      <c r="CE57" s="460"/>
      <c r="CF57" s="9"/>
      <c r="CG57" s="9"/>
      <c r="CH57" s="9"/>
      <c r="CI57" s="9"/>
      <c r="CJ57" s="338"/>
      <c r="CK57" s="338"/>
      <c r="CL57" s="338"/>
      <c r="CM57" s="338"/>
      <c r="CN57" s="338"/>
      <c r="CO57" s="338"/>
      <c r="CP57" s="338"/>
      <c r="CQ57" s="338"/>
      <c r="CR57" s="338"/>
      <c r="CS57" s="338"/>
      <c r="CT57" s="338"/>
      <c r="CU57" s="338"/>
      <c r="CV57" s="338"/>
      <c r="CW57" s="338"/>
      <c r="CX57" s="338"/>
      <c r="CY57" s="338"/>
      <c r="CZ57" s="338"/>
      <c r="DA57" s="338"/>
      <c r="DB57" s="338"/>
      <c r="DC57" s="338"/>
    </row>
    <row r="58" customFormat="false" ht="12.75" hidden="false" customHeight="false" outlineLevel="0" collapsed="false">
      <c r="T58" s="332"/>
      <c r="U58" s="332"/>
      <c r="V58" s="332"/>
      <c r="W58" s="332"/>
      <c r="X58" s="332"/>
      <c r="Y58" s="332"/>
      <c r="Z58" s="332"/>
      <c r="AA58" s="332"/>
      <c r="AB58" s="332"/>
      <c r="AC58" s="332"/>
      <c r="AD58" s="332"/>
      <c r="AE58" s="332"/>
      <c r="AF58" s="332"/>
      <c r="AG58" s="332"/>
      <c r="AH58" s="332"/>
      <c r="AI58" s="332"/>
      <c r="AJ58" s="332"/>
      <c r="AK58" s="332"/>
      <c r="AL58" s="332"/>
      <c r="AM58" s="332"/>
      <c r="AN58" s="332"/>
      <c r="AO58" s="332"/>
      <c r="AP58" s="332"/>
      <c r="AQ58" s="332"/>
      <c r="AR58" s="332"/>
      <c r="AS58" s="332"/>
      <c r="AT58" s="332"/>
      <c r="AU58" s="332"/>
      <c r="AV58" s="332"/>
      <c r="AW58" s="332"/>
      <c r="AX58" s="332"/>
      <c r="AY58" s="332"/>
      <c r="AZ58" s="332"/>
      <c r="BA58" s="332"/>
      <c r="BB58" s="332"/>
      <c r="BC58" s="332"/>
      <c r="BD58" s="460"/>
      <c r="BE58" s="460"/>
      <c r="BF58" s="460"/>
      <c r="BG58" s="460"/>
      <c r="BH58" s="460"/>
      <c r="BI58" s="460"/>
      <c r="BJ58" s="460"/>
      <c r="BK58" s="460"/>
      <c r="BL58" s="460"/>
      <c r="BM58" s="460"/>
      <c r="BN58" s="460"/>
      <c r="BO58" s="460"/>
      <c r="BP58" s="460"/>
      <c r="BQ58" s="460"/>
      <c r="BR58" s="460"/>
      <c r="BS58" s="460"/>
      <c r="BT58" s="460"/>
      <c r="BU58" s="460"/>
      <c r="BV58" s="460"/>
      <c r="BW58" s="460"/>
      <c r="BX58" s="460"/>
      <c r="BY58" s="460"/>
      <c r="BZ58" s="460"/>
      <c r="CA58" s="460"/>
      <c r="CB58" s="460"/>
      <c r="CC58" s="460"/>
      <c r="CD58" s="460"/>
      <c r="CE58" s="460"/>
      <c r="CF58" s="9"/>
      <c r="CG58" s="9"/>
      <c r="CH58" s="9"/>
      <c r="CI58" s="9"/>
      <c r="CJ58" s="338"/>
      <c r="CK58" s="338"/>
      <c r="CL58" s="338"/>
      <c r="CM58" s="338"/>
      <c r="CN58" s="338"/>
      <c r="CO58" s="338"/>
      <c r="CP58" s="338"/>
      <c r="CQ58" s="338"/>
      <c r="CR58" s="338"/>
      <c r="CS58" s="338"/>
      <c r="CT58" s="338"/>
      <c r="CU58" s="338"/>
      <c r="CV58" s="338"/>
      <c r="CW58" s="338"/>
      <c r="CX58" s="338"/>
      <c r="CY58" s="338"/>
      <c r="CZ58" s="338"/>
      <c r="DA58" s="338"/>
      <c r="DB58" s="338"/>
      <c r="DC58" s="338"/>
    </row>
    <row r="59" customFormat="false" ht="12.75" hidden="false" customHeight="false" outlineLevel="0" collapsed="false">
      <c r="T59" s="332"/>
      <c r="U59" s="332"/>
      <c r="V59" s="332"/>
      <c r="W59" s="332"/>
      <c r="X59" s="332"/>
      <c r="Y59" s="332"/>
      <c r="Z59" s="332"/>
      <c r="AA59" s="332"/>
      <c r="AB59" s="332"/>
      <c r="AC59" s="332"/>
      <c r="AD59" s="332"/>
      <c r="AE59" s="332"/>
      <c r="AF59" s="332"/>
      <c r="AG59" s="332"/>
      <c r="AH59" s="332"/>
      <c r="AI59" s="332"/>
      <c r="AJ59" s="332"/>
      <c r="AK59" s="332"/>
      <c r="AL59" s="332"/>
      <c r="AM59" s="332"/>
      <c r="AN59" s="332"/>
      <c r="AO59" s="332"/>
      <c r="AP59" s="332"/>
      <c r="AQ59" s="332"/>
      <c r="AR59" s="332"/>
      <c r="AS59" s="332"/>
      <c r="AT59" s="332"/>
      <c r="AU59" s="332"/>
      <c r="AV59" s="332"/>
      <c r="AW59" s="332"/>
      <c r="AX59" s="332"/>
      <c r="AY59" s="332"/>
      <c r="AZ59" s="332"/>
      <c r="BA59" s="332"/>
      <c r="BB59" s="332"/>
      <c r="BC59" s="332"/>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338"/>
      <c r="CK59" s="338"/>
      <c r="CL59" s="338"/>
      <c r="CM59" s="338"/>
      <c r="CN59" s="338"/>
      <c r="CO59" s="338"/>
      <c r="CP59" s="338"/>
      <c r="CQ59" s="338"/>
      <c r="CR59" s="338"/>
      <c r="CS59" s="338"/>
      <c r="CT59" s="338"/>
      <c r="CU59" s="338"/>
      <c r="CV59" s="338"/>
      <c r="CW59" s="338"/>
      <c r="CX59" s="338"/>
      <c r="CY59" s="338"/>
      <c r="CZ59" s="338"/>
      <c r="DA59" s="338"/>
      <c r="DB59" s="338"/>
      <c r="DC59" s="338"/>
    </row>
    <row r="60" customFormat="false" ht="12.75" hidden="false" customHeight="false" outlineLevel="0" collapsed="false">
      <c r="T60" s="332"/>
      <c r="U60" s="332"/>
      <c r="V60" s="332"/>
      <c r="W60" s="332"/>
      <c r="X60" s="332"/>
      <c r="Y60" s="332"/>
      <c r="Z60" s="332"/>
      <c r="AA60" s="332"/>
      <c r="AB60" s="332"/>
      <c r="AC60" s="332"/>
      <c r="AD60" s="332"/>
      <c r="AE60" s="332"/>
      <c r="AF60" s="332"/>
      <c r="AG60" s="332"/>
      <c r="AH60" s="332"/>
      <c r="AI60" s="332"/>
      <c r="AJ60" s="332"/>
      <c r="AK60" s="332"/>
      <c r="AL60" s="332"/>
      <c r="AM60" s="332"/>
      <c r="AN60" s="332"/>
      <c r="AO60" s="332"/>
      <c r="AP60" s="332"/>
      <c r="AQ60" s="332"/>
      <c r="AR60" s="332"/>
      <c r="AS60" s="332"/>
      <c r="AT60" s="332"/>
      <c r="AU60" s="332"/>
      <c r="AV60" s="332"/>
      <c r="AW60" s="332"/>
      <c r="AX60" s="332"/>
      <c r="AY60" s="332"/>
      <c r="AZ60" s="332"/>
      <c r="BA60" s="332"/>
      <c r="BB60" s="332"/>
      <c r="BC60" s="332"/>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338"/>
      <c r="CK60" s="338"/>
      <c r="CL60" s="338"/>
      <c r="CM60" s="338"/>
      <c r="CN60" s="338"/>
      <c r="CO60" s="338"/>
      <c r="CP60" s="338"/>
      <c r="CQ60" s="338"/>
      <c r="CR60" s="338"/>
      <c r="CS60" s="338"/>
      <c r="CT60" s="338"/>
      <c r="CU60" s="338"/>
      <c r="CV60" s="338"/>
      <c r="CW60" s="338"/>
      <c r="CX60" s="338"/>
      <c r="CY60" s="338"/>
      <c r="CZ60" s="338"/>
      <c r="DA60" s="338"/>
      <c r="DB60" s="338"/>
      <c r="DC60" s="338"/>
    </row>
    <row r="61" customFormat="false" ht="12.75" hidden="false" customHeight="false" outlineLevel="0" collapsed="false">
      <c r="T61" s="332"/>
      <c r="U61" s="332"/>
      <c r="V61" s="332"/>
      <c r="W61" s="332"/>
      <c r="X61" s="332"/>
      <c r="Y61" s="332"/>
      <c r="Z61" s="332"/>
      <c r="AA61" s="332"/>
      <c r="AB61" s="332"/>
      <c r="AC61" s="332"/>
      <c r="AD61" s="332"/>
      <c r="AE61" s="332"/>
      <c r="AF61" s="332"/>
      <c r="AG61" s="332"/>
      <c r="AH61" s="332"/>
      <c r="AI61" s="332"/>
      <c r="AJ61" s="332"/>
      <c r="AK61" s="332"/>
      <c r="AL61" s="332"/>
      <c r="AM61" s="332"/>
      <c r="AN61" s="332"/>
      <c r="AO61" s="332"/>
      <c r="AP61" s="332"/>
      <c r="AQ61" s="332"/>
      <c r="AR61" s="332"/>
      <c r="AS61" s="332"/>
      <c r="AT61" s="332"/>
      <c r="AU61" s="332"/>
      <c r="AV61" s="332"/>
      <c r="AW61" s="332"/>
      <c r="AX61" s="332"/>
      <c r="AY61" s="332"/>
      <c r="AZ61" s="332"/>
      <c r="BA61" s="332"/>
      <c r="BB61" s="332"/>
      <c r="BC61" s="332"/>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338"/>
      <c r="CK61" s="338"/>
      <c r="CL61" s="338"/>
      <c r="CM61" s="338"/>
      <c r="CN61" s="338"/>
      <c r="CO61" s="338"/>
      <c r="CP61" s="338"/>
      <c r="CQ61" s="338"/>
      <c r="CR61" s="338"/>
      <c r="CS61" s="338"/>
      <c r="CT61" s="338"/>
      <c r="CU61" s="338"/>
      <c r="CV61" s="338"/>
      <c r="CW61" s="338"/>
      <c r="CX61" s="338"/>
      <c r="CY61" s="338"/>
      <c r="CZ61" s="338"/>
      <c r="DA61" s="338"/>
      <c r="DB61" s="338"/>
      <c r="DC61" s="338"/>
    </row>
    <row r="62" customFormat="false" ht="12.75" hidden="false" customHeight="false" outlineLevel="0" collapsed="false">
      <c r="T62" s="332"/>
      <c r="U62" s="332"/>
      <c r="V62" s="332"/>
      <c r="W62" s="332"/>
      <c r="X62" s="332"/>
      <c r="Y62" s="332"/>
      <c r="Z62" s="332"/>
      <c r="AA62" s="332"/>
      <c r="AB62" s="332"/>
      <c r="AC62" s="332"/>
      <c r="AD62" s="332"/>
      <c r="AE62" s="332"/>
      <c r="AF62" s="332"/>
      <c r="AG62" s="332"/>
      <c r="AH62" s="332"/>
      <c r="AI62" s="332"/>
      <c r="AJ62" s="332"/>
      <c r="AK62" s="332"/>
      <c r="AL62" s="332"/>
      <c r="AM62" s="332"/>
      <c r="AN62" s="332"/>
      <c r="AO62" s="332"/>
      <c r="AP62" s="332"/>
      <c r="AQ62" s="332"/>
      <c r="AR62" s="332"/>
      <c r="AS62" s="332"/>
      <c r="AT62" s="332"/>
      <c r="AU62" s="332"/>
      <c r="AV62" s="332"/>
      <c r="AW62" s="332"/>
      <c r="AX62" s="332"/>
      <c r="AY62" s="332"/>
      <c r="AZ62" s="332"/>
      <c r="BA62" s="332"/>
      <c r="BB62" s="332"/>
      <c r="BC62" s="332"/>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338"/>
      <c r="CK62" s="338"/>
      <c r="CL62" s="338"/>
      <c r="CM62" s="338"/>
      <c r="CN62" s="338"/>
      <c r="CO62" s="338"/>
      <c r="CP62" s="338"/>
      <c r="CQ62" s="338"/>
      <c r="CR62" s="338"/>
      <c r="CS62" s="338"/>
      <c r="CT62" s="338"/>
      <c r="CU62" s="338"/>
      <c r="CV62" s="338"/>
      <c r="CW62" s="338"/>
      <c r="CX62" s="338"/>
      <c r="CY62" s="338"/>
      <c r="CZ62" s="338"/>
      <c r="DA62" s="338"/>
      <c r="DB62" s="338"/>
      <c r="DC62" s="338"/>
    </row>
    <row r="63" customFormat="false" ht="12.75" hidden="false" customHeight="false" outlineLevel="0" collapsed="false">
      <c r="BD63" s="338"/>
      <c r="BE63" s="338"/>
      <c r="BF63" s="338"/>
      <c r="BG63" s="338"/>
      <c r="BH63" s="338"/>
      <c r="BI63" s="338"/>
      <c r="BJ63" s="338"/>
      <c r="BK63" s="338"/>
      <c r="BL63" s="338"/>
      <c r="BM63" s="338"/>
      <c r="BN63" s="338"/>
      <c r="BO63" s="338"/>
      <c r="BP63" s="338"/>
      <c r="BQ63" s="338"/>
      <c r="BR63" s="338"/>
      <c r="BS63" s="338"/>
      <c r="BT63" s="338"/>
      <c r="BU63" s="338"/>
      <c r="BV63" s="338"/>
      <c r="BW63" s="338"/>
      <c r="BX63" s="338"/>
      <c r="BY63" s="338"/>
      <c r="BZ63" s="338"/>
      <c r="CA63" s="338"/>
      <c r="CB63" s="338"/>
      <c r="CC63" s="338"/>
      <c r="CD63" s="338"/>
      <c r="CE63" s="338"/>
      <c r="CF63" s="338"/>
      <c r="CG63" s="338"/>
      <c r="CH63" s="338"/>
      <c r="CI63" s="338"/>
      <c r="CJ63" s="338"/>
      <c r="CK63" s="338"/>
      <c r="CL63" s="338"/>
      <c r="CM63" s="338"/>
      <c r="CN63" s="338"/>
      <c r="CO63" s="338"/>
      <c r="CP63" s="338"/>
      <c r="CQ63" s="338"/>
      <c r="CR63" s="338"/>
      <c r="CS63" s="338"/>
      <c r="CT63" s="338"/>
      <c r="CU63" s="338"/>
      <c r="CV63" s="338"/>
      <c r="CW63" s="338"/>
      <c r="CX63" s="338"/>
      <c r="CY63" s="338"/>
      <c r="CZ63" s="338"/>
      <c r="DA63" s="338"/>
      <c r="DB63" s="338"/>
      <c r="DC63" s="338"/>
    </row>
    <row r="64" customFormat="false" ht="12.75" hidden="false" customHeight="false" outlineLevel="0" collapsed="false">
      <c r="BD64" s="338"/>
      <c r="BE64" s="338"/>
      <c r="BF64" s="338"/>
      <c r="BG64" s="338"/>
      <c r="BH64" s="338"/>
      <c r="BI64" s="338"/>
      <c r="BJ64" s="338"/>
      <c r="BK64" s="338"/>
      <c r="BL64" s="338"/>
      <c r="BM64" s="338"/>
      <c r="BN64" s="338"/>
      <c r="BO64" s="338"/>
      <c r="BP64" s="338"/>
      <c r="BQ64" s="338"/>
      <c r="BR64" s="338"/>
      <c r="BS64" s="338"/>
      <c r="BT64" s="338"/>
      <c r="BU64" s="338"/>
      <c r="BV64" s="338"/>
      <c r="BW64" s="338"/>
      <c r="BX64" s="338"/>
      <c r="BY64" s="338"/>
      <c r="BZ64" s="338"/>
      <c r="CA64" s="338"/>
      <c r="CB64" s="338"/>
      <c r="CC64" s="338"/>
      <c r="CD64" s="338"/>
      <c r="CE64" s="338"/>
      <c r="CF64" s="338"/>
      <c r="CG64" s="338"/>
      <c r="CH64" s="338"/>
      <c r="CI64" s="338"/>
      <c r="CJ64" s="338"/>
      <c r="CK64" s="338"/>
      <c r="CL64" s="338"/>
      <c r="CM64" s="338"/>
      <c r="CN64" s="338"/>
      <c r="CO64" s="338"/>
      <c r="CP64" s="338"/>
      <c r="CQ64" s="338"/>
      <c r="CR64" s="338"/>
      <c r="CS64" s="338"/>
      <c r="CT64" s="338"/>
      <c r="CU64" s="338"/>
      <c r="CV64" s="338"/>
      <c r="CW64" s="338"/>
      <c r="CX64" s="338"/>
      <c r="CY64" s="338"/>
      <c r="CZ64" s="338"/>
      <c r="DA64" s="338"/>
      <c r="DB64" s="338"/>
      <c r="DC64" s="338"/>
    </row>
    <row r="65" customFormat="false" ht="12.75" hidden="false" customHeight="false" outlineLevel="0" collapsed="false">
      <c r="BD65" s="338"/>
      <c r="BE65" s="338"/>
      <c r="BF65" s="338"/>
      <c r="BG65" s="338"/>
      <c r="BH65" s="338"/>
      <c r="BI65" s="338"/>
      <c r="BJ65" s="338"/>
      <c r="BK65" s="338"/>
      <c r="BL65" s="338"/>
      <c r="BM65" s="338"/>
      <c r="BN65" s="338"/>
      <c r="BO65" s="338"/>
      <c r="BP65" s="338"/>
      <c r="BQ65" s="338"/>
      <c r="BR65" s="338"/>
      <c r="BS65" s="338"/>
      <c r="BT65" s="338"/>
      <c r="BU65" s="338"/>
      <c r="BV65" s="338"/>
      <c r="BW65" s="338"/>
      <c r="BX65" s="338"/>
      <c r="BY65" s="338"/>
      <c r="BZ65" s="338"/>
      <c r="CA65" s="338"/>
      <c r="CB65" s="338"/>
      <c r="CC65" s="338"/>
      <c r="CD65" s="338"/>
      <c r="CE65" s="338"/>
      <c r="CF65" s="338"/>
      <c r="CG65" s="338"/>
      <c r="CH65" s="338"/>
      <c r="CI65" s="338"/>
      <c r="CJ65" s="338"/>
      <c r="CK65" s="338"/>
      <c r="CL65" s="338"/>
      <c r="CM65" s="338"/>
      <c r="CN65" s="338"/>
      <c r="CO65" s="338"/>
      <c r="CP65" s="338"/>
      <c r="CQ65" s="338"/>
      <c r="CR65" s="338"/>
      <c r="CS65" s="338"/>
      <c r="CT65" s="338"/>
      <c r="CU65" s="338"/>
      <c r="CV65" s="338"/>
      <c r="CW65" s="338"/>
      <c r="CX65" s="338"/>
      <c r="CY65" s="338"/>
      <c r="CZ65" s="338"/>
      <c r="DA65" s="338"/>
      <c r="DB65" s="338"/>
      <c r="DC65" s="338"/>
    </row>
    <row r="66" customFormat="false" ht="12.75" hidden="false" customHeight="false" outlineLevel="0" collapsed="false">
      <c r="BD66" s="338"/>
      <c r="BE66" s="338"/>
      <c r="BF66" s="338"/>
      <c r="BG66" s="338"/>
      <c r="BH66" s="338"/>
      <c r="BI66" s="338"/>
      <c r="BJ66" s="338"/>
      <c r="BK66" s="338"/>
      <c r="BL66" s="338"/>
      <c r="BM66" s="338"/>
      <c r="BN66" s="338"/>
      <c r="BO66" s="338"/>
      <c r="BP66" s="338"/>
      <c r="BQ66" s="338"/>
      <c r="BR66" s="338"/>
      <c r="BS66" s="338"/>
      <c r="BT66" s="338"/>
      <c r="BU66" s="338"/>
      <c r="BV66" s="338"/>
      <c r="BW66" s="338"/>
      <c r="BX66" s="338"/>
      <c r="BY66" s="338"/>
      <c r="BZ66" s="338"/>
      <c r="CA66" s="338"/>
      <c r="CB66" s="338"/>
      <c r="CC66" s="338"/>
      <c r="CD66" s="338"/>
      <c r="CE66" s="338"/>
      <c r="CF66" s="338"/>
      <c r="CG66" s="338"/>
      <c r="CH66" s="338"/>
      <c r="CI66" s="338"/>
      <c r="CJ66" s="338"/>
      <c r="CK66" s="338"/>
      <c r="CL66" s="338"/>
      <c r="CM66" s="338"/>
      <c r="CN66" s="338"/>
      <c r="CO66" s="338"/>
      <c r="CP66" s="338"/>
      <c r="CQ66" s="338"/>
      <c r="CR66" s="338"/>
      <c r="CS66" s="338"/>
      <c r="CT66" s="338"/>
      <c r="CU66" s="338"/>
      <c r="CV66" s="338"/>
      <c r="CW66" s="338"/>
      <c r="CX66" s="338"/>
      <c r="CY66" s="338"/>
      <c r="CZ66" s="338"/>
      <c r="DA66" s="338"/>
      <c r="DB66" s="338"/>
      <c r="DC66" s="338"/>
    </row>
    <row r="67" customFormat="false" ht="12.75" hidden="false" customHeight="false" outlineLevel="0" collapsed="false">
      <c r="BD67" s="338"/>
      <c r="BE67" s="338"/>
      <c r="BF67" s="338"/>
      <c r="BG67" s="338"/>
      <c r="BH67" s="338"/>
      <c r="BI67" s="338"/>
      <c r="BJ67" s="338"/>
      <c r="BK67" s="338"/>
      <c r="BL67" s="338"/>
      <c r="BM67" s="338"/>
      <c r="BN67" s="338"/>
      <c r="BO67" s="338"/>
      <c r="BP67" s="338"/>
      <c r="BQ67" s="338"/>
      <c r="BR67" s="338"/>
      <c r="BS67" s="338"/>
      <c r="BT67" s="338"/>
      <c r="BU67" s="338"/>
      <c r="BV67" s="338"/>
      <c r="BW67" s="338"/>
      <c r="BX67" s="338"/>
      <c r="BY67" s="338"/>
      <c r="BZ67" s="338"/>
      <c r="CA67" s="338"/>
      <c r="CB67" s="338"/>
      <c r="CC67" s="338"/>
      <c r="CD67" s="338"/>
      <c r="CE67" s="338"/>
      <c r="CF67" s="338"/>
      <c r="CG67" s="338"/>
      <c r="CH67" s="338"/>
      <c r="CI67" s="338"/>
      <c r="CJ67" s="338"/>
      <c r="CK67" s="338"/>
      <c r="CL67" s="338"/>
      <c r="CM67" s="338"/>
      <c r="CN67" s="338"/>
      <c r="CO67" s="338"/>
      <c r="CP67" s="338"/>
      <c r="CQ67" s="338"/>
      <c r="CR67" s="338"/>
      <c r="CS67" s="338"/>
      <c r="CT67" s="338"/>
      <c r="CU67" s="338"/>
      <c r="CV67" s="338"/>
      <c r="CW67" s="338"/>
      <c r="CX67" s="338"/>
      <c r="CY67" s="338"/>
      <c r="CZ67" s="338"/>
      <c r="DA67" s="338"/>
      <c r="DB67" s="338"/>
      <c r="DC67" s="338"/>
    </row>
    <row r="68" customFormat="false" ht="12.75" hidden="false" customHeight="false" outlineLevel="0" collapsed="false">
      <c r="BD68" s="338"/>
      <c r="BE68" s="338"/>
      <c r="BF68" s="338"/>
      <c r="BG68" s="338"/>
      <c r="BH68" s="338"/>
      <c r="BI68" s="338"/>
      <c r="BJ68" s="338"/>
      <c r="BK68" s="338"/>
      <c r="BL68" s="338"/>
      <c r="BM68" s="338"/>
      <c r="BN68" s="338"/>
      <c r="BO68" s="338"/>
      <c r="BP68" s="338"/>
      <c r="BQ68" s="338"/>
      <c r="BR68" s="338"/>
      <c r="BS68" s="338"/>
      <c r="BT68" s="338"/>
      <c r="BU68" s="338"/>
      <c r="BV68" s="338"/>
      <c r="BW68" s="338"/>
      <c r="BX68" s="338"/>
      <c r="BY68" s="338"/>
      <c r="BZ68" s="338"/>
      <c r="CA68" s="338"/>
      <c r="CB68" s="338"/>
      <c r="CC68" s="338"/>
      <c r="CD68" s="338"/>
      <c r="CE68" s="338"/>
      <c r="CF68" s="338"/>
      <c r="CG68" s="338"/>
      <c r="CH68" s="338"/>
      <c r="CI68" s="338"/>
      <c r="CJ68" s="338"/>
      <c r="CK68" s="338"/>
      <c r="CL68" s="338"/>
      <c r="CM68" s="338"/>
      <c r="CN68" s="338"/>
      <c r="CO68" s="338"/>
      <c r="CP68" s="338"/>
      <c r="CQ68" s="338"/>
      <c r="CR68" s="338"/>
      <c r="CS68" s="338"/>
      <c r="CT68" s="338"/>
      <c r="CU68" s="338"/>
      <c r="CV68" s="338"/>
      <c r="CW68" s="338"/>
      <c r="CX68" s="338"/>
      <c r="CY68" s="338"/>
      <c r="CZ68" s="338"/>
      <c r="DA68" s="338"/>
      <c r="DB68" s="338"/>
      <c r="DC68" s="338"/>
    </row>
    <row r="69" customFormat="false" ht="12.75" hidden="false" customHeight="false" outlineLevel="0" collapsed="false">
      <c r="CB69" s="338"/>
      <c r="CC69" s="338"/>
      <c r="CD69" s="338"/>
      <c r="CE69" s="338"/>
      <c r="CF69" s="338"/>
      <c r="CG69" s="338"/>
      <c r="CH69" s="338"/>
      <c r="CI69" s="338"/>
      <c r="CJ69" s="338"/>
      <c r="CK69" s="338"/>
      <c r="CL69" s="338"/>
      <c r="CM69" s="338"/>
      <c r="CN69" s="338"/>
      <c r="CO69" s="338"/>
      <c r="CP69" s="338"/>
      <c r="CQ69" s="338"/>
      <c r="CR69" s="338"/>
      <c r="CS69" s="338"/>
      <c r="CT69" s="338"/>
      <c r="CU69" s="338"/>
    </row>
    <row r="70" customFormat="false" ht="12.75" hidden="false" customHeight="false" outlineLevel="0" collapsed="false">
      <c r="CB70" s="338"/>
      <c r="CC70" s="338"/>
      <c r="CD70" s="338"/>
      <c r="CE70" s="338"/>
      <c r="CF70" s="338"/>
      <c r="CG70" s="338"/>
      <c r="CH70" s="338"/>
      <c r="CI70" s="338"/>
      <c r="CJ70" s="338"/>
      <c r="CK70" s="338"/>
      <c r="CL70" s="338"/>
      <c r="CM70" s="338"/>
      <c r="CN70" s="338"/>
      <c r="CO70" s="338"/>
      <c r="CP70" s="338"/>
      <c r="CQ70" s="338"/>
      <c r="CR70" s="338"/>
      <c r="CS70" s="338"/>
      <c r="CT70" s="338"/>
      <c r="CU70" s="338"/>
    </row>
    <row r="71" customFormat="false" ht="12.75" hidden="false" customHeight="false" outlineLevel="0" collapsed="false">
      <c r="CB71" s="338"/>
      <c r="CC71" s="338"/>
      <c r="CD71" s="338"/>
      <c r="CE71" s="338"/>
      <c r="CF71" s="338"/>
      <c r="CG71" s="338"/>
      <c r="CH71" s="338"/>
      <c r="CI71" s="338"/>
      <c r="CJ71" s="338"/>
      <c r="CK71" s="338"/>
      <c r="CL71" s="338"/>
      <c r="CM71" s="338"/>
      <c r="CN71" s="338"/>
      <c r="CO71" s="338"/>
      <c r="CP71" s="338"/>
      <c r="CQ71" s="338"/>
      <c r="CR71" s="338"/>
      <c r="CS71" s="338"/>
      <c r="CT71" s="338"/>
      <c r="CU71" s="338"/>
    </row>
    <row r="72" customFormat="false" ht="12.75" hidden="false" customHeight="false" outlineLevel="0" collapsed="false">
      <c r="CB72" s="338"/>
      <c r="CC72" s="338"/>
      <c r="CD72" s="338"/>
      <c r="CE72" s="338"/>
      <c r="CF72" s="338"/>
      <c r="CG72" s="338"/>
      <c r="CH72" s="338"/>
      <c r="CI72" s="338"/>
      <c r="CJ72" s="338"/>
      <c r="CK72" s="338"/>
      <c r="CL72" s="338"/>
      <c r="CM72" s="338"/>
      <c r="CN72" s="338"/>
      <c r="CO72" s="338"/>
      <c r="CP72" s="338"/>
      <c r="CQ72" s="338"/>
      <c r="CR72" s="338"/>
      <c r="CS72" s="338"/>
      <c r="CT72" s="338"/>
      <c r="CU72" s="338"/>
    </row>
    <row r="73" customFormat="false" ht="12.75" hidden="false" customHeight="false" outlineLevel="0" collapsed="false">
      <c r="CB73" s="338"/>
      <c r="CC73" s="338"/>
      <c r="CD73" s="338"/>
      <c r="CE73" s="338"/>
      <c r="CF73" s="338"/>
      <c r="CG73" s="338"/>
      <c r="CH73" s="338"/>
      <c r="CI73" s="338"/>
      <c r="CJ73" s="338"/>
      <c r="CK73" s="338"/>
      <c r="CL73" s="338"/>
      <c r="CM73" s="338"/>
      <c r="CN73" s="338"/>
      <c r="CO73" s="338"/>
      <c r="CP73" s="338"/>
      <c r="CQ73" s="338"/>
      <c r="CR73" s="338"/>
      <c r="CS73" s="338"/>
      <c r="CT73" s="338"/>
      <c r="CU73" s="338"/>
    </row>
    <row r="74" customFormat="false" ht="12.75" hidden="false" customHeight="false" outlineLevel="0" collapsed="false">
      <c r="CB74" s="338"/>
      <c r="CC74" s="338"/>
      <c r="CD74" s="338"/>
      <c r="CE74" s="338"/>
      <c r="CF74" s="338"/>
      <c r="CG74" s="338"/>
      <c r="CH74" s="338"/>
      <c r="CI74" s="338"/>
      <c r="CJ74" s="338"/>
      <c r="CK74" s="338"/>
      <c r="CL74" s="338"/>
      <c r="CM74" s="338"/>
      <c r="CN74" s="338"/>
      <c r="CO74" s="338"/>
      <c r="CP74" s="338"/>
      <c r="CQ74" s="338"/>
      <c r="CR74" s="338"/>
      <c r="CS74" s="338"/>
      <c r="CT74" s="338"/>
      <c r="CU74" s="338"/>
    </row>
    <row r="75" customFormat="false" ht="12.75" hidden="false" customHeight="false" outlineLevel="0" collapsed="false">
      <c r="CB75" s="338"/>
      <c r="CC75" s="338"/>
      <c r="CD75" s="338"/>
      <c r="CE75" s="338"/>
      <c r="CF75" s="338"/>
      <c r="CG75" s="338"/>
      <c r="CH75" s="338"/>
      <c r="CI75" s="338"/>
      <c r="CJ75" s="338"/>
      <c r="CK75" s="338"/>
      <c r="CL75" s="338"/>
      <c r="CM75" s="338"/>
      <c r="CN75" s="338"/>
      <c r="CO75" s="338"/>
      <c r="CP75" s="338"/>
      <c r="CQ75" s="338"/>
      <c r="CR75" s="338"/>
      <c r="CS75" s="338"/>
      <c r="CT75" s="338"/>
      <c r="CU75" s="338"/>
    </row>
    <row r="76" customFormat="false" ht="12.75" hidden="false" customHeight="false" outlineLevel="0" collapsed="false">
      <c r="CB76" s="338"/>
      <c r="CC76" s="338"/>
      <c r="CD76" s="338"/>
      <c r="CE76" s="338"/>
      <c r="CF76" s="338"/>
      <c r="CG76" s="338"/>
      <c r="CH76" s="338"/>
      <c r="CI76" s="338"/>
      <c r="CJ76" s="338"/>
      <c r="CK76" s="338"/>
      <c r="CL76" s="338"/>
      <c r="CM76" s="338"/>
      <c r="CN76" s="338"/>
      <c r="CO76" s="338"/>
      <c r="CP76" s="338"/>
      <c r="CQ76" s="338"/>
      <c r="CR76" s="338"/>
      <c r="CS76" s="338"/>
      <c r="CT76" s="338"/>
      <c r="CU76" s="338"/>
    </row>
    <row r="77" customFormat="false" ht="12.75" hidden="false" customHeight="false" outlineLevel="0" collapsed="false">
      <c r="CB77" s="338"/>
      <c r="CC77" s="338"/>
      <c r="CD77" s="338"/>
      <c r="CE77" s="338"/>
      <c r="CF77" s="338"/>
      <c r="CG77" s="338"/>
      <c r="CH77" s="338"/>
      <c r="CI77" s="338"/>
      <c r="CJ77" s="338"/>
      <c r="CK77" s="338"/>
      <c r="CL77" s="338"/>
      <c r="CM77" s="338"/>
      <c r="CN77" s="338"/>
      <c r="CO77" s="338"/>
      <c r="CP77" s="338"/>
      <c r="CQ77" s="338"/>
      <c r="CR77" s="338"/>
      <c r="CS77" s="338"/>
      <c r="CT77" s="338"/>
      <c r="CU77" s="338"/>
    </row>
    <row r="78" customFormat="false" ht="12.75" hidden="false" customHeight="false" outlineLevel="0" collapsed="false">
      <c r="CB78" s="338"/>
      <c r="CC78" s="338"/>
      <c r="CD78" s="338"/>
      <c r="CE78" s="338"/>
      <c r="CF78" s="338"/>
      <c r="CG78" s="338"/>
      <c r="CH78" s="338"/>
      <c r="CI78" s="338"/>
      <c r="CJ78" s="338"/>
      <c r="CK78" s="338"/>
      <c r="CL78" s="338"/>
      <c r="CM78" s="338"/>
      <c r="CN78" s="338"/>
      <c r="CO78" s="338"/>
      <c r="CP78" s="338"/>
      <c r="CQ78" s="338"/>
      <c r="CR78" s="338"/>
      <c r="CS78" s="338"/>
      <c r="CT78" s="338"/>
      <c r="CU78" s="338"/>
    </row>
    <row r="79" customFormat="false" ht="12.75" hidden="false" customHeight="false" outlineLevel="0" collapsed="false">
      <c r="CB79" s="338"/>
      <c r="CC79" s="338"/>
      <c r="CD79" s="338"/>
      <c r="CE79" s="338"/>
      <c r="CF79" s="338"/>
      <c r="CG79" s="338"/>
      <c r="CH79" s="338"/>
      <c r="CI79" s="338"/>
      <c r="CJ79" s="338"/>
      <c r="CK79" s="338"/>
      <c r="CL79" s="338"/>
      <c r="CM79" s="338"/>
      <c r="CN79" s="338"/>
      <c r="CO79" s="338"/>
      <c r="CP79" s="338"/>
      <c r="CQ79" s="338"/>
      <c r="CR79" s="338"/>
      <c r="CS79" s="338"/>
      <c r="CT79" s="338"/>
      <c r="CU79" s="338"/>
    </row>
    <row r="80" customFormat="false" ht="12.75" hidden="false" customHeight="false" outlineLevel="0" collapsed="false">
      <c r="CB80" s="338"/>
      <c r="CC80" s="338"/>
      <c r="CD80" s="338"/>
      <c r="CE80" s="338"/>
      <c r="CF80" s="338"/>
      <c r="CG80" s="338"/>
      <c r="CH80" s="338"/>
      <c r="CI80" s="338"/>
      <c r="CJ80" s="338"/>
      <c r="CK80" s="338"/>
      <c r="CL80" s="338"/>
      <c r="CM80" s="338"/>
      <c r="CN80" s="338"/>
      <c r="CO80" s="338"/>
      <c r="CP80" s="338"/>
      <c r="CQ80" s="338"/>
      <c r="CR80" s="338"/>
      <c r="CS80" s="338"/>
      <c r="CT80" s="338"/>
      <c r="CU80" s="338"/>
    </row>
    <row r="81" customFormat="false" ht="12.75" hidden="false" customHeight="false" outlineLevel="0" collapsed="false">
      <c r="CB81" s="338"/>
      <c r="CC81" s="338"/>
      <c r="CD81" s="338"/>
      <c r="CE81" s="338"/>
      <c r="CF81" s="338"/>
      <c r="CG81" s="338"/>
      <c r="CH81" s="338"/>
      <c r="CI81" s="338"/>
      <c r="CJ81" s="338"/>
      <c r="CK81" s="338"/>
      <c r="CL81" s="338"/>
      <c r="CM81" s="338"/>
      <c r="CN81" s="338"/>
      <c r="CO81" s="338"/>
      <c r="CP81" s="338"/>
      <c r="CQ81" s="338"/>
      <c r="CR81" s="338"/>
      <c r="CS81" s="338"/>
      <c r="CT81" s="338"/>
      <c r="CU81" s="338"/>
    </row>
    <row r="82" customFormat="false" ht="12.75" hidden="false" customHeight="false" outlineLevel="0" collapsed="false">
      <c r="CB82" s="338"/>
      <c r="CC82" s="338"/>
      <c r="CD82" s="338"/>
      <c r="CE82" s="338"/>
      <c r="CF82" s="338"/>
      <c r="CG82" s="338"/>
      <c r="CH82" s="338"/>
      <c r="CI82" s="338"/>
      <c r="CJ82" s="338"/>
      <c r="CK82" s="338"/>
      <c r="CL82" s="338"/>
      <c r="CM82" s="338"/>
      <c r="CN82" s="338"/>
      <c r="CO82" s="338"/>
      <c r="CP82" s="338"/>
      <c r="CQ82" s="338"/>
      <c r="CR82" s="338"/>
      <c r="CS82" s="338"/>
      <c r="CT82" s="338"/>
      <c r="CU82" s="338"/>
    </row>
    <row r="83" customFormat="false" ht="12.75" hidden="false" customHeight="false" outlineLevel="0" collapsed="false">
      <c r="CB83" s="338"/>
      <c r="CC83" s="338"/>
      <c r="CD83" s="338"/>
      <c r="CE83" s="338"/>
      <c r="CF83" s="338"/>
      <c r="CG83" s="338"/>
      <c r="CH83" s="338"/>
      <c r="CI83" s="338"/>
      <c r="CJ83" s="338"/>
      <c r="CK83" s="338"/>
      <c r="CL83" s="338"/>
      <c r="CM83" s="338"/>
      <c r="CN83" s="338"/>
      <c r="CO83" s="338"/>
      <c r="CP83" s="338"/>
      <c r="CQ83" s="338"/>
      <c r="CR83" s="338"/>
      <c r="CS83" s="338"/>
      <c r="CT83" s="338"/>
      <c r="CU83" s="338"/>
    </row>
    <row r="84" customFormat="false" ht="12.75" hidden="false" customHeight="false" outlineLevel="0" collapsed="false">
      <c r="CB84" s="338"/>
      <c r="CC84" s="338"/>
      <c r="CD84" s="338"/>
      <c r="CE84" s="338"/>
      <c r="CF84" s="338"/>
      <c r="CG84" s="338"/>
      <c r="CH84" s="338"/>
      <c r="CI84" s="338"/>
      <c r="CJ84" s="338"/>
      <c r="CK84" s="338"/>
      <c r="CL84" s="338"/>
      <c r="CM84" s="338"/>
      <c r="CN84" s="338"/>
      <c r="CO84" s="338"/>
      <c r="CP84" s="338"/>
      <c r="CQ84" s="338"/>
      <c r="CR84" s="338"/>
      <c r="CS84" s="338"/>
      <c r="CT84" s="338"/>
      <c r="CU84" s="338"/>
    </row>
    <row r="85" customFormat="false" ht="12.75" hidden="false" customHeight="false" outlineLevel="0" collapsed="false">
      <c r="CB85" s="338"/>
      <c r="CC85" s="338"/>
      <c r="CD85" s="338"/>
      <c r="CE85" s="338"/>
      <c r="CF85" s="338"/>
      <c r="CG85" s="338"/>
      <c r="CH85" s="338"/>
      <c r="CI85" s="338"/>
      <c r="CJ85" s="338"/>
      <c r="CK85" s="338"/>
      <c r="CL85" s="338"/>
      <c r="CM85" s="338"/>
      <c r="CN85" s="338"/>
      <c r="CO85" s="338"/>
      <c r="CP85" s="338"/>
      <c r="CQ85" s="338"/>
      <c r="CR85" s="338"/>
      <c r="CS85" s="338"/>
      <c r="CT85" s="338"/>
      <c r="CU85" s="338"/>
    </row>
    <row r="86" customFormat="false" ht="12.75" hidden="false" customHeight="false" outlineLevel="0" collapsed="false">
      <c r="CB86" s="338"/>
      <c r="CC86" s="338"/>
      <c r="CD86" s="338"/>
      <c r="CE86" s="338"/>
      <c r="CF86" s="338"/>
      <c r="CG86" s="338"/>
      <c r="CH86" s="338"/>
      <c r="CI86" s="338"/>
      <c r="CJ86" s="338"/>
      <c r="CK86" s="338"/>
      <c r="CL86" s="338"/>
      <c r="CM86" s="338"/>
      <c r="CN86" s="338"/>
      <c r="CO86" s="338"/>
      <c r="CP86" s="338"/>
      <c r="CQ86" s="338"/>
      <c r="CR86" s="338"/>
      <c r="CS86" s="338"/>
      <c r="CT86" s="338"/>
      <c r="CU86" s="338"/>
    </row>
    <row r="87" customFormat="false" ht="12.75" hidden="false" customHeight="false" outlineLevel="0" collapsed="false">
      <c r="CB87" s="338"/>
      <c r="CC87" s="338"/>
      <c r="CD87" s="338"/>
      <c r="CE87" s="338"/>
      <c r="CF87" s="338"/>
      <c r="CG87" s="338"/>
      <c r="CH87" s="338"/>
      <c r="CI87" s="338"/>
      <c r="CJ87" s="338"/>
      <c r="CK87" s="338"/>
      <c r="CL87" s="338"/>
      <c r="CM87" s="338"/>
      <c r="CN87" s="338"/>
      <c r="CO87" s="338"/>
      <c r="CP87" s="338"/>
      <c r="CQ87" s="338"/>
      <c r="CR87" s="338"/>
      <c r="CS87" s="338"/>
      <c r="CT87" s="338"/>
      <c r="CU87" s="338"/>
    </row>
    <row r="88" customFormat="false" ht="12.75" hidden="false" customHeight="false" outlineLevel="0" collapsed="false">
      <c r="CB88" s="338"/>
      <c r="CC88" s="338"/>
      <c r="CD88" s="338"/>
      <c r="CE88" s="338"/>
      <c r="CF88" s="338"/>
      <c r="CG88" s="338"/>
      <c r="CH88" s="338"/>
      <c r="CI88" s="338"/>
      <c r="CJ88" s="338"/>
      <c r="CK88" s="338"/>
      <c r="CL88" s="338"/>
      <c r="CM88" s="338"/>
      <c r="CN88" s="338"/>
      <c r="CO88" s="338"/>
      <c r="CP88" s="338"/>
      <c r="CQ88" s="338"/>
      <c r="CR88" s="338"/>
      <c r="CS88" s="338"/>
      <c r="CT88" s="338"/>
      <c r="CU88" s="338"/>
    </row>
    <row r="89" customFormat="false" ht="12.75" hidden="false" customHeight="false" outlineLevel="0" collapsed="false">
      <c r="CB89" s="338"/>
      <c r="CC89" s="338"/>
      <c r="CD89" s="338"/>
      <c r="CE89" s="338"/>
      <c r="CF89" s="338"/>
      <c r="CG89" s="338"/>
      <c r="CH89" s="338"/>
      <c r="CI89" s="338"/>
      <c r="CJ89" s="338"/>
      <c r="CK89" s="338"/>
      <c r="CL89" s="338"/>
      <c r="CM89" s="338"/>
      <c r="CN89" s="338"/>
      <c r="CO89" s="338"/>
      <c r="CP89" s="338"/>
      <c r="CQ89" s="338"/>
      <c r="CR89" s="338"/>
      <c r="CS89" s="338"/>
      <c r="CT89" s="338"/>
      <c r="CU89" s="338"/>
    </row>
    <row r="90" customFormat="false" ht="12.75" hidden="false" customHeight="false" outlineLevel="0" collapsed="false">
      <c r="CB90" s="338"/>
      <c r="CC90" s="338"/>
      <c r="CD90" s="338"/>
      <c r="CE90" s="338"/>
      <c r="CF90" s="338"/>
      <c r="CG90" s="338"/>
      <c r="CH90" s="338"/>
      <c r="CI90" s="338"/>
      <c r="CJ90" s="338"/>
      <c r="CK90" s="338"/>
      <c r="CL90" s="338"/>
      <c r="CM90" s="338"/>
      <c r="CN90" s="338"/>
      <c r="CO90" s="338"/>
      <c r="CP90" s="338"/>
      <c r="CQ90" s="338"/>
      <c r="CR90" s="338"/>
      <c r="CS90" s="338"/>
      <c r="CT90" s="338"/>
      <c r="CU90" s="338"/>
    </row>
  </sheetData>
  <sheetProtection sheet="true" password="c356" objects="true" scenarios="true"/>
  <mergeCells count="110">
    <mergeCell ref="A1:B1"/>
    <mergeCell ref="I1:L1"/>
    <mergeCell ref="A3:I3"/>
    <mergeCell ref="A4:B5"/>
    <mergeCell ref="C4:C5"/>
    <mergeCell ref="D4:D5"/>
    <mergeCell ref="E4:E5"/>
    <mergeCell ref="F4:G4"/>
    <mergeCell ref="H4:H5"/>
    <mergeCell ref="I4:I5"/>
    <mergeCell ref="L4:M4"/>
    <mergeCell ref="R4:S4"/>
    <mergeCell ref="L5:M5"/>
    <mergeCell ref="R5:S5"/>
    <mergeCell ref="A6:B6"/>
    <mergeCell ref="A7:B7"/>
    <mergeCell ref="L7:S7"/>
    <mergeCell ref="A8:B8"/>
    <mergeCell ref="L8:M9"/>
    <mergeCell ref="N8:N9"/>
    <mergeCell ref="O8:O9"/>
    <mergeCell ref="P8:Q8"/>
    <mergeCell ref="R8:R9"/>
    <mergeCell ref="S8:S9"/>
    <mergeCell ref="A9:B9"/>
    <mergeCell ref="A10:B10"/>
    <mergeCell ref="L10:M10"/>
    <mergeCell ref="A11:B11"/>
    <mergeCell ref="L11:M11"/>
    <mergeCell ref="A12:B12"/>
    <mergeCell ref="L12:M12"/>
    <mergeCell ref="A13:B13"/>
    <mergeCell ref="L13:M13"/>
    <mergeCell ref="A14:B14"/>
    <mergeCell ref="L14:M14"/>
    <mergeCell ref="A15:B15"/>
    <mergeCell ref="A16:B16"/>
    <mergeCell ref="L16:S16"/>
    <mergeCell ref="A17:B17"/>
    <mergeCell ref="L17:M18"/>
    <mergeCell ref="N17:N18"/>
    <mergeCell ref="O17:O18"/>
    <mergeCell ref="P17:P18"/>
    <mergeCell ref="Q17:S18"/>
    <mergeCell ref="A18:B18"/>
    <mergeCell ref="A19:B19"/>
    <mergeCell ref="L19:M19"/>
    <mergeCell ref="Q19:S19"/>
    <mergeCell ref="A20:B20"/>
    <mergeCell ref="L20:M20"/>
    <mergeCell ref="Q20:S20"/>
    <mergeCell ref="A21:B21"/>
    <mergeCell ref="L21:M21"/>
    <mergeCell ref="Q21:S21"/>
    <mergeCell ref="A22:B22"/>
    <mergeCell ref="L22:M22"/>
    <mergeCell ref="Q22:S22"/>
    <mergeCell ref="L23:M23"/>
    <mergeCell ref="Q23:S23"/>
    <mergeCell ref="J26:K26"/>
    <mergeCell ref="A27:B28"/>
    <mergeCell ref="C27:C28"/>
    <mergeCell ref="D27:D28"/>
    <mergeCell ref="E27:H27"/>
    <mergeCell ref="I27:Q27"/>
    <mergeCell ref="R27:R28"/>
    <mergeCell ref="S27:S28"/>
    <mergeCell ref="AA27:AO27"/>
    <mergeCell ref="AP27:BC27"/>
    <mergeCell ref="AC28:AO28"/>
    <mergeCell ref="AR28:BC28"/>
    <mergeCell ref="BD28:BE28"/>
    <mergeCell ref="BF28:BG28"/>
    <mergeCell ref="BH28:BI28"/>
    <mergeCell ref="BJ28:BK28"/>
    <mergeCell ref="BL28:BM28"/>
    <mergeCell ref="BN28:BO28"/>
    <mergeCell ref="BP28:BQ28"/>
    <mergeCell ref="BR28:BS28"/>
    <mergeCell ref="BT28:BU28"/>
    <mergeCell ref="BV28:BW28"/>
    <mergeCell ref="BX28:BY28"/>
    <mergeCell ref="BZ28:CA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N55:P55"/>
    <mergeCell ref="N56:P56"/>
    <mergeCell ref="N57:P57"/>
  </mergeCells>
  <dataValidations count="3">
    <dataValidation allowBlank="true" errorStyle="stop" operator="between" showDropDown="false" showErrorMessage="true" showInputMessage="false" sqref="K30:K42 N30:N42 K45:K50 N45:N50" type="list">
      <formula1>$AW$1:$AW$4</formula1>
      <formula2>0</formula2>
    </dataValidation>
    <dataValidation allowBlank="true" errorStyle="stop" operator="between" showDropDown="false" showErrorMessage="true" showInputMessage="false" sqref="L30:L42 O30:O42 L45:L50 O45:O50" type="list">
      <formula1>$AX$1:$AX$12</formula1>
      <formula2>0</formula2>
    </dataValidation>
    <dataValidation allowBlank="true" errorStyle="stop" operator="between" prompt="Enter date in following format:&#10;Jan 30, 2000&#10;" showDropDown="false" showErrorMessage="true" showInputMessage="true" sqref="R30:R42 R44:R50" type="date">
      <formula1>1</formula1>
      <formula2>73415</formula2>
    </dataValidation>
  </dataValidations>
  <printOptions headings="false" gridLines="false" gridLinesSet="true" horizontalCentered="true" verticalCentered="false"/>
  <pageMargins left="0.25" right="0.25" top="0.509722222222222"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amp;CPage &amp;P of &amp;N&amp;RManitoba Agriculture, Food and Rural Initiatives
&amp;"Arial,Italic"Farm Management</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1" activeCellId="0" sqref="B21:C21"/>
    </sheetView>
  </sheetViews>
  <sheetFormatPr defaultColWidth="9.13671875" defaultRowHeight="12.75" zeroHeight="false" outlineLevelRow="0" outlineLevelCol="0"/>
  <cols>
    <col collapsed="false" customWidth="true" hidden="false" outlineLevel="0" max="1" min="1" style="238" width="3.42"/>
    <col collapsed="false" customWidth="true" hidden="false" outlineLevel="0" max="2" min="2" style="238" width="25.7"/>
    <col collapsed="false" customWidth="true" hidden="false" outlineLevel="0" max="3" min="3" style="238" width="10.71"/>
    <col collapsed="false" customWidth="true" hidden="false" outlineLevel="0" max="4" min="4" style="238" width="12.7"/>
    <col collapsed="false" customWidth="true" hidden="false" outlineLevel="0" max="5" min="5" style="238" width="2.7"/>
    <col collapsed="false" customWidth="true" hidden="false" outlineLevel="0" max="6" min="6" style="238" width="25.7"/>
    <col collapsed="false" customWidth="true" hidden="false" outlineLevel="0" max="7" min="7" style="238" width="10.71"/>
    <col collapsed="false" customWidth="true" hidden="false" outlineLevel="0" max="8" min="8" style="238" width="12.7"/>
    <col collapsed="false" customWidth="false" hidden="false" outlineLevel="0" max="257" min="9" style="238" width="9.14"/>
  </cols>
  <sheetData>
    <row r="1" customFormat="false" ht="16.5" hidden="false" customHeight="true" outlineLevel="0" collapsed="false">
      <c r="A1" s="548"/>
      <c r="B1" s="549" t="s">
        <v>183</v>
      </c>
      <c r="C1" s="549"/>
      <c r="D1" s="549"/>
      <c r="E1" s="549"/>
      <c r="F1" s="549"/>
      <c r="G1" s="549"/>
      <c r="H1" s="549"/>
      <c r="I1" s="548"/>
    </row>
    <row r="2" customFormat="false" ht="17.45" hidden="false" customHeight="true" outlineLevel="0" collapsed="false">
      <c r="A2" s="548"/>
      <c r="B2" s="550" t="str">
        <f aca="false">'Pro-Forma NW'!F62</f>
        <v> </v>
      </c>
      <c r="C2" s="551" t="n">
        <f aca="false">Cover!C11</f>
        <v>0</v>
      </c>
      <c r="D2" s="551"/>
      <c r="E2" s="551"/>
      <c r="F2" s="551"/>
      <c r="G2" s="552"/>
      <c r="H2" s="553"/>
      <c r="I2" s="548"/>
    </row>
    <row r="3" s="557" customFormat="true" ht="15" hidden="false" customHeight="true" outlineLevel="0" collapsed="false">
      <c r="A3" s="54"/>
      <c r="B3" s="554" t="s">
        <v>184</v>
      </c>
      <c r="C3" s="554"/>
      <c r="D3" s="554"/>
      <c r="E3" s="555" t="n">
        <f aca="false">Cover!C8</f>
        <v>0</v>
      </c>
      <c r="F3" s="555"/>
      <c r="G3" s="555"/>
      <c r="H3" s="556"/>
      <c r="I3" s="54"/>
    </row>
    <row r="4" customFormat="false" ht="26.25" hidden="false" customHeight="true" outlineLevel="0" collapsed="false">
      <c r="A4" s="548"/>
      <c r="B4" s="558" t="s">
        <v>185</v>
      </c>
      <c r="C4" s="558"/>
      <c r="D4" s="558"/>
      <c r="E4" s="559"/>
      <c r="F4" s="558" t="s">
        <v>125</v>
      </c>
      <c r="G4" s="558"/>
      <c r="H4" s="558"/>
      <c r="I4" s="548"/>
    </row>
    <row r="5" customFormat="false" ht="12.75" hidden="false" customHeight="false" outlineLevel="0" collapsed="false">
      <c r="A5" s="548"/>
      <c r="B5" s="560"/>
      <c r="D5" s="561"/>
      <c r="E5" s="562"/>
      <c r="F5" s="560"/>
      <c r="H5" s="561"/>
      <c r="I5" s="548"/>
    </row>
    <row r="6" customFormat="false" ht="20.1" hidden="false" customHeight="true" outlineLevel="0" collapsed="false">
      <c r="A6" s="548"/>
      <c r="B6" s="563" t="s">
        <v>186</v>
      </c>
      <c r="D6" s="564"/>
      <c r="E6" s="562"/>
      <c r="F6" s="563" t="s">
        <v>186</v>
      </c>
      <c r="H6" s="564"/>
      <c r="I6" s="548"/>
    </row>
    <row r="7" customFormat="false" ht="12.75" hidden="false" customHeight="false" outlineLevel="0" collapsed="false">
      <c r="A7" s="548"/>
      <c r="B7" s="565" t="s">
        <v>105</v>
      </c>
      <c r="C7" s="565"/>
      <c r="D7" s="401" t="n">
        <f aca="false">Inventory!I40</f>
        <v>0</v>
      </c>
      <c r="E7" s="548"/>
      <c r="F7" s="565" t="s">
        <v>187</v>
      </c>
      <c r="G7" s="565"/>
      <c r="H7" s="401" t="n">
        <f aca="false">Debt!P5</f>
        <v>0</v>
      </c>
      <c r="I7" s="548"/>
    </row>
    <row r="8" customFormat="false" ht="12.75" hidden="false" customHeight="false" outlineLevel="0" collapsed="false">
      <c r="A8" s="548"/>
      <c r="B8" s="565" t="s">
        <v>116</v>
      </c>
      <c r="C8" s="565"/>
      <c r="D8" s="401" t="n">
        <f aca="false">Inventory!D71</f>
        <v>0</v>
      </c>
      <c r="E8" s="548"/>
      <c r="F8" s="565" t="s">
        <v>129</v>
      </c>
      <c r="G8" s="565"/>
      <c r="H8" s="401" t="n">
        <f aca="false">Debt!E23</f>
        <v>0</v>
      </c>
      <c r="I8" s="548"/>
    </row>
    <row r="9" customFormat="false" ht="12.75" hidden="false" customHeight="true" outlineLevel="0" collapsed="false">
      <c r="A9" s="548"/>
      <c r="B9" s="565" t="s">
        <v>188</v>
      </c>
      <c r="C9" s="565"/>
      <c r="D9" s="401" t="n">
        <f aca="false">Inventory!E61</f>
        <v>0</v>
      </c>
      <c r="E9" s="548"/>
      <c r="F9" s="565" t="s">
        <v>189</v>
      </c>
      <c r="G9" s="565"/>
      <c r="H9" s="401" t="n">
        <f aca="false">Debt!O14</f>
        <v>0</v>
      </c>
      <c r="I9" s="548"/>
    </row>
    <row r="10" customFormat="false" ht="12.75" hidden="false" customHeight="true" outlineLevel="0" collapsed="false">
      <c r="A10" s="548"/>
      <c r="B10" s="565" t="s">
        <v>190</v>
      </c>
      <c r="C10" s="565"/>
      <c r="D10" s="401" t="n">
        <f aca="false">Inventory!E36</f>
        <v>0</v>
      </c>
      <c r="E10" s="548"/>
      <c r="F10" s="565" t="s">
        <v>166</v>
      </c>
      <c r="G10" s="565"/>
      <c r="H10" s="401" t="n">
        <f aca="false">SUM(Debt!F30:F42)+SUM(Debt!F45:F50)</f>
        <v>0</v>
      </c>
      <c r="I10" s="548"/>
    </row>
    <row r="11" customFormat="false" ht="12.75" hidden="false" customHeight="false" outlineLevel="0" collapsed="false">
      <c r="A11" s="548"/>
      <c r="B11" s="565" t="s">
        <v>191</v>
      </c>
      <c r="C11" s="565"/>
      <c r="D11" s="401" t="n">
        <f aca="false">Inventory!H27</f>
        <v>0</v>
      </c>
      <c r="E11" s="548"/>
      <c r="F11" s="565" t="s">
        <v>192</v>
      </c>
      <c r="G11" s="565"/>
      <c r="H11" s="401" t="n">
        <f aca="false">Debt!G52</f>
        <v>0</v>
      </c>
      <c r="I11" s="548"/>
    </row>
    <row r="12" customFormat="false" ht="12.75" hidden="false" customHeight="false" outlineLevel="0" collapsed="false">
      <c r="A12" s="548"/>
      <c r="B12" s="565" t="s">
        <v>97</v>
      </c>
      <c r="C12" s="565"/>
      <c r="D12" s="401" t="n">
        <f aca="false">Inventory!H36</f>
        <v>0</v>
      </c>
      <c r="E12" s="548"/>
      <c r="F12" s="565" t="s">
        <v>193</v>
      </c>
      <c r="G12" s="565"/>
      <c r="H12" s="401" t="n">
        <f aca="false">H32</f>
        <v>0</v>
      </c>
      <c r="I12" s="548"/>
    </row>
    <row r="13" customFormat="false" ht="12.75" hidden="false" customHeight="false" outlineLevel="0" collapsed="false">
      <c r="A13" s="548"/>
      <c r="B13" s="565" t="s">
        <v>106</v>
      </c>
      <c r="C13" s="565"/>
      <c r="D13" s="401" t="n">
        <f aca="false">Inventory!I41</f>
        <v>0</v>
      </c>
      <c r="E13" s="548"/>
      <c r="F13" s="565" t="s">
        <v>194</v>
      </c>
      <c r="G13" s="565"/>
      <c r="H13" s="401" t="n">
        <f aca="false">H42</f>
        <v>0</v>
      </c>
      <c r="I13" s="548"/>
    </row>
    <row r="14" customFormat="false" ht="12.75" hidden="false" customHeight="false" outlineLevel="0" collapsed="false">
      <c r="A14" s="548"/>
      <c r="B14" s="565" t="s">
        <v>195</v>
      </c>
      <c r="C14" s="565"/>
      <c r="D14" s="401" t="n">
        <f aca="false">Inventory!I42</f>
        <v>0</v>
      </c>
      <c r="E14" s="548"/>
      <c r="F14" s="566"/>
      <c r="G14" s="567"/>
      <c r="H14" s="568"/>
      <c r="I14" s="548"/>
    </row>
    <row r="15" customFormat="false" ht="12.75" hidden="false" customHeight="false" outlineLevel="0" collapsed="false">
      <c r="A15" s="548"/>
      <c r="B15" s="565" t="s">
        <v>196</v>
      </c>
      <c r="C15" s="565"/>
      <c r="D15" s="568" t="n">
        <f aca="false">Proposal!D12</f>
        <v>0</v>
      </c>
      <c r="E15" s="548"/>
      <c r="F15" s="565"/>
      <c r="G15" s="565"/>
      <c r="H15" s="407"/>
      <c r="I15" s="548"/>
    </row>
    <row r="16" customFormat="false" ht="12.75" hidden="false" customHeight="false" outlineLevel="0" collapsed="false">
      <c r="A16" s="548"/>
      <c r="B16" s="569" t="s">
        <v>197</v>
      </c>
      <c r="C16" s="569"/>
      <c r="D16" s="570" t="n">
        <f aca="false">SUM(D7:D15)</f>
        <v>0</v>
      </c>
      <c r="E16" s="548"/>
      <c r="F16" s="569" t="s">
        <v>198</v>
      </c>
      <c r="G16" s="569"/>
      <c r="H16" s="570" t="n">
        <f aca="false">SUM(H7:H15)</f>
        <v>0</v>
      </c>
      <c r="I16" s="548"/>
    </row>
    <row r="17" customFormat="false" ht="20.1" hidden="false" customHeight="true" outlineLevel="0" collapsed="false">
      <c r="A17" s="548"/>
      <c r="B17" s="563" t="s">
        <v>199</v>
      </c>
      <c r="D17" s="571"/>
      <c r="E17" s="548"/>
      <c r="F17" s="563" t="s">
        <v>199</v>
      </c>
      <c r="H17" s="571"/>
      <c r="I17" s="548"/>
    </row>
    <row r="18" customFormat="false" ht="12.75" hidden="false" customHeight="false" outlineLevel="0" collapsed="false">
      <c r="A18" s="548"/>
      <c r="B18" s="565" t="s">
        <v>200</v>
      </c>
      <c r="C18" s="565"/>
      <c r="D18" s="401" t="n">
        <f aca="false">'Land, Bldg, Eq.'!F151</f>
        <v>0</v>
      </c>
      <c r="E18" s="548"/>
      <c r="F18" s="572" t="n">
        <f aca="false">Debt!A30</f>
        <v>0</v>
      </c>
      <c r="G18" s="572"/>
      <c r="H18" s="401" t="n">
        <f aca="false">Debt!E30</f>
        <v>0</v>
      </c>
      <c r="I18" s="548"/>
    </row>
    <row r="19" customFormat="false" ht="12.75" hidden="false" customHeight="true" outlineLevel="0" collapsed="false">
      <c r="A19" s="548"/>
      <c r="B19" s="565" t="s">
        <v>99</v>
      </c>
      <c r="C19" s="565"/>
      <c r="D19" s="401" t="n">
        <f aca="false">Inventory!E47</f>
        <v>0</v>
      </c>
      <c r="E19" s="548"/>
      <c r="F19" s="572" t="n">
        <f aca="false">Debt!A31</f>
        <v>0</v>
      </c>
      <c r="G19" s="572"/>
      <c r="H19" s="401" t="n">
        <f aca="false">Debt!E31</f>
        <v>0</v>
      </c>
      <c r="I19" s="548"/>
    </row>
    <row r="20" customFormat="false" ht="12.75" hidden="false" customHeight="true" outlineLevel="0" collapsed="false">
      <c r="A20" s="548"/>
      <c r="B20" s="565" t="s">
        <v>110</v>
      </c>
      <c r="C20" s="565"/>
      <c r="D20" s="401" t="n">
        <f aca="false">Inventory!I49</f>
        <v>0</v>
      </c>
      <c r="E20" s="548"/>
      <c r="F20" s="572" t="n">
        <f aca="false">Debt!A32</f>
        <v>0</v>
      </c>
      <c r="G20" s="572"/>
      <c r="H20" s="401" t="n">
        <f aca="false">Debt!E32</f>
        <v>0</v>
      </c>
      <c r="I20" s="548"/>
    </row>
    <row r="21" customFormat="false" ht="12.75" hidden="false" customHeight="true" outlineLevel="0" collapsed="false">
      <c r="A21" s="548"/>
      <c r="B21" s="565" t="s">
        <v>111</v>
      </c>
      <c r="C21" s="565"/>
      <c r="D21" s="401" t="n">
        <f aca="false">Inventory!I50</f>
        <v>0</v>
      </c>
      <c r="E21" s="548"/>
      <c r="F21" s="572" t="n">
        <f aca="false">Debt!A33</f>
        <v>0</v>
      </c>
      <c r="G21" s="572"/>
      <c r="H21" s="401" t="n">
        <f aca="false">Debt!E33</f>
        <v>0</v>
      </c>
      <c r="I21" s="548"/>
    </row>
    <row r="22" customFormat="false" ht="12.75" hidden="false" customHeight="true" outlineLevel="0" collapsed="false">
      <c r="A22" s="548"/>
      <c r="B22" s="565" t="s">
        <v>112</v>
      </c>
      <c r="C22" s="565"/>
      <c r="D22" s="401" t="n">
        <f aca="false">Inventory!I51</f>
        <v>0</v>
      </c>
      <c r="E22" s="548"/>
      <c r="F22" s="572" t="n">
        <f aca="false">Debt!A34</f>
        <v>0</v>
      </c>
      <c r="G22" s="572"/>
      <c r="H22" s="401" t="n">
        <f aca="false">Debt!E34</f>
        <v>0</v>
      </c>
      <c r="I22" s="548"/>
    </row>
    <row r="23" customFormat="false" ht="12.75" hidden="false" customHeight="false" outlineLevel="0" collapsed="false">
      <c r="A23" s="548"/>
      <c r="B23" s="565" t="s">
        <v>201</v>
      </c>
      <c r="C23" s="565"/>
      <c r="D23" s="401" t="n">
        <f aca="false">Proposal!D21</f>
        <v>0</v>
      </c>
      <c r="E23" s="548"/>
      <c r="F23" s="572" t="n">
        <f aca="false">Debt!A35</f>
        <v>0</v>
      </c>
      <c r="G23" s="572"/>
      <c r="H23" s="401" t="n">
        <f aca="false">Debt!E35</f>
        <v>0</v>
      </c>
      <c r="I23" s="548"/>
    </row>
    <row r="24" customFormat="false" ht="12.75" hidden="false" customHeight="false" outlineLevel="0" collapsed="false">
      <c r="A24" s="548"/>
      <c r="B24" s="573"/>
      <c r="C24" s="573"/>
      <c r="D24" s="401"/>
      <c r="E24" s="548"/>
      <c r="F24" s="572" t="n">
        <f aca="false">Debt!A36</f>
        <v>0</v>
      </c>
      <c r="G24" s="572"/>
      <c r="H24" s="401" t="n">
        <f aca="false">Debt!E36</f>
        <v>0</v>
      </c>
      <c r="I24" s="548"/>
    </row>
    <row r="25" customFormat="false" ht="12.75" hidden="false" customHeight="false" outlineLevel="0" collapsed="false">
      <c r="A25" s="548"/>
      <c r="B25" s="573"/>
      <c r="C25" s="573"/>
      <c r="D25" s="401"/>
      <c r="E25" s="548"/>
      <c r="F25" s="572" t="n">
        <f aca="false">Debt!A37</f>
        <v>0</v>
      </c>
      <c r="G25" s="572"/>
      <c r="H25" s="401" t="n">
        <f aca="false">Debt!E37</f>
        <v>0</v>
      </c>
      <c r="I25" s="548"/>
    </row>
    <row r="26" customFormat="false" ht="12.75" hidden="false" customHeight="false" outlineLevel="0" collapsed="false">
      <c r="A26" s="548"/>
      <c r="B26" s="573"/>
      <c r="C26" s="573"/>
      <c r="D26" s="401"/>
      <c r="E26" s="548"/>
      <c r="F26" s="572" t="n">
        <f aca="false">Debt!A38</f>
        <v>0</v>
      </c>
      <c r="G26" s="572"/>
      <c r="H26" s="401" t="n">
        <f aca="false">Debt!E38</f>
        <v>0</v>
      </c>
      <c r="I26" s="548"/>
    </row>
    <row r="27" customFormat="false" ht="12.75" hidden="false" customHeight="false" outlineLevel="0" collapsed="false">
      <c r="A27" s="548"/>
      <c r="B27" s="573"/>
      <c r="C27" s="573"/>
      <c r="D27" s="401"/>
      <c r="E27" s="548"/>
      <c r="F27" s="572" t="n">
        <f aca="false">Debt!A39</f>
        <v>0</v>
      </c>
      <c r="G27" s="572"/>
      <c r="H27" s="401" t="n">
        <f aca="false">Debt!E39</f>
        <v>0</v>
      </c>
      <c r="I27" s="548"/>
    </row>
    <row r="28" customFormat="false" ht="12.75" hidden="false" customHeight="false" outlineLevel="0" collapsed="false">
      <c r="A28" s="548"/>
      <c r="B28" s="573"/>
      <c r="C28" s="573"/>
      <c r="D28" s="401"/>
      <c r="E28" s="548"/>
      <c r="F28" s="572" t="n">
        <f aca="false">Debt!A40</f>
        <v>0</v>
      </c>
      <c r="G28" s="572"/>
      <c r="H28" s="401" t="n">
        <f aca="false">Debt!E40</f>
        <v>0</v>
      </c>
      <c r="I28" s="548"/>
    </row>
    <row r="29" customFormat="false" ht="12.75" hidden="false" customHeight="false" outlineLevel="0" collapsed="false">
      <c r="A29" s="548"/>
      <c r="B29" s="573"/>
      <c r="C29" s="573"/>
      <c r="D29" s="401"/>
      <c r="E29" s="548"/>
      <c r="F29" s="572" t="n">
        <f aca="false">Debt!A41</f>
        <v>0</v>
      </c>
      <c r="G29" s="572"/>
      <c r="H29" s="401" t="n">
        <f aca="false">Debt!E41</f>
        <v>0</v>
      </c>
      <c r="I29" s="548"/>
    </row>
    <row r="30" customFormat="false" ht="12.75" hidden="false" customHeight="false" outlineLevel="0" collapsed="false">
      <c r="A30" s="548"/>
      <c r="B30" s="573"/>
      <c r="C30" s="573"/>
      <c r="D30" s="401"/>
      <c r="E30" s="548"/>
      <c r="F30" s="572" t="n">
        <f aca="false">Debt!A42</f>
        <v>0</v>
      </c>
      <c r="G30" s="572"/>
      <c r="H30" s="401" t="n">
        <f aca="false">Debt!E42</f>
        <v>0</v>
      </c>
      <c r="I30" s="548"/>
    </row>
    <row r="31" customFormat="false" ht="12.75" hidden="false" customHeight="false" outlineLevel="0" collapsed="false">
      <c r="A31" s="548"/>
      <c r="B31" s="565"/>
      <c r="C31" s="565"/>
      <c r="D31" s="401"/>
      <c r="E31" s="548"/>
      <c r="F31" s="572" t="s">
        <v>202</v>
      </c>
      <c r="G31" s="572"/>
      <c r="H31" s="399" t="n">
        <f aca="false">SUM(H18:H30)</f>
        <v>0</v>
      </c>
      <c r="I31" s="574"/>
    </row>
    <row r="32" customFormat="false" ht="12.75" hidden="false" customHeight="false" outlineLevel="0" collapsed="false">
      <c r="A32" s="548"/>
      <c r="B32" s="565"/>
      <c r="C32" s="565"/>
      <c r="D32" s="407"/>
      <c r="E32" s="548"/>
      <c r="F32" s="575" t="s">
        <v>203</v>
      </c>
      <c r="G32" s="575"/>
      <c r="H32" s="407" t="n">
        <f aca="false">SUM(Debt!M30:M42)</f>
        <v>0</v>
      </c>
      <c r="I32" s="574"/>
    </row>
    <row r="33" customFormat="false" ht="12.75" hidden="false" customHeight="false" outlineLevel="0" collapsed="false">
      <c r="A33" s="548"/>
      <c r="B33" s="569" t="s">
        <v>204</v>
      </c>
      <c r="C33" s="569"/>
      <c r="D33" s="570" t="n">
        <f aca="false">SUM(D18:D32)</f>
        <v>0</v>
      </c>
      <c r="E33" s="548"/>
      <c r="F33" s="569" t="s">
        <v>205</v>
      </c>
      <c r="G33" s="569"/>
      <c r="H33" s="570" t="n">
        <f aca="false">H31-H32</f>
        <v>0</v>
      </c>
      <c r="I33" s="548"/>
    </row>
    <row r="34" customFormat="false" ht="20.1" hidden="false" customHeight="true" outlineLevel="0" collapsed="false">
      <c r="A34" s="548"/>
      <c r="B34" s="563" t="s">
        <v>206</v>
      </c>
      <c r="D34" s="571"/>
      <c r="E34" s="548"/>
      <c r="F34" s="563" t="s">
        <v>206</v>
      </c>
      <c r="H34" s="571"/>
      <c r="I34" s="548"/>
    </row>
    <row r="35" customFormat="false" ht="12.75" hidden="false" customHeight="false" outlineLevel="0" collapsed="false">
      <c r="A35" s="548"/>
      <c r="B35" s="565" t="s">
        <v>207</v>
      </c>
      <c r="C35" s="565"/>
      <c r="D35" s="401" t="n">
        <f aca="false">'Land, Bldg, Eq.'!H45</f>
        <v>0</v>
      </c>
      <c r="E35" s="548"/>
      <c r="F35" s="572" t="n">
        <f aca="false">Debt!A45</f>
        <v>0</v>
      </c>
      <c r="G35" s="572"/>
      <c r="H35" s="401" t="n">
        <f aca="false">Debt!E45</f>
        <v>0</v>
      </c>
      <c r="I35" s="548"/>
    </row>
    <row r="36" customFormat="false" ht="12.75" hidden="false" customHeight="false" outlineLevel="0" collapsed="false">
      <c r="A36" s="548"/>
      <c r="B36" s="565" t="s">
        <v>208</v>
      </c>
      <c r="C36" s="565"/>
      <c r="D36" s="401" t="n">
        <f aca="false">'Land, Bldg, Eq.'!F88</f>
        <v>0</v>
      </c>
      <c r="E36" s="548"/>
      <c r="F36" s="572" t="n">
        <f aca="false">Debt!A46</f>
        <v>0</v>
      </c>
      <c r="G36" s="572"/>
      <c r="H36" s="401" t="n">
        <f aca="false">Debt!E46</f>
        <v>0</v>
      </c>
      <c r="I36" s="548"/>
    </row>
    <row r="37" customFormat="false" ht="12.75" hidden="false" customHeight="false" outlineLevel="0" collapsed="false">
      <c r="A37" s="548"/>
      <c r="B37" s="565" t="s">
        <v>114</v>
      </c>
      <c r="C37" s="565"/>
      <c r="D37" s="401" t="n">
        <f aca="false">Inventory!I57</f>
        <v>0</v>
      </c>
      <c r="E37" s="548"/>
      <c r="F37" s="572" t="n">
        <f aca="false">Debt!A47</f>
        <v>0</v>
      </c>
      <c r="G37" s="572"/>
      <c r="H37" s="401" t="n">
        <f aca="false">Debt!E47</f>
        <v>0</v>
      </c>
      <c r="I37" s="548"/>
    </row>
    <row r="38" customFormat="false" ht="12.75" hidden="false" customHeight="false" outlineLevel="0" collapsed="false">
      <c r="A38" s="548"/>
      <c r="B38" s="565" t="s">
        <v>209</v>
      </c>
      <c r="C38" s="565"/>
      <c r="D38" s="401" t="n">
        <f aca="false">Proposal!D27</f>
        <v>0</v>
      </c>
      <c r="E38" s="548"/>
      <c r="F38" s="572" t="n">
        <f aca="false">Debt!A48</f>
        <v>0</v>
      </c>
      <c r="G38" s="572"/>
      <c r="H38" s="401" t="n">
        <f aca="false">Debt!E48</f>
        <v>0</v>
      </c>
      <c r="I38" s="548"/>
    </row>
    <row r="39" customFormat="false" ht="12.75" hidden="false" customHeight="false" outlineLevel="0" collapsed="false">
      <c r="A39" s="548"/>
      <c r="B39" s="565"/>
      <c r="C39" s="565"/>
      <c r="D39" s="401"/>
      <c r="E39" s="548"/>
      <c r="F39" s="572" t="n">
        <f aca="false">Debt!A49</f>
        <v>0</v>
      </c>
      <c r="G39" s="572"/>
      <c r="H39" s="401" t="n">
        <f aca="false">Debt!E49</f>
        <v>0</v>
      </c>
      <c r="I39" s="548"/>
    </row>
    <row r="40" customFormat="false" ht="12.75" hidden="false" customHeight="false" outlineLevel="0" collapsed="false">
      <c r="A40" s="548"/>
      <c r="B40" s="565"/>
      <c r="C40" s="565"/>
      <c r="D40" s="401"/>
      <c r="E40" s="548"/>
      <c r="F40" s="572" t="n">
        <f aca="false">Debt!A50</f>
        <v>0</v>
      </c>
      <c r="G40" s="572"/>
      <c r="H40" s="568" t="n">
        <f aca="false">Debt!E50</f>
        <v>0</v>
      </c>
      <c r="I40" s="548"/>
    </row>
    <row r="41" customFormat="false" ht="12.75" hidden="false" customHeight="false" outlineLevel="0" collapsed="false">
      <c r="A41" s="548"/>
      <c r="B41" s="565"/>
      <c r="C41" s="565"/>
      <c r="D41" s="401"/>
      <c r="E41" s="548"/>
      <c r="F41" s="572" t="s">
        <v>210</v>
      </c>
      <c r="G41" s="572"/>
      <c r="H41" s="399" t="n">
        <f aca="false">SUM(H35:H40)</f>
        <v>0</v>
      </c>
      <c r="I41" s="574"/>
    </row>
    <row r="42" customFormat="false" ht="12.75" hidden="false" customHeight="false" outlineLevel="0" collapsed="false">
      <c r="A42" s="548"/>
      <c r="B42" s="565"/>
      <c r="C42" s="565"/>
      <c r="D42" s="407"/>
      <c r="E42" s="548"/>
      <c r="F42" s="575" t="s">
        <v>211</v>
      </c>
      <c r="G42" s="575"/>
      <c r="H42" s="407" t="n">
        <f aca="false">SUM(Debt!M45:M50)</f>
        <v>0</v>
      </c>
      <c r="I42" s="574"/>
    </row>
    <row r="43" customFormat="false" ht="12.75" hidden="false" customHeight="false" outlineLevel="0" collapsed="false">
      <c r="A43" s="548"/>
      <c r="B43" s="569" t="s">
        <v>212</v>
      </c>
      <c r="C43" s="569"/>
      <c r="D43" s="570" t="n">
        <f aca="false">SUM(D35:D42)</f>
        <v>0</v>
      </c>
      <c r="E43" s="548"/>
      <c r="F43" s="569" t="s">
        <v>213</v>
      </c>
      <c r="G43" s="569"/>
      <c r="H43" s="570" t="n">
        <f aca="false">H41-H42</f>
        <v>0</v>
      </c>
      <c r="I43" s="548"/>
    </row>
    <row r="44" customFormat="false" ht="13.5" hidden="false" customHeight="false" outlineLevel="0" collapsed="false">
      <c r="A44" s="548"/>
      <c r="B44" s="576" t="s">
        <v>214</v>
      </c>
      <c r="C44" s="576"/>
      <c r="D44" s="410" t="n">
        <f aca="false">+D16+D33+D43</f>
        <v>0</v>
      </c>
      <c r="E44" s="548"/>
      <c r="F44" s="576" t="s">
        <v>215</v>
      </c>
      <c r="G44" s="576"/>
      <c r="H44" s="151" t="n">
        <f aca="false">+H16+H33+H43</f>
        <v>0</v>
      </c>
      <c r="I44" s="548"/>
    </row>
    <row r="45" customFormat="false" ht="7.5" hidden="false" customHeight="true" outlineLevel="0" collapsed="false">
      <c r="A45" s="548"/>
      <c r="B45" s="548"/>
      <c r="C45" s="548"/>
      <c r="D45" s="388"/>
      <c r="E45" s="548"/>
      <c r="F45" s="388"/>
      <c r="G45" s="388"/>
      <c r="H45" s="577"/>
      <c r="I45" s="548"/>
    </row>
    <row r="46" customFormat="false" ht="14.25" hidden="false" customHeight="false" outlineLevel="0" collapsed="false">
      <c r="A46" s="548"/>
      <c r="B46" s="548"/>
      <c r="C46" s="548"/>
      <c r="D46" s="548"/>
      <c r="E46" s="548"/>
      <c r="F46" s="578" t="s">
        <v>216</v>
      </c>
      <c r="G46" s="578"/>
      <c r="H46" s="579" t="n">
        <f aca="false">D44-H44</f>
        <v>0</v>
      </c>
      <c r="I46" s="548"/>
    </row>
    <row r="47" customFormat="false" ht="7.5" hidden="false" customHeight="true" outlineLevel="0" collapsed="false">
      <c r="A47" s="548"/>
      <c r="B47" s="580"/>
      <c r="C47" s="580"/>
      <c r="D47" s="580"/>
      <c r="E47" s="580"/>
      <c r="F47" s="388"/>
      <c r="G47" s="388"/>
      <c r="H47" s="577"/>
      <c r="I47" s="548"/>
    </row>
    <row r="48" customFormat="false" ht="14.25" hidden="false" customHeight="false" outlineLevel="0" collapsed="false">
      <c r="A48" s="548"/>
      <c r="B48" s="580"/>
      <c r="C48" s="580"/>
      <c r="D48" s="580"/>
      <c r="E48" s="580"/>
      <c r="F48" s="578" t="s">
        <v>217</v>
      </c>
      <c r="G48" s="578"/>
      <c r="H48" s="581" t="n">
        <f aca="false">H44+H46</f>
        <v>0</v>
      </c>
      <c r="I48" s="548"/>
    </row>
    <row r="49" customFormat="false" ht="5.25" hidden="false" customHeight="true" outlineLevel="0" collapsed="false">
      <c r="A49" s="548"/>
      <c r="B49" s="580"/>
      <c r="C49" s="580"/>
      <c r="D49" s="580"/>
      <c r="E49" s="580"/>
      <c r="F49" s="580"/>
      <c r="G49" s="580"/>
      <c r="H49" s="421"/>
      <c r="I49" s="548"/>
    </row>
    <row r="50" customFormat="false" ht="18" hidden="false" customHeight="false" outlineLevel="0" collapsed="false">
      <c r="A50" s="548"/>
      <c r="B50" s="580"/>
      <c r="C50" s="580"/>
      <c r="D50" s="580"/>
      <c r="E50" s="580"/>
      <c r="F50" s="582" t="str">
        <f aca="false">IF(OR(G51&lt;&gt;0,H51&lt;&gt;0),"ERROR"," ")</f>
        <v> </v>
      </c>
      <c r="G50" s="583"/>
      <c r="H50" s="584"/>
      <c r="I50" s="548"/>
    </row>
    <row r="51" customFormat="false" ht="12.75" hidden="false" customHeight="false" outlineLevel="0" collapsed="false">
      <c r="A51" s="548"/>
      <c r="B51" s="580"/>
      <c r="C51" s="580"/>
      <c r="D51" s="580"/>
      <c r="E51" s="580"/>
      <c r="F51" s="585" t="str">
        <f aca="false">IF(G51&lt;&gt;0,"Net Worth Out of Balance"," ")</f>
        <v> </v>
      </c>
      <c r="G51" s="586" t="n">
        <f aca="false">D44-H48</f>
        <v>0</v>
      </c>
      <c r="H51" s="587"/>
      <c r="I51" s="548"/>
    </row>
    <row r="52" customFormat="false" ht="9" hidden="false" customHeight="true" outlineLevel="0" collapsed="false">
      <c r="B52" s="588" t="s">
        <v>218</v>
      </c>
      <c r="C52" s="588"/>
      <c r="D52" s="588"/>
      <c r="E52" s="588"/>
      <c r="F52" s="588"/>
      <c r="G52" s="588"/>
      <c r="H52" s="588"/>
    </row>
    <row r="53" customFormat="false" ht="9" hidden="false" customHeight="true" outlineLevel="0" collapsed="false">
      <c r="B53" s="588"/>
      <c r="C53" s="588"/>
      <c r="D53" s="588"/>
      <c r="E53" s="588"/>
      <c r="F53" s="588"/>
      <c r="G53" s="588"/>
      <c r="H53" s="588"/>
    </row>
    <row r="54" customFormat="false" ht="9" hidden="false" customHeight="true" outlineLevel="0" collapsed="false">
      <c r="B54" s="588"/>
      <c r="C54" s="588"/>
      <c r="D54" s="588"/>
      <c r="E54" s="588"/>
      <c r="F54" s="588"/>
      <c r="G54" s="588"/>
      <c r="H54" s="588"/>
    </row>
    <row r="55" customFormat="false" ht="9" hidden="false" customHeight="true" outlineLevel="0" collapsed="false">
      <c r="B55" s="588"/>
      <c r="C55" s="588"/>
      <c r="D55" s="588"/>
      <c r="E55" s="588"/>
      <c r="F55" s="588"/>
      <c r="G55" s="588"/>
      <c r="H55" s="588"/>
    </row>
    <row r="56" customFormat="false" ht="12.75" hidden="false" customHeight="false" outlineLevel="0" collapsed="false">
      <c r="B56" s="589"/>
      <c r="C56" s="589"/>
      <c r="D56" s="589"/>
      <c r="E56" s="589"/>
      <c r="F56" s="421"/>
      <c r="G56" s="421"/>
      <c r="H56" s="421"/>
    </row>
    <row r="57" customFormat="false" ht="2.25" hidden="false" customHeight="true" outlineLevel="0" collapsed="false">
      <c r="B57" s="589"/>
      <c r="C57" s="589"/>
      <c r="D57" s="589"/>
      <c r="E57" s="589"/>
      <c r="F57" s="421"/>
      <c r="G57" s="421"/>
      <c r="H57" s="421"/>
    </row>
    <row r="58" customFormat="false" ht="12.75" hidden="false" customHeight="false" outlineLevel="0" collapsed="false">
      <c r="B58" s="590" t="s">
        <v>219</v>
      </c>
      <c r="C58" s="589"/>
      <c r="G58" s="589"/>
    </row>
    <row r="59" customFormat="false" ht="12.75" hidden="false" customHeight="false" outlineLevel="0" collapsed="false">
      <c r="B59" s="590"/>
      <c r="C59" s="589"/>
      <c r="D59" s="591" t="s">
        <v>220</v>
      </c>
      <c r="E59" s="591"/>
      <c r="F59" s="591"/>
      <c r="G59" s="591"/>
      <c r="H59" s="591"/>
    </row>
    <row r="60" customFormat="false" ht="12.75" hidden="false" customHeight="false" outlineLevel="0" collapsed="false">
      <c r="B60" s="589" t="s">
        <v>221</v>
      </c>
      <c r="C60" s="298"/>
      <c r="D60" s="591" t="s">
        <v>222</v>
      </c>
      <c r="E60" s="591"/>
      <c r="F60" s="591"/>
      <c r="G60" s="591"/>
      <c r="H60" s="591"/>
    </row>
    <row r="61" customFormat="false" ht="12.75" hidden="false" customHeight="false" outlineLevel="0" collapsed="false">
      <c r="B61" s="298"/>
      <c r="C61" s="298"/>
      <c r="D61" s="298"/>
      <c r="E61" s="298"/>
      <c r="F61" s="298"/>
      <c r="G61" s="298"/>
    </row>
    <row r="62" customFormat="false" ht="12.75" hidden="false" customHeight="false" outlineLevel="0" collapsed="false">
      <c r="B62" s="298"/>
      <c r="C62" s="298"/>
      <c r="D62" s="298"/>
      <c r="E62" s="298"/>
      <c r="F62" s="298"/>
      <c r="G62" s="298"/>
    </row>
    <row r="63" customFormat="false" ht="12.75" hidden="false" customHeight="false" outlineLevel="0" collapsed="false">
      <c r="B63" s="298"/>
      <c r="C63" s="298"/>
      <c r="D63" s="298"/>
      <c r="E63" s="298"/>
      <c r="F63" s="298"/>
      <c r="G63" s="298"/>
    </row>
    <row r="64" customFormat="false" ht="12.75" hidden="false" customHeight="false" outlineLevel="0" collapsed="false">
      <c r="B64" s="298"/>
      <c r="C64" s="298"/>
      <c r="D64" s="298"/>
      <c r="E64" s="298"/>
      <c r="F64" s="298"/>
      <c r="G64" s="298"/>
    </row>
    <row r="65" customFormat="false" ht="12.75" hidden="false" customHeight="false" outlineLevel="0" collapsed="false">
      <c r="B65" s="298"/>
      <c r="C65" s="298"/>
      <c r="D65" s="298"/>
      <c r="E65" s="298"/>
      <c r="F65" s="298"/>
      <c r="G65" s="298"/>
    </row>
  </sheetData>
  <sheetProtection sheet="true" password="c356" objects="true" scenarios="true"/>
  <mergeCells count="85">
    <mergeCell ref="B1:H1"/>
    <mergeCell ref="C2:F2"/>
    <mergeCell ref="B3:D3"/>
    <mergeCell ref="E3:G3"/>
    <mergeCell ref="B4:D4"/>
    <mergeCell ref="F4:H4"/>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B15:C15"/>
    <mergeCell ref="F15:G15"/>
    <mergeCell ref="B16:C16"/>
    <mergeCell ref="F16:G16"/>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F45:G45"/>
    <mergeCell ref="F46:G46"/>
    <mergeCell ref="F47:G47"/>
    <mergeCell ref="F48:G48"/>
    <mergeCell ref="B52:H55"/>
    <mergeCell ref="B58:B59"/>
    <mergeCell ref="D59:H59"/>
    <mergeCell ref="D60:H60"/>
  </mergeCells>
  <printOptions headings="false" gridLines="false" gridLinesSet="true" horizontalCentered="true" verticalCentered="false"/>
  <pageMargins left="1"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D&amp;CPage &amp;P of &amp;N&amp;RManitoba Agriculture, Food and Rural Initiatives
&amp;"Arial,Italic"Farm Managemen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238" width="0.41"/>
    <col collapsed="false" customWidth="true" hidden="false" outlineLevel="0" max="2" min="2" style="238" width="26.7"/>
    <col collapsed="false" customWidth="true" hidden="false" outlineLevel="0" max="4" min="3" style="238" width="12.7"/>
    <col collapsed="false" customWidth="true" hidden="false" outlineLevel="0" max="5" min="5" style="238" width="2.7"/>
    <col collapsed="false" customWidth="true" hidden="false" outlineLevel="0" max="6" min="6" style="238" width="26.7"/>
    <col collapsed="false" customWidth="true" hidden="false" outlineLevel="0" max="8" min="7" style="238" width="12.7"/>
    <col collapsed="false" customWidth="true" hidden="false" outlineLevel="0" max="9" min="9" style="238" width="3.99"/>
    <col collapsed="false" customWidth="false" hidden="false" outlineLevel="0" max="257" min="10" style="238" width="9.14"/>
  </cols>
  <sheetData>
    <row r="1" customFormat="false" ht="16.5" hidden="false" customHeight="true" outlineLevel="0" collapsed="false">
      <c r="B1" s="549" t="s">
        <v>223</v>
      </c>
      <c r="C1" s="549"/>
      <c r="D1" s="549"/>
      <c r="E1" s="549"/>
      <c r="F1" s="549"/>
      <c r="G1" s="549"/>
      <c r="H1" s="549"/>
      <c r="I1" s="548"/>
    </row>
    <row r="2" customFormat="false" ht="18.75" hidden="false" customHeight="true" outlineLevel="0" collapsed="false">
      <c r="B2" s="592" t="str">
        <f aca="false">F62</f>
        <v> </v>
      </c>
      <c r="C2" s="551" t="n">
        <f aca="false">Cover!C11</f>
        <v>0</v>
      </c>
      <c r="D2" s="551"/>
      <c r="E2" s="551"/>
      <c r="F2" s="551"/>
      <c r="G2" s="552"/>
      <c r="H2" s="552"/>
      <c r="I2" s="548"/>
    </row>
    <row r="3" customFormat="false" ht="13.5" hidden="false" customHeight="true" outlineLevel="0" collapsed="false">
      <c r="B3" s="592"/>
      <c r="C3" s="552"/>
      <c r="D3" s="593" t="s">
        <v>224</v>
      </c>
      <c r="E3" s="593"/>
      <c r="F3" s="593"/>
      <c r="G3" s="552"/>
      <c r="H3" s="552"/>
      <c r="I3" s="548"/>
    </row>
    <row r="4" s="557" customFormat="true" ht="15" hidden="false" customHeight="true" outlineLevel="0" collapsed="false">
      <c r="B4" s="594"/>
      <c r="C4" s="595" t="n">
        <f aca="false">Cover!C8</f>
        <v>0</v>
      </c>
      <c r="D4" s="595"/>
      <c r="E4" s="596" t="s">
        <v>225</v>
      </c>
      <c r="F4" s="556" t="n">
        <f aca="false">Cover!F8</f>
        <v>0</v>
      </c>
      <c r="G4" s="556"/>
      <c r="H4" s="556"/>
      <c r="I4" s="54"/>
    </row>
    <row r="5" customFormat="false" ht="15" hidden="false" customHeight="true" outlineLevel="0" collapsed="false">
      <c r="B5" s="558" t="s">
        <v>185</v>
      </c>
      <c r="C5" s="558"/>
      <c r="D5" s="558"/>
      <c r="E5" s="559"/>
      <c r="F5" s="558" t="s">
        <v>125</v>
      </c>
      <c r="G5" s="558"/>
      <c r="H5" s="558"/>
      <c r="I5" s="548"/>
    </row>
    <row r="6" customFormat="false" ht="12.75" hidden="false" customHeight="false" outlineLevel="0" collapsed="false">
      <c r="B6" s="597"/>
      <c r="C6" s="598" t="s">
        <v>94</v>
      </c>
      <c r="D6" s="599" t="s">
        <v>95</v>
      </c>
      <c r="E6" s="562"/>
      <c r="F6" s="597"/>
      <c r="G6" s="598" t="s">
        <v>94</v>
      </c>
      <c r="H6" s="599" t="s">
        <v>95</v>
      </c>
      <c r="I6" s="548"/>
    </row>
    <row r="7" customFormat="false" ht="20.1" hidden="false" customHeight="true" outlineLevel="0" collapsed="false">
      <c r="B7" s="600" t="s">
        <v>186</v>
      </c>
      <c r="C7" s="600"/>
      <c r="D7" s="600"/>
      <c r="E7" s="562"/>
      <c r="F7" s="600" t="s">
        <v>186</v>
      </c>
      <c r="G7" s="600"/>
      <c r="H7" s="600"/>
      <c r="I7" s="548"/>
    </row>
    <row r="8" customFormat="false" ht="12.75" hidden="false" customHeight="false" outlineLevel="0" collapsed="false">
      <c r="B8" s="601" t="s">
        <v>105</v>
      </c>
      <c r="C8" s="112" t="n">
        <f aca="false">Inventory!I40</f>
        <v>0</v>
      </c>
      <c r="D8" s="117" t="n">
        <f aca="false">IF('Cash Flow'!C66&gt;0,'Cash Flow'!C66,0)</f>
        <v>0</v>
      </c>
      <c r="E8" s="548"/>
      <c r="F8" s="601" t="s">
        <v>187</v>
      </c>
      <c r="G8" s="180" t="n">
        <f aca="false">Debt!P5</f>
        <v>0</v>
      </c>
      <c r="H8" s="117" t="n">
        <f aca="false">IF('Cash Flow'!C66&lt;0,-'Cash Flow'!C66,0)</f>
        <v>0</v>
      </c>
      <c r="I8" s="548"/>
    </row>
    <row r="9" customFormat="false" ht="12.75" hidden="false" customHeight="false" outlineLevel="0" collapsed="false">
      <c r="B9" s="601" t="s">
        <v>116</v>
      </c>
      <c r="C9" s="112" t="n">
        <f aca="false">Inventory!D71</f>
        <v>0</v>
      </c>
      <c r="D9" s="117" t="n">
        <f aca="false">Inventory!I71</f>
        <v>0</v>
      </c>
      <c r="E9" s="548"/>
      <c r="F9" s="601" t="s">
        <v>129</v>
      </c>
      <c r="G9" s="180" t="n">
        <f aca="false">Debt!E23</f>
        <v>0</v>
      </c>
      <c r="H9" s="117" t="n">
        <f aca="false">Debt!I23</f>
        <v>0</v>
      </c>
      <c r="I9" s="548"/>
    </row>
    <row r="10" customFormat="false" ht="12.75" hidden="false" customHeight="false" outlineLevel="0" collapsed="false">
      <c r="B10" s="601" t="s">
        <v>188</v>
      </c>
      <c r="C10" s="112" t="n">
        <f aca="false">Inventory!E61</f>
        <v>0</v>
      </c>
      <c r="D10" s="117" t="n">
        <f aca="false">Livestock!V26</f>
        <v>0</v>
      </c>
      <c r="E10" s="548"/>
      <c r="F10" s="601" t="s">
        <v>189</v>
      </c>
      <c r="G10" s="180" t="n">
        <f aca="false">Debt!O14</f>
        <v>0</v>
      </c>
      <c r="H10" s="117" t="n">
        <f aca="false">Debt!S14</f>
        <v>0</v>
      </c>
      <c r="I10" s="548"/>
    </row>
    <row r="11" customFormat="false" ht="12.75" hidden="false" customHeight="false" outlineLevel="0" collapsed="false">
      <c r="B11" s="601" t="s">
        <v>190</v>
      </c>
      <c r="C11" s="112" t="n">
        <f aca="false">Inventory!E36</f>
        <v>0</v>
      </c>
      <c r="D11" s="117" t="n">
        <f aca="false">Crop!Q38</f>
        <v>0</v>
      </c>
      <c r="E11" s="548"/>
      <c r="F11" s="601" t="s">
        <v>166</v>
      </c>
      <c r="G11" s="180" t="n">
        <f aca="false">Debt!F52</f>
        <v>0</v>
      </c>
      <c r="H11" s="117" t="n">
        <f aca="false">Debt!S52+Proposal!M44</f>
        <v>0</v>
      </c>
      <c r="I11" s="548"/>
    </row>
    <row r="12" customFormat="false" ht="12.75" hidden="false" customHeight="false" outlineLevel="0" collapsed="false">
      <c r="B12" s="601" t="s">
        <v>191</v>
      </c>
      <c r="C12" s="112" t="n">
        <f aca="false">Inventory!H27</f>
        <v>0</v>
      </c>
      <c r="D12" s="117" t="n">
        <f aca="false">Inventory!I27</f>
        <v>0</v>
      </c>
      <c r="E12" s="548"/>
      <c r="F12" s="601" t="s">
        <v>226</v>
      </c>
      <c r="G12" s="180" t="n">
        <f aca="false">Debt!G52</f>
        <v>0</v>
      </c>
      <c r="H12" s="117" t="n">
        <f aca="false">Debt!G52-Debt!P52</f>
        <v>0</v>
      </c>
      <c r="I12" s="548"/>
    </row>
    <row r="13" customFormat="false" ht="12.75" hidden="false" customHeight="false" outlineLevel="0" collapsed="false">
      <c r="B13" s="601" t="s">
        <v>97</v>
      </c>
      <c r="C13" s="112" t="n">
        <f aca="false">Inventory!H36</f>
        <v>0</v>
      </c>
      <c r="D13" s="117" t="n">
        <f aca="false">Inventory!I36</f>
        <v>0</v>
      </c>
      <c r="E13" s="548"/>
      <c r="F13" s="601"/>
      <c r="G13" s="180"/>
      <c r="H13" s="117"/>
      <c r="I13" s="548"/>
    </row>
    <row r="14" customFormat="false" ht="12.75" hidden="false" customHeight="false" outlineLevel="0" collapsed="false">
      <c r="B14" s="602" t="s">
        <v>227</v>
      </c>
      <c r="C14" s="112" t="n">
        <f aca="false">Proposal!D4</f>
        <v>0</v>
      </c>
      <c r="D14" s="117" t="n">
        <f aca="false">Proposal!I4</f>
        <v>0</v>
      </c>
      <c r="E14" s="548"/>
      <c r="F14" s="601"/>
      <c r="G14" s="180"/>
      <c r="H14" s="117"/>
      <c r="I14" s="548"/>
    </row>
    <row r="15" customFormat="false" ht="12.75" hidden="false" customHeight="false" outlineLevel="0" collapsed="false">
      <c r="B15" s="603" t="s">
        <v>195</v>
      </c>
      <c r="C15" s="112" t="n">
        <f aca="false">Proposal!D5</f>
        <v>0</v>
      </c>
      <c r="D15" s="117" t="n">
        <f aca="false">Proposal!I5</f>
        <v>0</v>
      </c>
      <c r="E15" s="548"/>
      <c r="F15" s="601"/>
      <c r="G15" s="180"/>
      <c r="H15" s="117"/>
      <c r="I15" s="548"/>
    </row>
    <row r="16" customFormat="false" ht="12.75" hidden="false" customHeight="false" outlineLevel="0" collapsed="false">
      <c r="B16" s="601" t="s">
        <v>196</v>
      </c>
      <c r="C16" s="604" t="n">
        <f aca="false">Proposal!D12</f>
        <v>0</v>
      </c>
      <c r="D16" s="145" t="n">
        <f aca="false">Proposal!I12</f>
        <v>0</v>
      </c>
      <c r="E16" s="548"/>
      <c r="F16" s="601"/>
      <c r="G16" s="604"/>
      <c r="H16" s="145"/>
      <c r="I16" s="548"/>
    </row>
    <row r="17" customFormat="false" ht="12.75" hidden="false" customHeight="false" outlineLevel="0" collapsed="false">
      <c r="B17" s="597" t="s">
        <v>197</v>
      </c>
      <c r="C17" s="605" t="n">
        <f aca="false">SUM(C8:C16)</f>
        <v>0</v>
      </c>
      <c r="D17" s="606" t="n">
        <f aca="false">SUM(D8:D16)</f>
        <v>0</v>
      </c>
      <c r="E17" s="548"/>
      <c r="F17" s="597" t="s">
        <v>198</v>
      </c>
      <c r="G17" s="605" t="n">
        <f aca="false">SUM(G8:G16)</f>
        <v>0</v>
      </c>
      <c r="H17" s="606" t="n">
        <f aca="false">SUM(H8:H16)</f>
        <v>0</v>
      </c>
      <c r="I17" s="548"/>
    </row>
    <row r="18" customFormat="false" ht="20.1" hidden="false" customHeight="true" outlineLevel="0" collapsed="false">
      <c r="B18" s="600" t="s">
        <v>199</v>
      </c>
      <c r="C18" s="600"/>
      <c r="D18" s="600"/>
      <c r="E18" s="548"/>
      <c r="F18" s="607" t="s">
        <v>199</v>
      </c>
      <c r="G18" s="607"/>
      <c r="H18" s="607"/>
      <c r="I18" s="548"/>
    </row>
    <row r="19" customFormat="false" ht="12.75" hidden="false" customHeight="false" outlineLevel="0" collapsed="false">
      <c r="B19" s="601" t="s">
        <v>200</v>
      </c>
      <c r="C19" s="180" t="n">
        <f aca="false">'Land, Bldg, Eq.'!F151</f>
        <v>0</v>
      </c>
      <c r="D19" s="117" t="n">
        <f aca="false">'Land, Bldg, Eq.'!F151+'Land, Bldg, Eq.'!G151-'Land, Bldg, Eq.'!H151+'Land, Bldg, Eq.'!I151-'Income &amp; Exp'!C69</f>
        <v>0</v>
      </c>
      <c r="E19" s="548"/>
      <c r="F19" s="608" t="n">
        <f aca="false">Debt!A30</f>
        <v>0</v>
      </c>
      <c r="G19" s="180" t="n">
        <f aca="false">Debt!E30</f>
        <v>0</v>
      </c>
      <c r="H19" s="117" t="n">
        <f aca="false">Debt!E30-Debt!M30</f>
        <v>0</v>
      </c>
      <c r="I19" s="548"/>
    </row>
    <row r="20" customFormat="false" ht="12.75" hidden="false" customHeight="false" outlineLevel="0" collapsed="false">
      <c r="B20" s="601" t="s">
        <v>99</v>
      </c>
      <c r="C20" s="180" t="n">
        <f aca="false">Inventory!E47</f>
        <v>0</v>
      </c>
      <c r="D20" s="117" t="n">
        <f aca="false">Livestock!V15</f>
        <v>0</v>
      </c>
      <c r="E20" s="548"/>
      <c r="F20" s="608" t="n">
        <f aca="false">Debt!A31</f>
        <v>0</v>
      </c>
      <c r="G20" s="180" t="n">
        <f aca="false">Debt!E31</f>
        <v>0</v>
      </c>
      <c r="H20" s="117" t="n">
        <f aca="false">Debt!E31-Debt!M31</f>
        <v>0</v>
      </c>
      <c r="I20" s="548"/>
    </row>
    <row r="21" customFormat="false" ht="12.75" hidden="false" customHeight="false" outlineLevel="0" collapsed="false">
      <c r="B21" s="601" t="s">
        <v>110</v>
      </c>
      <c r="C21" s="180" t="n">
        <f aca="false">Inventory!I49</f>
        <v>0</v>
      </c>
      <c r="D21" s="117" t="n">
        <f aca="false">Proposal!I13</f>
        <v>0</v>
      </c>
      <c r="E21" s="548"/>
      <c r="F21" s="608" t="n">
        <f aca="false">Debt!A32</f>
        <v>0</v>
      </c>
      <c r="G21" s="180" t="n">
        <f aca="false">Debt!E32</f>
        <v>0</v>
      </c>
      <c r="H21" s="117" t="n">
        <f aca="false">Debt!E32-Debt!M32</f>
        <v>0</v>
      </c>
      <c r="I21" s="548"/>
    </row>
    <row r="22" customFormat="false" ht="12.75" hidden="false" customHeight="false" outlineLevel="0" collapsed="false">
      <c r="B22" s="601" t="s">
        <v>111</v>
      </c>
      <c r="C22" s="180" t="n">
        <f aca="false">Inventory!I50</f>
        <v>0</v>
      </c>
      <c r="D22" s="117" t="n">
        <f aca="false">Proposal!I14</f>
        <v>0</v>
      </c>
      <c r="E22" s="548"/>
      <c r="F22" s="608" t="n">
        <f aca="false">Debt!A33</f>
        <v>0</v>
      </c>
      <c r="G22" s="180" t="n">
        <f aca="false">Debt!E33</f>
        <v>0</v>
      </c>
      <c r="H22" s="117" t="n">
        <f aca="false">Debt!E33-Debt!M33</f>
        <v>0</v>
      </c>
      <c r="I22" s="548"/>
    </row>
    <row r="23" customFormat="false" ht="12.75" hidden="false" customHeight="false" outlineLevel="0" collapsed="false">
      <c r="B23" s="609" t="s">
        <v>112</v>
      </c>
      <c r="C23" s="180" t="n">
        <f aca="false">Inventory!I51</f>
        <v>0</v>
      </c>
      <c r="D23" s="117" t="n">
        <f aca="false">Proposal!I15</f>
        <v>0</v>
      </c>
      <c r="E23" s="548"/>
      <c r="F23" s="608" t="n">
        <f aca="false">Debt!A34</f>
        <v>0</v>
      </c>
      <c r="G23" s="180" t="n">
        <f aca="false">Debt!E34</f>
        <v>0</v>
      </c>
      <c r="H23" s="117" t="n">
        <f aca="false">Debt!E34-Debt!M34</f>
        <v>0</v>
      </c>
      <c r="I23" s="548"/>
    </row>
    <row r="24" customFormat="false" ht="12.75" hidden="false" customHeight="false" outlineLevel="0" collapsed="false">
      <c r="B24" s="601" t="s">
        <v>201</v>
      </c>
      <c r="C24" s="180" t="n">
        <f aca="false">Proposal!D21</f>
        <v>0</v>
      </c>
      <c r="D24" s="117" t="n">
        <f aca="false">Proposal!I21</f>
        <v>0</v>
      </c>
      <c r="E24" s="548"/>
      <c r="F24" s="608" t="n">
        <f aca="false">Debt!A35</f>
        <v>0</v>
      </c>
      <c r="G24" s="180" t="n">
        <f aca="false">Debt!E35</f>
        <v>0</v>
      </c>
      <c r="H24" s="117" t="n">
        <f aca="false">Debt!E35-Debt!M35</f>
        <v>0</v>
      </c>
      <c r="I24" s="548"/>
    </row>
    <row r="25" customFormat="false" ht="12.75" hidden="false" customHeight="false" outlineLevel="0" collapsed="false">
      <c r="B25" s="610"/>
      <c r="C25" s="180"/>
      <c r="D25" s="117"/>
      <c r="E25" s="548"/>
      <c r="F25" s="608" t="n">
        <f aca="false">Debt!A36</f>
        <v>0</v>
      </c>
      <c r="G25" s="180" t="n">
        <f aca="false">Debt!E36</f>
        <v>0</v>
      </c>
      <c r="H25" s="117" t="n">
        <f aca="false">Debt!E36-Debt!M36</f>
        <v>0</v>
      </c>
      <c r="I25" s="548"/>
    </row>
    <row r="26" customFormat="false" ht="12.75" hidden="false" customHeight="false" outlineLevel="0" collapsed="false">
      <c r="B26" s="610"/>
      <c r="C26" s="180"/>
      <c r="D26" s="117"/>
      <c r="E26" s="548"/>
      <c r="F26" s="608" t="n">
        <f aca="false">Debt!A37</f>
        <v>0</v>
      </c>
      <c r="G26" s="180" t="n">
        <f aca="false">Debt!E37</f>
        <v>0</v>
      </c>
      <c r="H26" s="117" t="n">
        <f aca="false">Debt!E37-Debt!M37</f>
        <v>0</v>
      </c>
      <c r="I26" s="548"/>
    </row>
    <row r="27" customFormat="false" ht="12.75" hidden="false" customHeight="false" outlineLevel="0" collapsed="false">
      <c r="B27" s="610"/>
      <c r="C27" s="180"/>
      <c r="D27" s="117"/>
      <c r="E27" s="548"/>
      <c r="F27" s="608" t="n">
        <f aca="false">Debt!A38</f>
        <v>0</v>
      </c>
      <c r="G27" s="180" t="n">
        <f aca="false">Debt!E38</f>
        <v>0</v>
      </c>
      <c r="H27" s="117" t="n">
        <f aca="false">Debt!E38-Debt!M38</f>
        <v>0</v>
      </c>
      <c r="I27" s="548"/>
    </row>
    <row r="28" customFormat="false" ht="12.75" hidden="false" customHeight="false" outlineLevel="0" collapsed="false">
      <c r="B28" s="610"/>
      <c r="C28" s="180"/>
      <c r="D28" s="117"/>
      <c r="E28" s="548"/>
      <c r="F28" s="608" t="n">
        <f aca="false">Debt!A39</f>
        <v>0</v>
      </c>
      <c r="G28" s="180" t="n">
        <f aca="false">Debt!E39</f>
        <v>0</v>
      </c>
      <c r="H28" s="117" t="n">
        <f aca="false">Debt!E39-Debt!M39</f>
        <v>0</v>
      </c>
      <c r="I28" s="548"/>
    </row>
    <row r="29" customFormat="false" ht="12.75" hidden="false" customHeight="false" outlineLevel="0" collapsed="false">
      <c r="B29" s="610"/>
      <c r="C29" s="180"/>
      <c r="D29" s="117"/>
      <c r="E29" s="548"/>
      <c r="F29" s="608" t="n">
        <f aca="false">Debt!A40</f>
        <v>0</v>
      </c>
      <c r="G29" s="180" t="n">
        <f aca="false">Debt!E40</f>
        <v>0</v>
      </c>
      <c r="H29" s="117" t="n">
        <f aca="false">Debt!E40-Debt!M40</f>
        <v>0</v>
      </c>
      <c r="I29" s="548"/>
    </row>
    <row r="30" customFormat="false" ht="12.75" hidden="false" customHeight="false" outlineLevel="0" collapsed="false">
      <c r="B30" s="610"/>
      <c r="C30" s="180"/>
      <c r="D30" s="117"/>
      <c r="E30" s="548"/>
      <c r="F30" s="608" t="n">
        <f aca="false">Debt!A41</f>
        <v>0</v>
      </c>
      <c r="G30" s="180" t="n">
        <f aca="false">Debt!E41</f>
        <v>0</v>
      </c>
      <c r="H30" s="117" t="n">
        <f aca="false">Debt!E41-Debt!M41</f>
        <v>0</v>
      </c>
      <c r="I30" s="548"/>
    </row>
    <row r="31" customFormat="false" ht="12.75" hidden="false" customHeight="false" outlineLevel="0" collapsed="false">
      <c r="B31" s="610"/>
      <c r="C31" s="180"/>
      <c r="D31" s="117"/>
      <c r="E31" s="548"/>
      <c r="F31" s="608" t="n">
        <f aca="false">Debt!A42</f>
        <v>0</v>
      </c>
      <c r="G31" s="180" t="n">
        <f aca="false">Debt!E42</f>
        <v>0</v>
      </c>
      <c r="H31" s="117" t="n">
        <f aca="false">Debt!E42-Debt!M42</f>
        <v>0</v>
      </c>
      <c r="I31" s="548"/>
    </row>
    <row r="32" customFormat="false" ht="12.75" hidden="false" customHeight="false" outlineLevel="0" collapsed="false">
      <c r="B32" s="610"/>
      <c r="C32" s="180"/>
      <c r="D32" s="117"/>
      <c r="E32" s="548"/>
      <c r="F32" s="608" t="n">
        <f aca="false">Proposal!A33</f>
        <v>0</v>
      </c>
      <c r="G32" s="180"/>
      <c r="H32" s="117" t="n">
        <f aca="false">Proposal!G33-Proposal!J33</f>
        <v>0</v>
      </c>
      <c r="I32" s="574" t="s">
        <v>228</v>
      </c>
    </row>
    <row r="33" customFormat="false" ht="12.75" hidden="false" customHeight="false" outlineLevel="0" collapsed="false">
      <c r="B33" s="610"/>
      <c r="C33" s="180"/>
      <c r="D33" s="117"/>
      <c r="E33" s="548"/>
      <c r="F33" s="608" t="n">
        <f aca="false">Proposal!A34</f>
        <v>0</v>
      </c>
      <c r="G33" s="180"/>
      <c r="H33" s="117" t="n">
        <f aca="false">Proposal!G34-Proposal!J34</f>
        <v>0</v>
      </c>
      <c r="I33" s="574"/>
    </row>
    <row r="34" customFormat="false" ht="12.75" hidden="false" customHeight="true" outlineLevel="0" collapsed="false">
      <c r="B34" s="610"/>
      <c r="C34" s="180"/>
      <c r="D34" s="117"/>
      <c r="E34" s="548"/>
      <c r="F34" s="608" t="n">
        <f aca="false">Proposal!A35</f>
        <v>0</v>
      </c>
      <c r="G34" s="180"/>
      <c r="H34" s="117" t="n">
        <f aca="false">Proposal!G35-Proposal!J35</f>
        <v>0</v>
      </c>
      <c r="I34" s="574"/>
    </row>
    <row r="35" customFormat="false" ht="12.75" hidden="false" customHeight="false" outlineLevel="0" collapsed="false">
      <c r="B35" s="610"/>
      <c r="C35" s="180"/>
      <c r="D35" s="117"/>
      <c r="E35" s="548"/>
      <c r="F35" s="608" t="n">
        <f aca="false">Proposal!A36</f>
        <v>0</v>
      </c>
      <c r="G35" s="180"/>
      <c r="H35" s="117" t="n">
        <f aca="false">Proposal!G36-Proposal!J36</f>
        <v>0</v>
      </c>
      <c r="I35" s="574"/>
    </row>
    <row r="36" customFormat="false" ht="12.75" hidden="false" customHeight="false" outlineLevel="0" collapsed="false">
      <c r="B36" s="610"/>
      <c r="C36" s="180"/>
      <c r="D36" s="117"/>
      <c r="E36" s="548"/>
      <c r="F36" s="608" t="n">
        <f aca="false">Proposal!A37</f>
        <v>0</v>
      </c>
      <c r="G36" s="180"/>
      <c r="H36" s="117" t="n">
        <f aca="false">Proposal!G37-Proposal!J37</f>
        <v>0</v>
      </c>
      <c r="I36" s="574"/>
    </row>
    <row r="37" customFormat="false" ht="12.75" hidden="false" customHeight="false" outlineLevel="0" collapsed="false">
      <c r="B37" s="601"/>
      <c r="C37" s="604"/>
      <c r="D37" s="145"/>
      <c r="E37" s="548"/>
      <c r="F37" s="608" t="n">
        <f aca="false">Proposal!A38</f>
        <v>0</v>
      </c>
      <c r="G37" s="604"/>
      <c r="H37" s="145" t="n">
        <f aca="false">Proposal!G38-Proposal!J38</f>
        <v>0</v>
      </c>
      <c r="I37" s="574"/>
    </row>
    <row r="38" customFormat="false" ht="12.75" hidden="false" customHeight="false" outlineLevel="0" collapsed="false">
      <c r="B38" s="597" t="s">
        <v>204</v>
      </c>
      <c r="C38" s="605" t="n">
        <f aca="false">SUM(C19:C37)</f>
        <v>0</v>
      </c>
      <c r="D38" s="606" t="n">
        <f aca="false">SUM(D19:D37)</f>
        <v>0</v>
      </c>
      <c r="E38" s="548"/>
      <c r="F38" s="597" t="s">
        <v>205</v>
      </c>
      <c r="G38" s="605" t="n">
        <f aca="false">SUM(G19:G37)</f>
        <v>0</v>
      </c>
      <c r="H38" s="606" t="n">
        <f aca="false">SUM(H19:H37)</f>
        <v>0</v>
      </c>
      <c r="I38" s="548"/>
    </row>
    <row r="39" customFormat="false" ht="20.1" hidden="false" customHeight="true" outlineLevel="0" collapsed="false">
      <c r="B39" s="600" t="s">
        <v>206</v>
      </c>
      <c r="C39" s="600"/>
      <c r="D39" s="600"/>
      <c r="E39" s="548"/>
      <c r="F39" s="607" t="s">
        <v>206</v>
      </c>
      <c r="G39" s="607"/>
      <c r="H39" s="607"/>
      <c r="I39" s="548"/>
    </row>
    <row r="40" customFormat="false" ht="12.75" hidden="false" customHeight="false" outlineLevel="0" collapsed="false">
      <c r="B40" s="601" t="s">
        <v>207</v>
      </c>
      <c r="C40" s="180" t="n">
        <f aca="false">'Land, Bldg, Eq.'!H45</f>
        <v>0</v>
      </c>
      <c r="D40" s="117" t="n">
        <f aca="false">'Land, Bldg, Eq.'!H45+'Land, Bldg, Eq.'!J45-'Land, Bldg, Eq.'!K45+'Land, Bldg, Eq.'!L45</f>
        <v>0</v>
      </c>
      <c r="E40" s="548"/>
      <c r="F40" s="608" t="n">
        <f aca="false">Debt!A45</f>
        <v>0</v>
      </c>
      <c r="G40" s="180" t="n">
        <f aca="false">Debt!E45</f>
        <v>0</v>
      </c>
      <c r="H40" s="117" t="n">
        <f aca="false">Debt!E45-Debt!M45</f>
        <v>0</v>
      </c>
      <c r="I40" s="548"/>
    </row>
    <row r="41" customFormat="false" ht="12.75" hidden="false" customHeight="false" outlineLevel="0" collapsed="false">
      <c r="B41" s="601" t="s">
        <v>208</v>
      </c>
      <c r="C41" s="180" t="n">
        <f aca="false">'Land, Bldg, Eq.'!F88</f>
        <v>0</v>
      </c>
      <c r="D41" s="117" t="n">
        <f aca="false">'Land, Bldg, Eq.'!F88+'Land, Bldg, Eq.'!G88-'Land, Bldg, Eq.'!H88+'Land, Bldg, Eq.'!I88-'Income &amp; Exp'!C68</f>
        <v>0</v>
      </c>
      <c r="E41" s="548"/>
      <c r="F41" s="608" t="n">
        <f aca="false">Debt!A46</f>
        <v>0</v>
      </c>
      <c r="G41" s="180" t="n">
        <f aca="false">Debt!E46</f>
        <v>0</v>
      </c>
      <c r="H41" s="117" t="n">
        <f aca="false">Debt!E46-Debt!M46</f>
        <v>0</v>
      </c>
      <c r="I41" s="548"/>
    </row>
    <row r="42" customFormat="false" ht="12.75" hidden="false" customHeight="false" outlineLevel="0" collapsed="false">
      <c r="B42" s="601" t="s">
        <v>114</v>
      </c>
      <c r="C42" s="180" t="n">
        <f aca="false">Inventory!I57</f>
        <v>0</v>
      </c>
      <c r="D42" s="117" t="n">
        <f aca="false">Proposal!I22</f>
        <v>0</v>
      </c>
      <c r="E42" s="548"/>
      <c r="F42" s="608" t="n">
        <f aca="false">Debt!A47</f>
        <v>0</v>
      </c>
      <c r="G42" s="180" t="n">
        <f aca="false">Debt!E47</f>
        <v>0</v>
      </c>
      <c r="H42" s="117" t="n">
        <f aca="false">Debt!E47-Debt!M47</f>
        <v>0</v>
      </c>
      <c r="I42" s="548"/>
    </row>
    <row r="43" customFormat="false" ht="12.75" hidden="false" customHeight="false" outlineLevel="0" collapsed="false">
      <c r="B43" s="601" t="s">
        <v>209</v>
      </c>
      <c r="C43" s="180" t="n">
        <f aca="false">Proposal!D27</f>
        <v>0</v>
      </c>
      <c r="D43" s="117" t="n">
        <f aca="false">Proposal!I27</f>
        <v>0</v>
      </c>
      <c r="E43" s="548"/>
      <c r="F43" s="608" t="n">
        <f aca="false">Debt!A48</f>
        <v>0</v>
      </c>
      <c r="G43" s="180" t="n">
        <f aca="false">Debt!E48</f>
        <v>0</v>
      </c>
      <c r="H43" s="117" t="n">
        <f aca="false">Debt!E48-Debt!M48</f>
        <v>0</v>
      </c>
      <c r="I43" s="548"/>
    </row>
    <row r="44" customFormat="false" ht="12.75" hidden="false" customHeight="false" outlineLevel="0" collapsed="false">
      <c r="B44" s="601"/>
      <c r="C44" s="180"/>
      <c r="D44" s="117"/>
      <c r="E44" s="548"/>
      <c r="F44" s="608" t="n">
        <f aca="false">Debt!A49</f>
        <v>0</v>
      </c>
      <c r="G44" s="180" t="n">
        <f aca="false">Debt!E49</f>
        <v>0</v>
      </c>
      <c r="H44" s="117" t="n">
        <f aca="false">Debt!E49-Debt!M49</f>
        <v>0</v>
      </c>
      <c r="I44" s="548"/>
    </row>
    <row r="45" customFormat="false" ht="12.75" hidden="false" customHeight="false" outlineLevel="0" collapsed="false">
      <c r="B45" s="601"/>
      <c r="C45" s="180"/>
      <c r="D45" s="117"/>
      <c r="E45" s="548"/>
      <c r="F45" s="608" t="n">
        <f aca="false">Debt!A50</f>
        <v>0</v>
      </c>
      <c r="G45" s="180" t="n">
        <f aca="false">Debt!E50</f>
        <v>0</v>
      </c>
      <c r="H45" s="117" t="n">
        <f aca="false">Debt!E50-Debt!M50</f>
        <v>0</v>
      </c>
      <c r="I45" s="548"/>
    </row>
    <row r="46" customFormat="false" ht="12.75" hidden="false" customHeight="true" outlineLevel="0" collapsed="false">
      <c r="B46" s="601"/>
      <c r="C46" s="180"/>
      <c r="D46" s="117"/>
      <c r="E46" s="548"/>
      <c r="F46" s="608" t="n">
        <f aca="false">Proposal!A41</f>
        <v>0</v>
      </c>
      <c r="G46" s="180"/>
      <c r="H46" s="117" t="n">
        <f aca="false">Proposal!G41-Proposal!J41</f>
        <v>0</v>
      </c>
      <c r="I46" s="611" t="s">
        <v>229</v>
      </c>
    </row>
    <row r="47" customFormat="false" ht="12.75" hidden="false" customHeight="false" outlineLevel="0" collapsed="false">
      <c r="B47" s="601"/>
      <c r="C47" s="180"/>
      <c r="D47" s="117"/>
      <c r="E47" s="548"/>
      <c r="F47" s="608" t="n">
        <f aca="false">Proposal!A42</f>
        <v>0</v>
      </c>
      <c r="G47" s="180"/>
      <c r="H47" s="117" t="n">
        <f aca="false">Proposal!G42-Proposal!J42</f>
        <v>0</v>
      </c>
      <c r="I47" s="611"/>
    </row>
    <row r="48" customFormat="false" ht="12.75" hidden="false" customHeight="false" outlineLevel="0" collapsed="false">
      <c r="B48" s="597" t="s">
        <v>212</v>
      </c>
      <c r="C48" s="612" t="n">
        <f aca="false">SUM(C40:C47)</f>
        <v>0</v>
      </c>
      <c r="D48" s="613" t="n">
        <f aca="false">SUM(D40:D47)</f>
        <v>0</v>
      </c>
      <c r="E48" s="548"/>
      <c r="F48" s="597" t="s">
        <v>213</v>
      </c>
      <c r="G48" s="612" t="n">
        <f aca="false">SUM(G40:G47)</f>
        <v>0</v>
      </c>
      <c r="H48" s="614" t="n">
        <f aca="false">SUM(H40:H47)</f>
        <v>0</v>
      </c>
      <c r="I48" s="548"/>
    </row>
    <row r="49" customFormat="false" ht="13.5" hidden="false" customHeight="false" outlineLevel="0" collapsed="false">
      <c r="B49" s="615" t="s">
        <v>214</v>
      </c>
      <c r="C49" s="616" t="n">
        <f aca="false">+C17+C38+C48</f>
        <v>0</v>
      </c>
      <c r="D49" s="617" t="n">
        <f aca="false">+D17+D38+D48</f>
        <v>0</v>
      </c>
      <c r="E49" s="548"/>
      <c r="F49" s="615" t="s">
        <v>215</v>
      </c>
      <c r="G49" s="616" t="n">
        <f aca="false">+G17+G38+G48</f>
        <v>0</v>
      </c>
      <c r="H49" s="617" t="n">
        <f aca="false">+H17+H38+H48</f>
        <v>0</v>
      </c>
      <c r="I49" s="548"/>
    </row>
    <row r="50" customFormat="false" ht="7.5" hidden="false" customHeight="true" outlineLevel="0" collapsed="false">
      <c r="B50" s="548"/>
      <c r="C50" s="548"/>
      <c r="D50" s="548"/>
      <c r="E50" s="548"/>
      <c r="F50" s="548"/>
      <c r="G50" s="548"/>
      <c r="H50" s="548"/>
      <c r="I50" s="548"/>
    </row>
    <row r="51" customFormat="false" ht="13.5" hidden="false" customHeight="false" outlineLevel="0" collapsed="false">
      <c r="B51" s="548"/>
      <c r="C51" s="548"/>
      <c r="D51" s="548"/>
      <c r="E51" s="548"/>
      <c r="F51" s="618" t="s">
        <v>230</v>
      </c>
      <c r="G51" s="619" t="n">
        <f aca="false">C49-G49</f>
        <v>0</v>
      </c>
      <c r="H51" s="620"/>
      <c r="I51" s="548"/>
    </row>
    <row r="52" customFormat="false" ht="12.75" hidden="false" customHeight="false" outlineLevel="0" collapsed="false">
      <c r="B52" s="548"/>
      <c r="C52" s="548"/>
      <c r="D52" s="548"/>
      <c r="E52" s="548"/>
      <c r="F52" s="621" t="s">
        <v>231</v>
      </c>
      <c r="G52" s="180"/>
      <c r="H52" s="117" t="n">
        <f aca="false">'Income &amp; Exp'!C71</f>
        <v>0</v>
      </c>
      <c r="I52" s="548"/>
      <c r="L52" s="622"/>
    </row>
    <row r="53" customFormat="false" ht="12.75" hidden="false" customHeight="false" outlineLevel="0" collapsed="false">
      <c r="B53" s="548"/>
      <c r="C53" s="548"/>
      <c r="D53" s="548"/>
      <c r="E53" s="548"/>
      <c r="F53" s="623" t="s">
        <v>232</v>
      </c>
      <c r="G53" s="180"/>
      <c r="H53" s="117" t="n">
        <f aca="false">'Land, Bldg, Eq.'!L45+'Land, Bldg, Eq.'!I88+'Land, Bldg, Eq.'!I151+(Proposal!F28-Proposal!H28)</f>
        <v>0</v>
      </c>
      <c r="I53" s="548"/>
      <c r="L53" s="622"/>
    </row>
    <row r="54" customFormat="false" ht="12.75" hidden="false" customHeight="false" outlineLevel="0" collapsed="false">
      <c r="B54" s="624"/>
      <c r="C54" s="624"/>
      <c r="D54" s="624"/>
      <c r="E54" s="624"/>
      <c r="F54" s="621" t="s">
        <v>233</v>
      </c>
      <c r="G54" s="180"/>
      <c r="H54" s="117" t="n">
        <f aca="false">'Debt Service'!E4</f>
        <v>0</v>
      </c>
      <c r="I54" s="548"/>
    </row>
    <row r="55" customFormat="false" ht="12.75" hidden="false" customHeight="false" outlineLevel="0" collapsed="false">
      <c r="B55" s="624"/>
      <c r="C55" s="624"/>
      <c r="D55" s="624"/>
      <c r="E55" s="624"/>
      <c r="F55" s="625" t="s">
        <v>234</v>
      </c>
      <c r="G55" s="180"/>
      <c r="H55" s="117" t="n">
        <f aca="false">'Cash Flow'!C17</f>
        <v>0</v>
      </c>
      <c r="I55" s="548"/>
    </row>
    <row r="56" customFormat="false" ht="12.75" hidden="false" customHeight="false" outlineLevel="0" collapsed="false">
      <c r="B56" s="624"/>
      <c r="C56" s="624"/>
      <c r="D56" s="624"/>
      <c r="E56" s="624"/>
      <c r="F56" s="625" t="s">
        <v>235</v>
      </c>
      <c r="G56" s="180"/>
      <c r="H56" s="117" t="n">
        <f aca="false">'Cash Flow'!C60</f>
        <v>0</v>
      </c>
      <c r="I56" s="548"/>
    </row>
    <row r="57" customFormat="false" ht="12.75" hidden="false" customHeight="false" outlineLevel="0" collapsed="false">
      <c r="B57" s="580"/>
      <c r="C57" s="580"/>
      <c r="D57" s="580"/>
      <c r="E57" s="580"/>
      <c r="F57" s="621" t="s">
        <v>236</v>
      </c>
      <c r="G57" s="180"/>
      <c r="H57" s="145" t="n">
        <f aca="false">'Debt Service'!E5</f>
        <v>0</v>
      </c>
      <c r="I57" s="548"/>
    </row>
    <row r="58" customFormat="false" ht="13.5" hidden="false" customHeight="false" outlineLevel="0" collapsed="false">
      <c r="B58" s="580"/>
      <c r="C58" s="580"/>
      <c r="D58" s="580"/>
      <c r="E58" s="580"/>
      <c r="F58" s="626" t="s">
        <v>237</v>
      </c>
      <c r="G58" s="188"/>
      <c r="H58" s="627" t="n">
        <f aca="false">G51+H52+H53+H54+H55-H56-H57</f>
        <v>0</v>
      </c>
      <c r="I58" s="548"/>
    </row>
    <row r="59" customFormat="false" ht="14.25" hidden="false" customHeight="false" outlineLevel="0" collapsed="false">
      <c r="B59" s="580"/>
      <c r="C59" s="580"/>
      <c r="D59" s="580"/>
      <c r="E59" s="580"/>
      <c r="F59" s="548"/>
      <c r="G59" s="628" t="str">
        <f aca="false">IF(ABS(M63)&gt;=1,M63," ")</f>
        <v> </v>
      </c>
      <c r="H59" s="628" t="str">
        <f aca="false">IF(ABS(N63)&gt;=1,N63," ")</f>
        <v> </v>
      </c>
      <c r="I59" s="548"/>
    </row>
    <row r="60" customFormat="false" ht="14.25" hidden="false" customHeight="false" outlineLevel="0" collapsed="false">
      <c r="B60" s="580"/>
      <c r="C60" s="580"/>
      <c r="D60" s="580"/>
      <c r="E60" s="580"/>
      <c r="F60" s="629" t="s">
        <v>217</v>
      </c>
      <c r="G60" s="630" t="n">
        <f aca="false">G49+G51</f>
        <v>0</v>
      </c>
      <c r="H60" s="579" t="n">
        <f aca="false">H49+H58</f>
        <v>0</v>
      </c>
      <c r="I60" s="548"/>
    </row>
    <row r="61" customFormat="false" ht="13.5" hidden="false" customHeight="false" outlineLevel="0" collapsed="false">
      <c r="B61" s="580"/>
      <c r="C61" s="580"/>
      <c r="D61" s="580"/>
      <c r="E61" s="580"/>
      <c r="F61" s="580"/>
      <c r="G61" s="580"/>
      <c r="H61" s="421"/>
      <c r="I61" s="548"/>
    </row>
    <row r="62" customFormat="false" ht="18" hidden="false" customHeight="false" outlineLevel="0" collapsed="false">
      <c r="B62" s="580"/>
      <c r="C62" s="580"/>
      <c r="D62" s="580"/>
      <c r="E62" s="580"/>
      <c r="F62" s="631" t="str">
        <f aca="false">IF(OR(ABS(M63)&gt;=1,ABS(N63)&gt;=1),"ERROR"," ")</f>
        <v> </v>
      </c>
      <c r="G62" s="632"/>
      <c r="H62" s="633"/>
      <c r="I62" s="633"/>
      <c r="J62" s="628"/>
      <c r="K62" s="628"/>
      <c r="L62" s="628"/>
      <c r="M62" s="628"/>
      <c r="N62" s="628"/>
    </row>
    <row r="63" customFormat="false" ht="12.75" hidden="false" customHeight="false" outlineLevel="0" collapsed="false">
      <c r="B63" s="580"/>
      <c r="C63" s="580"/>
      <c r="D63" s="580"/>
      <c r="E63" s="580"/>
      <c r="F63" s="634" t="str">
        <f aca="false">IF(OR(ABS(M63)&gt;=1,ABS(N63)&gt;=1),"Out of Balance"," ")</f>
        <v> </v>
      </c>
      <c r="I63" s="633"/>
      <c r="J63" s="628"/>
      <c r="K63" s="628"/>
      <c r="L63" s="628"/>
      <c r="M63" s="635" t="n">
        <f aca="false">C49-G60</f>
        <v>0</v>
      </c>
      <c r="N63" s="636" t="n">
        <f aca="false">D49-H60</f>
        <v>0</v>
      </c>
    </row>
    <row r="64" customFormat="false" ht="12.75" hidden="false" customHeight="false" outlineLevel="0" collapsed="false">
      <c r="B64" s="589"/>
      <c r="C64" s="589"/>
      <c r="D64" s="589"/>
      <c r="E64" s="589"/>
      <c r="F64" s="580"/>
      <c r="G64" s="580"/>
      <c r="H64" s="637"/>
    </row>
    <row r="65" customFormat="false" ht="12.75" hidden="false" customHeight="false" outlineLevel="0" collapsed="false">
      <c r="B65" s="589"/>
      <c r="C65" s="589"/>
      <c r="D65" s="589"/>
      <c r="E65" s="589"/>
      <c r="F65" s="638"/>
      <c r="G65" s="589"/>
      <c r="H65" s="589"/>
    </row>
    <row r="66" customFormat="false" ht="12.75" hidden="false" customHeight="false" outlineLevel="0" collapsed="false">
      <c r="B66" s="589"/>
      <c r="C66" s="589"/>
      <c r="D66" s="589"/>
      <c r="E66" s="589"/>
      <c r="F66" s="589"/>
      <c r="G66" s="589"/>
      <c r="H66" s="580"/>
    </row>
    <row r="67" customFormat="false" ht="12.75" hidden="false" customHeight="false" outlineLevel="0" collapsed="false">
      <c r="B67" s="298"/>
      <c r="C67" s="298"/>
      <c r="D67" s="298"/>
      <c r="E67" s="298"/>
      <c r="F67" s="639"/>
      <c r="G67" s="639"/>
      <c r="H67" s="639"/>
    </row>
    <row r="68" customFormat="false" ht="12.75" hidden="false" customHeight="false" outlineLevel="0" collapsed="false">
      <c r="B68" s="298"/>
      <c r="C68" s="298"/>
      <c r="D68" s="298"/>
      <c r="E68" s="298"/>
      <c r="F68" s="298"/>
      <c r="G68" s="298"/>
    </row>
    <row r="69" customFormat="false" ht="12.75" hidden="false" customHeight="false" outlineLevel="0" collapsed="false">
      <c r="B69" s="298"/>
      <c r="C69" s="298"/>
      <c r="D69" s="298"/>
      <c r="E69" s="298"/>
      <c r="F69" s="298"/>
      <c r="G69" s="298"/>
    </row>
    <row r="70" customFormat="false" ht="12.75" hidden="false" customHeight="false" outlineLevel="0" collapsed="false">
      <c r="B70" s="298"/>
      <c r="C70" s="298"/>
      <c r="D70" s="298"/>
      <c r="E70" s="298"/>
      <c r="F70" s="298"/>
      <c r="G70" s="298"/>
    </row>
    <row r="71" customFormat="false" ht="12.75" hidden="false" customHeight="false" outlineLevel="0" collapsed="false">
      <c r="B71" s="298"/>
      <c r="C71" s="298"/>
      <c r="D71" s="298"/>
      <c r="E71" s="298"/>
      <c r="F71" s="298"/>
      <c r="G71" s="298"/>
    </row>
    <row r="72" customFormat="false" ht="12.75" hidden="false" customHeight="false" outlineLevel="0" collapsed="false">
      <c r="B72" s="298"/>
      <c r="C72" s="298"/>
      <c r="D72" s="298"/>
      <c r="E72" s="298"/>
      <c r="F72" s="298"/>
      <c r="G72" s="298"/>
    </row>
  </sheetData>
  <sheetProtection sheet="true" password="c356" objects="true" scenarios="true"/>
  <mergeCells count="15">
    <mergeCell ref="B1:H1"/>
    <mergeCell ref="B2:B3"/>
    <mergeCell ref="C2:F2"/>
    <mergeCell ref="D3:F3"/>
    <mergeCell ref="C4:D4"/>
    <mergeCell ref="B5:D5"/>
    <mergeCell ref="F5:H5"/>
    <mergeCell ref="B7:D7"/>
    <mergeCell ref="F7:H7"/>
    <mergeCell ref="B18:D18"/>
    <mergeCell ref="F18:H18"/>
    <mergeCell ref="I32:I37"/>
    <mergeCell ref="B39:D39"/>
    <mergeCell ref="F39:H39"/>
    <mergeCell ref="I46:I47"/>
  </mergeCells>
  <hyperlinks>
    <hyperlink ref="F52" location="Accrued_NFI" display="Plus: Net Farm Income"/>
    <hyperlink ref="F54" location="CFW_Off_Farm_Income2" display="Plus: Off-Farm Income"/>
    <hyperlink ref="F55" location="CFW_NewCashContributions" display="Plus: Cash Contributions"/>
    <hyperlink ref="F56" location="CFW_NetCashWithdrawals2" display="Less: Cash Withdrawals"/>
    <hyperlink ref="F57" location="CFW_LivingExpensesIncomeTax" display="Less: Living Costs"/>
  </hyperlinks>
  <printOptions headings="false" gridLines="false" gridLinesSet="true" horizontalCentered="tru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D&amp;CPage &amp;P of &amp;N&amp;RManitoba Agriculture, Food and Rural Initiatives
&amp;"Arial,Italic"Farm Managemen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6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3" activeCellId="0" sqref="A13:C1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4" min="2" style="0" width="10.71"/>
    <col collapsed="false" customWidth="true" hidden="false" outlineLevel="0" max="5" min="5" style="0" width="11.28"/>
    <col collapsed="false" customWidth="true" hidden="false" outlineLevel="0" max="6" min="6" style="0" width="10.71"/>
    <col collapsed="false" customWidth="true" hidden="false" outlineLevel="0" max="7" min="7" style="0" width="11.99"/>
    <col collapsed="false" customWidth="true" hidden="false" outlineLevel="0" max="9" min="8" style="0" width="10.71"/>
    <col collapsed="false" customWidth="true" hidden="false" outlineLevel="0" max="10" min="10" style="0" width="15.41"/>
    <col collapsed="false" customWidth="true" hidden="false" outlineLevel="0" max="11" min="11" style="0" width="9.56"/>
    <col collapsed="false" customWidth="true" hidden="false" outlineLevel="0" max="14" min="12" style="0" width="10.41"/>
    <col collapsed="false" customWidth="true" hidden="true" outlineLevel="0" max="29" min="15" style="0" width="9.14"/>
    <col collapsed="false" customWidth="true" hidden="true" outlineLevel="0" max="37" min="30" style="0" width="15.7"/>
    <col collapsed="false" customWidth="true" hidden="true" outlineLevel="0" max="38" min="38" style="640" width="9.14"/>
  </cols>
  <sheetData>
    <row r="1" customFormat="false" ht="22.5" hidden="false" customHeight="true" outlineLevel="0" collapsed="false">
      <c r="A1" s="641"/>
      <c r="B1" s="642"/>
      <c r="C1" s="642"/>
      <c r="D1" s="642" t="s">
        <v>238</v>
      </c>
      <c r="E1" s="642"/>
      <c r="F1" s="642"/>
      <c r="G1" s="642"/>
      <c r="H1" s="642"/>
      <c r="I1" s="642"/>
      <c r="J1" s="642"/>
      <c r="K1" s="642"/>
      <c r="L1" s="642"/>
      <c r="M1" s="643"/>
      <c r="Y1" s="335" t="s">
        <v>126</v>
      </c>
      <c r="Z1" s="333"/>
      <c r="AA1" s="644"/>
      <c r="AC1" s="333"/>
      <c r="AD1" s="645"/>
      <c r="AE1" s="338"/>
      <c r="AF1" s="333"/>
      <c r="AG1" s="645"/>
    </row>
    <row r="2" customFormat="false" ht="16.5" hidden="false" customHeight="true" outlineLevel="0" collapsed="false">
      <c r="A2" s="646" t="str">
        <f aca="false">'Pro-Forma NW'!F62</f>
        <v> </v>
      </c>
      <c r="B2" s="647" t="str">
        <f aca="false">'Pro-Forma NW'!F63</f>
        <v> </v>
      </c>
      <c r="C2" s="648"/>
      <c r="D2" s="648"/>
      <c r="E2" s="648"/>
      <c r="F2" s="648"/>
      <c r="G2" s="648"/>
      <c r="H2" s="648"/>
      <c r="I2" s="648"/>
      <c r="J2" s="648"/>
      <c r="K2" s="648"/>
      <c r="L2" s="648"/>
      <c r="M2" s="97"/>
      <c r="Y2" s="347" t="s">
        <v>128</v>
      </c>
      <c r="Z2" s="345"/>
      <c r="AA2" s="649"/>
      <c r="AC2" s="345"/>
      <c r="AD2" s="650"/>
      <c r="AE2" s="338"/>
      <c r="AF2" s="345"/>
      <c r="AG2" s="650"/>
    </row>
    <row r="3" customFormat="false" ht="26.25" hidden="false" customHeight="true" outlineLevel="0" collapsed="false">
      <c r="A3" s="651" t="s">
        <v>239</v>
      </c>
      <c r="B3" s="651"/>
      <c r="C3" s="651"/>
      <c r="D3" s="652" t="s">
        <v>240</v>
      </c>
      <c r="E3" s="653" t="s">
        <v>241</v>
      </c>
      <c r="F3" s="654" t="s">
        <v>242</v>
      </c>
      <c r="G3" s="655" t="s">
        <v>243</v>
      </c>
      <c r="H3" s="656" t="s">
        <v>244</v>
      </c>
      <c r="I3" s="657" t="s">
        <v>245</v>
      </c>
      <c r="J3" s="658" t="s">
        <v>246</v>
      </c>
      <c r="K3" s="658"/>
      <c r="L3" s="658"/>
      <c r="M3" s="658"/>
      <c r="N3" s="97"/>
      <c r="O3" s="97"/>
      <c r="P3" s="97"/>
      <c r="Q3" s="97"/>
      <c r="R3" s="97"/>
      <c r="S3" s="97"/>
      <c r="T3" s="97"/>
      <c r="U3" s="97"/>
      <c r="V3" s="97"/>
      <c r="W3" s="97"/>
      <c r="X3" s="97"/>
      <c r="Y3" s="97"/>
      <c r="Z3" s="412"/>
      <c r="AA3" s="412"/>
      <c r="AB3" s="412"/>
      <c r="AC3" s="412"/>
      <c r="AD3" s="412"/>
      <c r="AE3" s="412"/>
      <c r="AF3" s="412"/>
      <c r="AG3" s="412"/>
      <c r="AH3" s="412"/>
      <c r="AI3" s="412"/>
      <c r="AJ3" s="412"/>
      <c r="AK3" s="412"/>
      <c r="AL3" s="659"/>
      <c r="AM3" s="97"/>
      <c r="AN3" s="97"/>
      <c r="AO3" s="97"/>
      <c r="AP3" s="97"/>
      <c r="AQ3" s="97"/>
      <c r="AR3" s="97"/>
      <c r="AS3" s="97"/>
      <c r="AT3" s="97"/>
      <c r="AU3" s="97"/>
      <c r="AV3" s="97"/>
      <c r="AW3" s="97"/>
      <c r="AX3" s="97"/>
      <c r="AY3" s="97"/>
      <c r="AZ3" s="97"/>
      <c r="BA3" s="97"/>
      <c r="BB3" s="97"/>
      <c r="BC3" s="97"/>
      <c r="BD3" s="97"/>
      <c r="BE3" s="97"/>
    </row>
    <row r="4" customFormat="false" ht="12.75" hidden="false" customHeight="true" outlineLevel="0" collapsed="false">
      <c r="A4" s="660" t="s">
        <v>106</v>
      </c>
      <c r="B4" s="660"/>
      <c r="C4" s="660"/>
      <c r="D4" s="661" t="n">
        <f aca="false">Inventory!I41</f>
        <v>0</v>
      </c>
      <c r="E4" s="384"/>
      <c r="F4" s="662"/>
      <c r="G4" s="663"/>
      <c r="H4" s="384"/>
      <c r="I4" s="664" t="n">
        <f aca="false">D4+E4+F4-G4-H4</f>
        <v>0</v>
      </c>
      <c r="J4" s="665"/>
      <c r="K4" s="665"/>
      <c r="L4" s="665"/>
      <c r="M4" s="665"/>
      <c r="N4" s="97"/>
      <c r="O4" s="97"/>
      <c r="P4" s="97"/>
      <c r="Q4" s="97"/>
      <c r="R4" s="97"/>
      <c r="S4" s="97"/>
      <c r="T4" s="97"/>
      <c r="U4" s="97"/>
      <c r="V4" s="97"/>
      <c r="W4" s="97"/>
      <c r="X4" s="97"/>
      <c r="Y4" s="97"/>
      <c r="Z4" s="412"/>
      <c r="AA4" s="412"/>
      <c r="AB4" s="412"/>
      <c r="AC4" s="412"/>
      <c r="AD4" s="412"/>
      <c r="AE4" s="412"/>
      <c r="AF4" s="412"/>
      <c r="AG4" s="412"/>
      <c r="AH4" s="412"/>
      <c r="AI4" s="412"/>
      <c r="AJ4" s="412"/>
      <c r="AK4" s="412"/>
      <c r="AL4" s="659"/>
      <c r="AM4" s="97"/>
      <c r="AN4" s="97"/>
      <c r="AO4" s="666"/>
      <c r="AP4" s="666"/>
      <c r="AQ4" s="97"/>
      <c r="AR4" s="97"/>
      <c r="AS4" s="97"/>
      <c r="AT4" s="97"/>
      <c r="AU4" s="97"/>
      <c r="AV4" s="97"/>
      <c r="AW4" s="97"/>
      <c r="AX4" s="97"/>
      <c r="AY4" s="97"/>
      <c r="AZ4" s="97"/>
      <c r="BA4" s="97"/>
      <c r="BB4" s="97"/>
      <c r="BC4" s="97"/>
      <c r="BD4" s="97"/>
      <c r="BE4" s="97"/>
    </row>
    <row r="5" customFormat="false" ht="12.75" hidden="false" customHeight="false" outlineLevel="0" collapsed="false">
      <c r="A5" s="667" t="s">
        <v>107</v>
      </c>
      <c r="B5" s="667"/>
      <c r="C5" s="667"/>
      <c r="D5" s="668" t="n">
        <f aca="false">Inventory!I42</f>
        <v>0</v>
      </c>
      <c r="E5" s="669"/>
      <c r="F5" s="477"/>
      <c r="G5" s="143"/>
      <c r="H5" s="669"/>
      <c r="I5" s="670" t="n">
        <f aca="false">D5+E5+F5-G5-H5</f>
        <v>0</v>
      </c>
      <c r="J5" s="671"/>
      <c r="K5" s="671"/>
      <c r="L5" s="671"/>
      <c r="M5" s="671"/>
      <c r="N5" s="97"/>
      <c r="O5" s="97"/>
      <c r="P5" s="97"/>
      <c r="Q5" s="97"/>
      <c r="R5" s="97"/>
      <c r="S5" s="97"/>
      <c r="T5" s="97"/>
      <c r="U5" s="97"/>
      <c r="V5" s="97"/>
      <c r="W5" s="97"/>
      <c r="X5" s="97"/>
      <c r="Y5" s="97"/>
      <c r="Z5" s="412"/>
      <c r="AA5" s="412"/>
      <c r="AB5" s="412"/>
      <c r="AC5" s="412"/>
      <c r="AD5" s="412"/>
      <c r="AE5" s="412"/>
      <c r="AF5" s="412"/>
      <c r="AG5" s="412"/>
      <c r="AH5" s="412"/>
      <c r="AI5" s="412"/>
      <c r="AJ5" s="412"/>
      <c r="AK5" s="412"/>
      <c r="AL5" s="659"/>
      <c r="AM5" s="97"/>
      <c r="AN5" s="97"/>
      <c r="AO5" s="666"/>
      <c r="AP5" s="666"/>
      <c r="AQ5" s="97"/>
      <c r="AR5" s="97"/>
      <c r="AS5" s="97"/>
      <c r="AT5" s="97"/>
      <c r="AU5" s="97"/>
      <c r="AV5" s="97"/>
      <c r="AW5" s="97"/>
      <c r="AX5" s="97"/>
      <c r="AY5" s="97"/>
      <c r="AZ5" s="97"/>
      <c r="BA5" s="97"/>
      <c r="BB5" s="97"/>
      <c r="BC5" s="97"/>
      <c r="BD5" s="97"/>
      <c r="BE5" s="97"/>
    </row>
    <row r="6" customFormat="false" ht="12.75" hidden="false" customHeight="false" outlineLevel="0" collapsed="false">
      <c r="A6" s="667" t="s">
        <v>108</v>
      </c>
      <c r="B6" s="667"/>
      <c r="C6" s="667"/>
      <c r="D6" s="672"/>
      <c r="E6" s="673"/>
      <c r="F6" s="674"/>
      <c r="G6" s="675"/>
      <c r="H6" s="673"/>
      <c r="I6" s="674"/>
      <c r="J6" s="676"/>
      <c r="K6" s="677"/>
      <c r="L6" s="677"/>
      <c r="M6" s="678"/>
      <c r="N6" s="97"/>
      <c r="O6" s="97"/>
      <c r="P6" s="97"/>
      <c r="Q6" s="97"/>
      <c r="R6" s="97"/>
      <c r="S6" s="97"/>
      <c r="T6" s="97"/>
      <c r="U6" s="97"/>
      <c r="V6" s="97"/>
      <c r="W6" s="97"/>
      <c r="X6" s="97"/>
      <c r="Y6" s="97"/>
      <c r="Z6" s="412"/>
      <c r="AA6" s="412"/>
      <c r="AB6" s="412"/>
      <c r="AC6" s="412"/>
      <c r="AD6" s="412"/>
      <c r="AE6" s="412"/>
      <c r="AF6" s="412"/>
      <c r="AG6" s="412"/>
      <c r="AH6" s="412"/>
      <c r="AI6" s="412"/>
      <c r="AJ6" s="412"/>
      <c r="AK6" s="412"/>
      <c r="AL6" s="659"/>
      <c r="AM6" s="97"/>
      <c r="AN6" s="97"/>
      <c r="AO6" s="679"/>
      <c r="AP6" s="679"/>
      <c r="AQ6" s="97"/>
      <c r="AR6" s="97"/>
      <c r="AS6" s="97"/>
      <c r="AT6" s="97"/>
      <c r="AU6" s="97"/>
      <c r="AV6" s="97"/>
      <c r="AW6" s="97"/>
      <c r="AX6" s="97"/>
      <c r="AY6" s="97"/>
      <c r="AZ6" s="97"/>
      <c r="BA6" s="97"/>
      <c r="BB6" s="97"/>
      <c r="BC6" s="97"/>
      <c r="BD6" s="97"/>
      <c r="BE6" s="97"/>
    </row>
    <row r="7" customFormat="false" ht="12" hidden="false" customHeight="true" outlineLevel="0" collapsed="false">
      <c r="A7" s="680" t="n">
        <f aca="false">Inventory!G44</f>
        <v>0</v>
      </c>
      <c r="B7" s="680"/>
      <c r="C7" s="680"/>
      <c r="D7" s="668" t="n">
        <f aca="false">Inventory!I44</f>
        <v>0</v>
      </c>
      <c r="E7" s="669"/>
      <c r="F7" s="477"/>
      <c r="G7" s="143"/>
      <c r="H7" s="669"/>
      <c r="I7" s="670" t="n">
        <f aca="false">D7+E7+F7-G7-H7</f>
        <v>0</v>
      </c>
      <c r="J7" s="671"/>
      <c r="K7" s="671"/>
      <c r="L7" s="671"/>
      <c r="M7" s="671"/>
      <c r="N7" s="97"/>
      <c r="O7" s="97"/>
      <c r="P7" s="97"/>
      <c r="Q7" s="97"/>
      <c r="R7" s="97"/>
      <c r="S7" s="97"/>
      <c r="T7" s="97"/>
      <c r="U7" s="97"/>
      <c r="V7" s="97"/>
      <c r="W7" s="97"/>
      <c r="X7" s="97"/>
      <c r="Y7" s="97"/>
      <c r="Z7" s="412"/>
      <c r="AA7" s="412"/>
      <c r="AB7" s="412"/>
      <c r="AC7" s="412"/>
      <c r="AD7" s="412"/>
      <c r="AE7" s="412"/>
      <c r="AF7" s="412"/>
      <c r="AG7" s="412"/>
      <c r="AH7" s="412"/>
      <c r="AI7" s="412"/>
      <c r="AJ7" s="412"/>
      <c r="AK7" s="412"/>
      <c r="AL7" s="659"/>
      <c r="AM7" s="97"/>
      <c r="AN7" s="97"/>
      <c r="AO7" s="679"/>
      <c r="AP7" s="679"/>
      <c r="AQ7" s="97"/>
      <c r="AR7" s="97"/>
      <c r="AS7" s="97"/>
      <c r="AT7" s="97"/>
      <c r="AU7" s="97"/>
      <c r="AV7" s="97"/>
      <c r="AW7" s="97"/>
      <c r="AX7" s="97"/>
      <c r="AY7" s="97"/>
      <c r="AZ7" s="97"/>
      <c r="BA7" s="97"/>
      <c r="BB7" s="97"/>
      <c r="BC7" s="97"/>
      <c r="BD7" s="97"/>
      <c r="BE7" s="97"/>
    </row>
    <row r="8" customFormat="false" ht="12" hidden="false" customHeight="true" outlineLevel="0" collapsed="false">
      <c r="A8" s="680" t="n">
        <f aca="false">Inventory!G45</f>
        <v>0</v>
      </c>
      <c r="B8" s="680"/>
      <c r="C8" s="680"/>
      <c r="D8" s="668" t="n">
        <f aca="false">Inventory!I45</f>
        <v>0</v>
      </c>
      <c r="E8" s="669"/>
      <c r="F8" s="477"/>
      <c r="G8" s="143"/>
      <c r="H8" s="669"/>
      <c r="I8" s="670" t="n">
        <f aca="false">D8+E8+F8-G8-H8</f>
        <v>0</v>
      </c>
      <c r="J8" s="671"/>
      <c r="K8" s="671"/>
      <c r="L8" s="671"/>
      <c r="M8" s="671"/>
      <c r="N8" s="97"/>
      <c r="O8" s="97"/>
      <c r="P8" s="97"/>
      <c r="Q8" s="97"/>
      <c r="R8" s="97"/>
      <c r="S8" s="97"/>
      <c r="T8" s="97"/>
      <c r="U8" s="97"/>
      <c r="V8" s="97"/>
      <c r="W8" s="97"/>
      <c r="X8" s="97"/>
      <c r="Y8" s="97"/>
      <c r="Z8" s="412"/>
      <c r="AA8" s="412"/>
      <c r="AB8" s="412"/>
      <c r="AC8" s="412"/>
      <c r="AD8" s="412"/>
      <c r="AE8" s="412"/>
      <c r="AF8" s="412"/>
      <c r="AG8" s="412"/>
      <c r="AH8" s="412"/>
      <c r="AI8" s="412"/>
      <c r="AJ8" s="412"/>
      <c r="AK8" s="412"/>
      <c r="AL8" s="659"/>
      <c r="AM8" s="97"/>
      <c r="AN8" s="97"/>
      <c r="AO8" s="679"/>
      <c r="AP8" s="679"/>
      <c r="AQ8" s="97"/>
      <c r="AR8" s="97"/>
      <c r="AS8" s="97"/>
      <c r="AT8" s="97"/>
      <c r="AU8" s="97"/>
      <c r="AV8" s="97"/>
      <c r="AW8" s="97"/>
      <c r="AX8" s="97"/>
      <c r="AY8" s="97"/>
      <c r="AZ8" s="97"/>
      <c r="BA8" s="97"/>
      <c r="BB8" s="97"/>
      <c r="BC8" s="97"/>
      <c r="BD8" s="97"/>
      <c r="BE8" s="97"/>
    </row>
    <row r="9" customFormat="false" ht="12" hidden="false" customHeight="true" outlineLevel="0" collapsed="false">
      <c r="A9" s="680" t="n">
        <f aca="false">Inventory!G46</f>
        <v>0</v>
      </c>
      <c r="B9" s="680"/>
      <c r="C9" s="680"/>
      <c r="D9" s="668" t="n">
        <f aca="false">Inventory!I46</f>
        <v>0</v>
      </c>
      <c r="E9" s="669"/>
      <c r="F9" s="477"/>
      <c r="G9" s="143"/>
      <c r="H9" s="669"/>
      <c r="I9" s="670" t="n">
        <f aca="false">D9+E9+F9-G9-H9</f>
        <v>0</v>
      </c>
      <c r="J9" s="671"/>
      <c r="K9" s="671"/>
      <c r="L9" s="671"/>
      <c r="M9" s="671"/>
      <c r="N9" s="97"/>
      <c r="O9" s="97"/>
      <c r="P9" s="97"/>
      <c r="Q9" s="97"/>
      <c r="R9" s="97"/>
      <c r="S9" s="97"/>
      <c r="T9" s="97"/>
      <c r="U9" s="97"/>
      <c r="V9" s="97"/>
      <c r="W9" s="97"/>
      <c r="X9" s="97"/>
      <c r="Y9" s="97"/>
      <c r="Z9" s="412"/>
      <c r="AA9" s="412"/>
      <c r="AB9" s="412"/>
      <c r="AC9" s="412"/>
      <c r="AD9" s="412"/>
      <c r="AE9" s="412"/>
      <c r="AF9" s="412"/>
      <c r="AG9" s="412"/>
      <c r="AH9" s="412"/>
      <c r="AI9" s="412"/>
      <c r="AJ9" s="412"/>
      <c r="AK9" s="412"/>
      <c r="AL9" s="659"/>
      <c r="AM9" s="97"/>
      <c r="AN9" s="97"/>
      <c r="AO9" s="679"/>
      <c r="AP9" s="679"/>
      <c r="AQ9" s="97"/>
      <c r="AR9" s="97"/>
      <c r="AS9" s="97"/>
      <c r="AT9" s="97"/>
      <c r="AU9" s="97"/>
      <c r="AV9" s="97"/>
      <c r="AW9" s="97"/>
      <c r="AX9" s="97"/>
      <c r="AY9" s="97"/>
      <c r="AZ9" s="97"/>
      <c r="BA9" s="97"/>
      <c r="BB9" s="97"/>
      <c r="BC9" s="97"/>
      <c r="BD9" s="97"/>
      <c r="BE9" s="97"/>
    </row>
    <row r="10" customFormat="false" ht="12" hidden="false" customHeight="true" outlineLevel="0" collapsed="false">
      <c r="A10" s="680" t="n">
        <f aca="false">Inventory!G47</f>
        <v>0</v>
      </c>
      <c r="B10" s="680"/>
      <c r="C10" s="680"/>
      <c r="D10" s="668" t="n">
        <f aca="false">Inventory!I47</f>
        <v>0</v>
      </c>
      <c r="E10" s="669"/>
      <c r="F10" s="477"/>
      <c r="G10" s="143"/>
      <c r="H10" s="669"/>
      <c r="I10" s="670" t="n">
        <f aca="false">D10+E10+F10-G10-H10</f>
        <v>0</v>
      </c>
      <c r="J10" s="671"/>
      <c r="K10" s="671"/>
      <c r="L10" s="671"/>
      <c r="M10" s="671"/>
      <c r="N10" s="97"/>
      <c r="O10" s="97"/>
      <c r="P10" s="97"/>
      <c r="Q10" s="97"/>
      <c r="R10" s="97"/>
      <c r="S10" s="97"/>
      <c r="T10" s="97"/>
      <c r="U10" s="97"/>
      <c r="V10" s="97"/>
      <c r="W10" s="97"/>
      <c r="X10" s="97"/>
      <c r="Y10" s="97"/>
      <c r="Z10" s="412"/>
      <c r="AA10" s="412"/>
      <c r="AB10" s="412"/>
      <c r="AC10" s="412"/>
      <c r="AD10" s="412"/>
      <c r="AE10" s="412"/>
      <c r="AF10" s="412"/>
      <c r="AG10" s="412"/>
      <c r="AH10" s="412"/>
      <c r="AI10" s="412"/>
      <c r="AJ10" s="412"/>
      <c r="AK10" s="412"/>
      <c r="AL10" s="659"/>
      <c r="AM10" s="97"/>
      <c r="AN10" s="97"/>
      <c r="AO10" s="679"/>
      <c r="AP10" s="679"/>
      <c r="AQ10" s="97"/>
      <c r="AR10" s="97"/>
      <c r="AS10" s="97"/>
      <c r="AT10" s="97"/>
      <c r="AU10" s="97"/>
      <c r="AV10" s="97"/>
      <c r="AW10" s="97"/>
      <c r="AX10" s="97"/>
      <c r="AY10" s="97"/>
      <c r="AZ10" s="97"/>
      <c r="BA10" s="97"/>
      <c r="BB10" s="97"/>
      <c r="BC10" s="97"/>
      <c r="BD10" s="97"/>
      <c r="BE10" s="97"/>
    </row>
    <row r="11" customFormat="false" ht="12" hidden="false" customHeight="true" outlineLevel="0" collapsed="false">
      <c r="A11" s="680" t="n">
        <f aca="false">Inventory!G48</f>
        <v>0</v>
      </c>
      <c r="B11" s="680"/>
      <c r="C11" s="680"/>
      <c r="D11" s="681" t="n">
        <f aca="false">Inventory!I48</f>
        <v>0</v>
      </c>
      <c r="E11" s="682"/>
      <c r="F11" s="683"/>
      <c r="G11" s="684"/>
      <c r="H11" s="682"/>
      <c r="I11" s="685" t="n">
        <f aca="false">D11+E11+F11-G11-H11</f>
        <v>0</v>
      </c>
      <c r="J11" s="671"/>
      <c r="K11" s="671"/>
      <c r="L11" s="671"/>
      <c r="M11" s="671"/>
      <c r="N11" s="97"/>
      <c r="O11" s="97"/>
      <c r="P11" s="97"/>
      <c r="Q11" s="97"/>
      <c r="R11" s="97"/>
      <c r="S11" s="97"/>
      <c r="T11" s="97"/>
      <c r="U11" s="97"/>
      <c r="V11" s="97"/>
      <c r="W11" s="97"/>
      <c r="X11" s="97"/>
      <c r="Y11" s="97"/>
      <c r="Z11" s="412"/>
      <c r="AA11" s="412"/>
      <c r="AB11" s="412"/>
      <c r="AC11" s="412"/>
      <c r="AD11" s="412"/>
      <c r="AE11" s="412"/>
      <c r="AF11" s="412"/>
      <c r="AG11" s="412"/>
      <c r="AH11" s="412"/>
      <c r="AI11" s="412"/>
      <c r="AJ11" s="412"/>
      <c r="AK11" s="412"/>
      <c r="AL11" s="659"/>
      <c r="AM11" s="97"/>
      <c r="AN11" s="97"/>
      <c r="AO11" s="679"/>
      <c r="AP11" s="679"/>
      <c r="AQ11" s="97"/>
      <c r="AR11" s="97"/>
      <c r="AS11" s="97"/>
      <c r="AT11" s="97"/>
      <c r="AU11" s="97"/>
      <c r="AV11" s="97"/>
      <c r="AW11" s="97"/>
      <c r="AX11" s="97"/>
      <c r="AY11" s="97"/>
      <c r="AZ11" s="97"/>
      <c r="BA11" s="97"/>
      <c r="BB11" s="97"/>
      <c r="BC11" s="97"/>
      <c r="BD11" s="97"/>
      <c r="BE11" s="97"/>
    </row>
    <row r="12" customFormat="false" ht="12" hidden="false" customHeight="true" outlineLevel="0" collapsed="false">
      <c r="A12" s="686" t="s">
        <v>247</v>
      </c>
      <c r="B12" s="686"/>
      <c r="C12" s="686"/>
      <c r="D12" s="687" t="n">
        <f aca="false">SUM(D7:D11)</f>
        <v>0</v>
      </c>
      <c r="E12" s="688" t="n">
        <f aca="false">SUM(E7:E11)</f>
        <v>0</v>
      </c>
      <c r="F12" s="689" t="n">
        <f aca="false">SUM(F7:F11)</f>
        <v>0</v>
      </c>
      <c r="G12" s="690" t="n">
        <f aca="false">SUM(G7:G11)</f>
        <v>0</v>
      </c>
      <c r="H12" s="688" t="n">
        <f aca="false">SUM(H7:H11)</f>
        <v>0</v>
      </c>
      <c r="I12" s="689" t="n">
        <f aca="false">SUM(I7:I11)</f>
        <v>0</v>
      </c>
      <c r="J12" s="676"/>
      <c r="K12" s="677"/>
      <c r="L12" s="677"/>
      <c r="M12" s="678"/>
      <c r="N12" s="97"/>
      <c r="O12" s="97"/>
      <c r="P12" s="97"/>
      <c r="Q12" s="97"/>
      <c r="R12" s="97"/>
      <c r="S12" s="97"/>
      <c r="T12" s="97"/>
      <c r="U12" s="97"/>
      <c r="V12" s="97"/>
      <c r="W12" s="97"/>
      <c r="X12" s="97"/>
      <c r="Y12" s="97"/>
      <c r="Z12" s="412"/>
      <c r="AA12" s="412"/>
      <c r="AB12" s="412"/>
      <c r="AC12" s="412"/>
      <c r="AD12" s="412"/>
      <c r="AE12" s="412"/>
      <c r="AF12" s="412"/>
      <c r="AG12" s="412"/>
      <c r="AH12" s="412"/>
      <c r="AI12" s="412"/>
      <c r="AJ12" s="412"/>
      <c r="AK12" s="412"/>
      <c r="AL12" s="659"/>
      <c r="AM12" s="97"/>
      <c r="AN12" s="97"/>
      <c r="AO12" s="679"/>
      <c r="AP12" s="679"/>
      <c r="AQ12" s="97"/>
      <c r="AR12" s="97"/>
      <c r="AS12" s="97"/>
      <c r="AT12" s="97"/>
      <c r="AU12" s="97"/>
      <c r="AV12" s="97"/>
      <c r="AW12" s="97"/>
      <c r="AX12" s="97"/>
      <c r="AY12" s="97"/>
      <c r="AZ12" s="97"/>
      <c r="BA12" s="97"/>
      <c r="BB12" s="97"/>
      <c r="BC12" s="97"/>
      <c r="BD12" s="97"/>
      <c r="BE12" s="97"/>
    </row>
    <row r="13" customFormat="false" ht="12" hidden="false" customHeight="true" outlineLevel="0" collapsed="false">
      <c r="A13" s="667" t="s">
        <v>110</v>
      </c>
      <c r="B13" s="667"/>
      <c r="C13" s="667"/>
      <c r="D13" s="661" t="n">
        <f aca="false">Inventory!I49</f>
        <v>0</v>
      </c>
      <c r="E13" s="384"/>
      <c r="F13" s="691"/>
      <c r="G13" s="663"/>
      <c r="H13" s="384"/>
      <c r="I13" s="664" t="n">
        <f aca="false">D13+E13+F13-G13-H13</f>
        <v>0</v>
      </c>
      <c r="J13" s="671"/>
      <c r="K13" s="671"/>
      <c r="L13" s="671"/>
      <c r="M13" s="671"/>
      <c r="N13" s="97"/>
      <c r="O13" s="97"/>
      <c r="P13" s="97"/>
      <c r="Q13" s="97"/>
      <c r="R13" s="97"/>
      <c r="S13" s="97"/>
      <c r="T13" s="97"/>
      <c r="U13" s="97"/>
      <c r="V13" s="97"/>
      <c r="W13" s="97"/>
      <c r="X13" s="97"/>
      <c r="Y13" s="97"/>
      <c r="Z13" s="412"/>
      <c r="AA13" s="412"/>
      <c r="AB13" s="412"/>
      <c r="AC13" s="412"/>
      <c r="AD13" s="412"/>
      <c r="AE13" s="412"/>
      <c r="AF13" s="412"/>
      <c r="AG13" s="412"/>
      <c r="AH13" s="412"/>
      <c r="AI13" s="412"/>
      <c r="AJ13" s="412"/>
      <c r="AK13" s="412"/>
      <c r="AL13" s="659"/>
      <c r="AM13" s="97"/>
      <c r="AN13" s="97"/>
      <c r="AO13" s="679"/>
      <c r="AP13" s="679"/>
      <c r="AQ13" s="97"/>
      <c r="AR13" s="97"/>
      <c r="AS13" s="97"/>
      <c r="AT13" s="97"/>
      <c r="AU13" s="97"/>
      <c r="AV13" s="97"/>
      <c r="AW13" s="97"/>
      <c r="AX13" s="97"/>
      <c r="AY13" s="97"/>
      <c r="AZ13" s="97"/>
      <c r="BA13" s="97"/>
      <c r="BB13" s="97"/>
      <c r="BC13" s="97"/>
      <c r="BD13" s="97"/>
      <c r="BE13" s="97"/>
    </row>
    <row r="14" customFormat="false" ht="12.75" hidden="false" customHeight="false" outlineLevel="0" collapsed="false">
      <c r="A14" s="667" t="s">
        <v>111</v>
      </c>
      <c r="B14" s="667"/>
      <c r="C14" s="667"/>
      <c r="D14" s="668" t="n">
        <f aca="false">Inventory!I50</f>
        <v>0</v>
      </c>
      <c r="E14" s="669"/>
      <c r="F14" s="477"/>
      <c r="G14" s="143"/>
      <c r="H14" s="669"/>
      <c r="I14" s="670" t="n">
        <f aca="false">D14+E14+F14-G14-H14</f>
        <v>0</v>
      </c>
      <c r="J14" s="671"/>
      <c r="K14" s="671"/>
      <c r="L14" s="671"/>
      <c r="M14" s="671"/>
      <c r="N14" s="97"/>
      <c r="O14" s="97"/>
      <c r="P14" s="97"/>
      <c r="Q14" s="97"/>
      <c r="R14" s="97"/>
      <c r="S14" s="97"/>
      <c r="T14" s="97"/>
      <c r="U14" s="97"/>
      <c r="V14" s="97"/>
      <c r="W14" s="97"/>
      <c r="X14" s="97"/>
      <c r="Y14" s="97"/>
      <c r="Z14" s="412"/>
      <c r="AA14" s="412"/>
      <c r="AB14" s="412"/>
      <c r="AC14" s="412"/>
      <c r="AD14" s="412"/>
      <c r="AE14" s="412"/>
      <c r="AF14" s="412"/>
      <c r="AG14" s="412"/>
      <c r="AH14" s="412"/>
      <c r="AI14" s="412"/>
      <c r="AJ14" s="412"/>
      <c r="AK14" s="412"/>
      <c r="AL14" s="659"/>
      <c r="AM14" s="97"/>
      <c r="AN14" s="97"/>
      <c r="AO14" s="692"/>
      <c r="AP14" s="692"/>
      <c r="AQ14" s="97"/>
      <c r="AR14" s="97"/>
      <c r="AS14" s="97"/>
      <c r="AT14" s="97"/>
      <c r="AU14" s="97"/>
      <c r="AV14" s="97"/>
      <c r="AW14" s="97"/>
      <c r="AX14" s="97"/>
      <c r="AY14" s="97"/>
      <c r="AZ14" s="97"/>
      <c r="BA14" s="97"/>
      <c r="BB14" s="97"/>
      <c r="BC14" s="97"/>
      <c r="BD14" s="97"/>
      <c r="BE14" s="97"/>
    </row>
    <row r="15" customFormat="false" ht="12.75" hidden="false" customHeight="false" outlineLevel="0" collapsed="false">
      <c r="A15" s="667" t="s">
        <v>112</v>
      </c>
      <c r="B15" s="667"/>
      <c r="C15" s="667"/>
      <c r="D15" s="668" t="n">
        <f aca="false">Inventory!I51</f>
        <v>0</v>
      </c>
      <c r="E15" s="669"/>
      <c r="F15" s="477"/>
      <c r="G15" s="143"/>
      <c r="H15" s="669"/>
      <c r="I15" s="670" t="n">
        <f aca="false">D15+E15+F15-G15-H15</f>
        <v>0</v>
      </c>
      <c r="J15" s="671"/>
      <c r="K15" s="671"/>
      <c r="L15" s="671"/>
      <c r="M15" s="671"/>
      <c r="N15" s="97"/>
      <c r="O15" s="97"/>
      <c r="P15" s="97"/>
      <c r="Q15" s="97"/>
      <c r="R15" s="97"/>
      <c r="S15" s="97"/>
      <c r="T15" s="97"/>
      <c r="U15" s="97"/>
      <c r="V15" s="97"/>
      <c r="W15" s="97"/>
      <c r="X15" s="97"/>
      <c r="Y15" s="97"/>
      <c r="Z15" s="412"/>
      <c r="AA15" s="412"/>
      <c r="AB15" s="412"/>
      <c r="AC15" s="412"/>
      <c r="AD15" s="412"/>
      <c r="AE15" s="412"/>
      <c r="AF15" s="412"/>
      <c r="AG15" s="412"/>
      <c r="AH15" s="412"/>
      <c r="AI15" s="412"/>
      <c r="AJ15" s="412"/>
      <c r="AK15" s="412"/>
      <c r="AL15" s="659"/>
      <c r="AM15" s="97"/>
      <c r="AN15" s="97"/>
      <c r="AO15" s="692"/>
      <c r="AP15" s="692"/>
      <c r="AQ15" s="97"/>
      <c r="AR15" s="97"/>
      <c r="AS15" s="97"/>
      <c r="AT15" s="97"/>
      <c r="AU15" s="97"/>
      <c r="AV15" s="97"/>
      <c r="AW15" s="97"/>
      <c r="AX15" s="97"/>
      <c r="AY15" s="97"/>
      <c r="AZ15" s="97"/>
      <c r="BA15" s="97"/>
      <c r="BB15" s="97"/>
      <c r="BC15" s="97"/>
      <c r="BD15" s="97"/>
      <c r="BE15" s="97"/>
    </row>
    <row r="16" customFormat="false" ht="12.75" hidden="false" customHeight="false" outlineLevel="0" collapsed="false">
      <c r="A16" s="667" t="s">
        <v>113</v>
      </c>
      <c r="B16" s="667"/>
      <c r="C16" s="667"/>
      <c r="D16" s="672"/>
      <c r="E16" s="673"/>
      <c r="F16" s="674"/>
      <c r="G16" s="675"/>
      <c r="H16" s="673"/>
      <c r="I16" s="674"/>
      <c r="J16" s="676"/>
      <c r="K16" s="677"/>
      <c r="L16" s="677"/>
      <c r="M16" s="678"/>
      <c r="N16" s="97"/>
      <c r="O16" s="97"/>
      <c r="P16" s="97"/>
      <c r="Q16" s="97"/>
      <c r="R16" s="97"/>
      <c r="S16" s="97"/>
      <c r="T16" s="97"/>
      <c r="U16" s="97"/>
      <c r="V16" s="97"/>
      <c r="W16" s="97"/>
      <c r="X16" s="97"/>
      <c r="Y16" s="97"/>
      <c r="Z16" s="412"/>
      <c r="AA16" s="412"/>
      <c r="AB16" s="412"/>
      <c r="AC16" s="412"/>
      <c r="AD16" s="412"/>
      <c r="AE16" s="412"/>
      <c r="AF16" s="412"/>
      <c r="AG16" s="412"/>
      <c r="AH16" s="412"/>
      <c r="AI16" s="412"/>
      <c r="AJ16" s="412"/>
      <c r="AK16" s="412"/>
      <c r="AL16" s="659"/>
      <c r="AM16" s="97"/>
      <c r="AN16" s="97"/>
      <c r="AO16" s="692"/>
      <c r="AP16" s="692"/>
      <c r="AQ16" s="97"/>
      <c r="AR16" s="97"/>
      <c r="AS16" s="97"/>
      <c r="AT16" s="97"/>
      <c r="AU16" s="97"/>
      <c r="AV16" s="97"/>
      <c r="AW16" s="97"/>
      <c r="AX16" s="97"/>
      <c r="AY16" s="97"/>
      <c r="AZ16" s="97"/>
      <c r="BA16" s="97"/>
      <c r="BB16" s="97"/>
      <c r="BC16" s="97"/>
      <c r="BD16" s="97"/>
      <c r="BE16" s="97"/>
    </row>
    <row r="17" customFormat="false" ht="12.75" hidden="false" customHeight="false" outlineLevel="0" collapsed="false">
      <c r="A17" s="680" t="n">
        <f aca="false">Inventory!G53</f>
        <v>0</v>
      </c>
      <c r="B17" s="680"/>
      <c r="C17" s="680"/>
      <c r="D17" s="668" t="n">
        <f aca="false">Inventory!I53</f>
        <v>0</v>
      </c>
      <c r="E17" s="669"/>
      <c r="F17" s="477"/>
      <c r="G17" s="143"/>
      <c r="H17" s="669"/>
      <c r="I17" s="670" t="n">
        <f aca="false">D17+E17+F17-G17-H17</f>
        <v>0</v>
      </c>
      <c r="J17" s="671"/>
      <c r="K17" s="671"/>
      <c r="L17" s="671"/>
      <c r="M17" s="671"/>
      <c r="N17" s="97"/>
      <c r="O17" s="97"/>
      <c r="P17" s="97"/>
      <c r="Q17" s="97"/>
      <c r="R17" s="97"/>
      <c r="S17" s="97"/>
      <c r="T17" s="97"/>
      <c r="U17" s="97"/>
      <c r="V17" s="97"/>
      <c r="W17" s="97"/>
      <c r="X17" s="97"/>
      <c r="Y17" s="97"/>
      <c r="Z17" s="412"/>
      <c r="AA17" s="412"/>
      <c r="AB17" s="412"/>
      <c r="AC17" s="412"/>
      <c r="AD17" s="412"/>
      <c r="AE17" s="412"/>
      <c r="AF17" s="412"/>
      <c r="AG17" s="412"/>
      <c r="AH17" s="412"/>
      <c r="AI17" s="412"/>
      <c r="AJ17" s="412"/>
      <c r="AK17" s="412"/>
      <c r="AL17" s="659"/>
      <c r="AM17" s="97"/>
      <c r="AN17" s="97"/>
      <c r="AO17" s="692"/>
      <c r="AP17" s="692"/>
      <c r="AQ17" s="97"/>
      <c r="AR17" s="97"/>
      <c r="AS17" s="97"/>
      <c r="AT17" s="97"/>
      <c r="AU17" s="97"/>
      <c r="AV17" s="97"/>
      <c r="AW17" s="97"/>
      <c r="AX17" s="97"/>
      <c r="AY17" s="97"/>
      <c r="AZ17" s="97"/>
      <c r="BA17" s="97"/>
      <c r="BB17" s="97"/>
      <c r="BC17" s="97"/>
      <c r="BD17" s="97"/>
      <c r="BE17" s="97"/>
    </row>
    <row r="18" customFormat="false" ht="12.75" hidden="false" customHeight="false" outlineLevel="0" collapsed="false">
      <c r="A18" s="680" t="n">
        <f aca="false">Inventory!G54</f>
        <v>0</v>
      </c>
      <c r="B18" s="680"/>
      <c r="C18" s="680"/>
      <c r="D18" s="668" t="n">
        <f aca="false">Inventory!I54</f>
        <v>0</v>
      </c>
      <c r="E18" s="669"/>
      <c r="F18" s="477"/>
      <c r="G18" s="143"/>
      <c r="H18" s="669"/>
      <c r="I18" s="670" t="n">
        <f aca="false">D18+E18+F18-G18-H18</f>
        <v>0</v>
      </c>
      <c r="J18" s="671"/>
      <c r="K18" s="671"/>
      <c r="L18" s="671"/>
      <c r="M18" s="671"/>
      <c r="N18" s="97"/>
      <c r="O18" s="97"/>
      <c r="P18" s="97"/>
      <c r="Q18" s="97"/>
      <c r="R18" s="97"/>
      <c r="S18" s="97"/>
      <c r="T18" s="97"/>
      <c r="U18" s="97"/>
      <c r="V18" s="97"/>
      <c r="W18" s="97"/>
      <c r="X18" s="97"/>
      <c r="Y18" s="97"/>
      <c r="Z18" s="412"/>
      <c r="AA18" s="412"/>
      <c r="AB18" s="412"/>
      <c r="AC18" s="412"/>
      <c r="AD18" s="412"/>
      <c r="AE18" s="412"/>
      <c r="AF18" s="412"/>
      <c r="AG18" s="412"/>
      <c r="AH18" s="412"/>
      <c r="AI18" s="412"/>
      <c r="AJ18" s="412"/>
      <c r="AK18" s="412"/>
      <c r="AL18" s="659"/>
      <c r="AM18" s="97"/>
      <c r="AN18" s="97"/>
      <c r="AO18" s="692"/>
      <c r="AP18" s="692"/>
      <c r="AQ18" s="97"/>
      <c r="AR18" s="97"/>
      <c r="AS18" s="97"/>
      <c r="AT18" s="97"/>
      <c r="AU18" s="97"/>
      <c r="AV18" s="97"/>
      <c r="AW18" s="97"/>
      <c r="AX18" s="97"/>
      <c r="AY18" s="97"/>
      <c r="AZ18" s="97"/>
      <c r="BA18" s="97"/>
      <c r="BB18" s="97"/>
      <c r="BC18" s="97"/>
      <c r="BD18" s="97"/>
      <c r="BE18" s="97"/>
    </row>
    <row r="19" customFormat="false" ht="12.75" hidden="false" customHeight="true" outlineLevel="0" collapsed="false">
      <c r="A19" s="680" t="n">
        <f aca="false">Inventory!G55</f>
        <v>0</v>
      </c>
      <c r="B19" s="680"/>
      <c r="C19" s="680"/>
      <c r="D19" s="668" t="n">
        <f aca="false">Inventory!I55</f>
        <v>0</v>
      </c>
      <c r="E19" s="669"/>
      <c r="F19" s="477"/>
      <c r="G19" s="143"/>
      <c r="H19" s="669"/>
      <c r="I19" s="670" t="n">
        <f aca="false">D19+E19+F19-G19-H19</f>
        <v>0</v>
      </c>
      <c r="J19" s="671"/>
      <c r="K19" s="671"/>
      <c r="L19" s="671"/>
      <c r="M19" s="671"/>
      <c r="N19" s="97"/>
      <c r="O19" s="97"/>
      <c r="P19" s="97"/>
      <c r="Q19" s="97"/>
      <c r="R19" s="97"/>
      <c r="S19" s="97"/>
      <c r="T19" s="97"/>
      <c r="U19" s="97"/>
      <c r="V19" s="97"/>
      <c r="W19" s="97"/>
      <c r="X19" s="97"/>
      <c r="Y19" s="97"/>
      <c r="Z19" s="412"/>
      <c r="AA19" s="412"/>
      <c r="AB19" s="412"/>
      <c r="AC19" s="412"/>
      <c r="AD19" s="412"/>
      <c r="AE19" s="412"/>
      <c r="AF19" s="412"/>
      <c r="AG19" s="412"/>
      <c r="AH19" s="412"/>
      <c r="AI19" s="412"/>
      <c r="AJ19" s="412"/>
      <c r="AK19" s="412"/>
      <c r="AL19" s="659"/>
      <c r="AM19" s="97"/>
      <c r="AN19" s="97"/>
      <c r="AO19" s="693"/>
      <c r="AP19" s="693"/>
      <c r="AQ19" s="97"/>
      <c r="AR19" s="97"/>
      <c r="AS19" s="97"/>
      <c r="AT19" s="97"/>
      <c r="AU19" s="97"/>
      <c r="AV19" s="97"/>
      <c r="AW19" s="97"/>
      <c r="AX19" s="97"/>
      <c r="AY19" s="97"/>
      <c r="AZ19" s="97"/>
      <c r="BA19" s="97"/>
      <c r="BB19" s="97"/>
      <c r="BC19" s="97"/>
      <c r="BD19" s="97"/>
      <c r="BE19" s="97"/>
    </row>
    <row r="20" customFormat="false" ht="12.75" hidden="false" customHeight="true" outlineLevel="0" collapsed="false">
      <c r="A20" s="680" t="n">
        <f aca="false">Inventory!G56</f>
        <v>0</v>
      </c>
      <c r="B20" s="680"/>
      <c r="C20" s="680"/>
      <c r="D20" s="681" t="n">
        <f aca="false">Inventory!I56</f>
        <v>0</v>
      </c>
      <c r="E20" s="682"/>
      <c r="F20" s="683"/>
      <c r="G20" s="684"/>
      <c r="H20" s="682"/>
      <c r="I20" s="685" t="n">
        <f aca="false">D20+E20+F20-G20-H20</f>
        <v>0</v>
      </c>
      <c r="J20" s="671"/>
      <c r="K20" s="671"/>
      <c r="L20" s="671"/>
      <c r="M20" s="671"/>
      <c r="N20" s="97"/>
      <c r="O20" s="97"/>
      <c r="P20" s="97"/>
      <c r="Q20" s="97"/>
      <c r="R20" s="97"/>
      <c r="S20" s="97"/>
      <c r="T20" s="97"/>
      <c r="U20" s="97"/>
      <c r="V20" s="97"/>
      <c r="W20" s="97"/>
      <c r="X20" s="97"/>
      <c r="Y20" s="97"/>
      <c r="Z20" s="412"/>
      <c r="AA20" s="412"/>
      <c r="AB20" s="412"/>
      <c r="AC20" s="412"/>
      <c r="AD20" s="412"/>
      <c r="AE20" s="412"/>
      <c r="AF20" s="412"/>
      <c r="AG20" s="412"/>
      <c r="AH20" s="412"/>
      <c r="AI20" s="412"/>
      <c r="AJ20" s="412"/>
      <c r="AK20" s="412"/>
      <c r="AL20" s="659"/>
      <c r="AM20" s="97"/>
      <c r="AN20" s="97"/>
      <c r="AO20" s="693"/>
      <c r="AP20" s="693"/>
      <c r="AQ20" s="97"/>
      <c r="AR20" s="97"/>
      <c r="AS20" s="97"/>
      <c r="AT20" s="97"/>
      <c r="AU20" s="97"/>
      <c r="AV20" s="97"/>
      <c r="AW20" s="97"/>
      <c r="AX20" s="97"/>
      <c r="AY20" s="97"/>
      <c r="AZ20" s="97"/>
      <c r="BA20" s="97"/>
      <c r="BB20" s="97"/>
      <c r="BC20" s="97"/>
      <c r="BD20" s="97"/>
      <c r="BE20" s="97"/>
    </row>
    <row r="21" customFormat="false" ht="12.75" hidden="false" customHeight="true" outlineLevel="0" collapsed="false">
      <c r="A21" s="686" t="s">
        <v>248</v>
      </c>
      <c r="B21" s="686"/>
      <c r="C21" s="686"/>
      <c r="D21" s="687" t="n">
        <f aca="false">SUM(D17:D20)</f>
        <v>0</v>
      </c>
      <c r="E21" s="688" t="n">
        <f aca="false">SUM(E17:E20)</f>
        <v>0</v>
      </c>
      <c r="F21" s="689" t="n">
        <f aca="false">SUM(F17:F20)</f>
        <v>0</v>
      </c>
      <c r="G21" s="690" t="n">
        <f aca="false">SUM(G17:G20)</f>
        <v>0</v>
      </c>
      <c r="H21" s="688" t="n">
        <f aca="false">SUM(H17:H20)</f>
        <v>0</v>
      </c>
      <c r="I21" s="689" t="n">
        <f aca="false">SUM(I17:I20)</f>
        <v>0</v>
      </c>
      <c r="J21" s="676"/>
      <c r="K21" s="677"/>
      <c r="L21" s="677"/>
      <c r="M21" s="678"/>
      <c r="N21" s="97"/>
      <c r="O21" s="97"/>
      <c r="P21" s="97"/>
      <c r="Q21" s="97"/>
      <c r="R21" s="97"/>
      <c r="S21" s="97"/>
      <c r="T21" s="97"/>
      <c r="U21" s="97"/>
      <c r="V21" s="97"/>
      <c r="W21" s="97"/>
      <c r="X21" s="97"/>
      <c r="Y21" s="97"/>
      <c r="Z21" s="412"/>
      <c r="AA21" s="412"/>
      <c r="AB21" s="412"/>
      <c r="AC21" s="412"/>
      <c r="AD21" s="412"/>
      <c r="AE21" s="412"/>
      <c r="AF21" s="412"/>
      <c r="AG21" s="412"/>
      <c r="AH21" s="412"/>
      <c r="AI21" s="412"/>
      <c r="AJ21" s="412"/>
      <c r="AK21" s="412"/>
      <c r="AL21" s="659"/>
      <c r="AM21" s="97"/>
      <c r="AN21" s="97"/>
      <c r="AO21" s="693"/>
      <c r="AP21" s="693"/>
      <c r="AQ21" s="97"/>
      <c r="AR21" s="97"/>
      <c r="AS21" s="97"/>
      <c r="AT21" s="97"/>
      <c r="AU21" s="97"/>
      <c r="AV21" s="97"/>
      <c r="AW21" s="97"/>
      <c r="AX21" s="97"/>
      <c r="AY21" s="97"/>
      <c r="AZ21" s="97"/>
      <c r="BA21" s="97"/>
      <c r="BB21" s="97"/>
      <c r="BC21" s="97"/>
      <c r="BD21" s="97"/>
      <c r="BE21" s="97"/>
    </row>
    <row r="22" customFormat="false" ht="12.75" hidden="false" customHeight="true" outlineLevel="0" collapsed="false">
      <c r="A22" s="667" t="s">
        <v>114</v>
      </c>
      <c r="B22" s="667"/>
      <c r="C22" s="667"/>
      <c r="D22" s="668" t="n">
        <f aca="false">Inventory!I57</f>
        <v>0</v>
      </c>
      <c r="E22" s="669"/>
      <c r="F22" s="477"/>
      <c r="G22" s="143"/>
      <c r="H22" s="669"/>
      <c r="I22" s="670" t="n">
        <f aca="false">D22+E22+F22-G22-H22</f>
        <v>0</v>
      </c>
      <c r="J22" s="671"/>
      <c r="K22" s="671"/>
      <c r="L22" s="671"/>
      <c r="M22" s="671"/>
      <c r="N22" s="97"/>
      <c r="O22" s="97"/>
      <c r="P22" s="97"/>
      <c r="Q22" s="97"/>
      <c r="R22" s="97"/>
      <c r="S22" s="97"/>
      <c r="T22" s="97"/>
      <c r="U22" s="97"/>
      <c r="V22" s="97"/>
      <c r="W22" s="97"/>
      <c r="X22" s="97"/>
      <c r="Y22" s="97"/>
      <c r="Z22" s="412"/>
      <c r="AA22" s="412"/>
      <c r="AB22" s="412"/>
      <c r="AC22" s="412"/>
      <c r="AD22" s="412"/>
      <c r="AE22" s="412"/>
      <c r="AF22" s="412"/>
      <c r="AG22" s="412"/>
      <c r="AH22" s="412"/>
      <c r="AI22" s="412"/>
      <c r="AJ22" s="412"/>
      <c r="AK22" s="412"/>
      <c r="AL22" s="659"/>
      <c r="AM22" s="97"/>
      <c r="AN22" s="97"/>
      <c r="AO22" s="693"/>
      <c r="AP22" s="693"/>
      <c r="AQ22" s="97"/>
      <c r="AR22" s="97"/>
      <c r="AS22" s="97"/>
      <c r="AT22" s="97"/>
      <c r="AU22" s="97"/>
      <c r="AV22" s="97"/>
      <c r="AW22" s="97"/>
      <c r="AX22" s="97"/>
      <c r="AY22" s="97"/>
      <c r="AZ22" s="97"/>
      <c r="BA22" s="97"/>
      <c r="BB22" s="97"/>
      <c r="BC22" s="97"/>
      <c r="BD22" s="97"/>
      <c r="BE22" s="97"/>
    </row>
    <row r="23" customFormat="false" ht="12.75" hidden="false" customHeight="false" outlineLevel="0" collapsed="false">
      <c r="A23" s="667" t="s">
        <v>115</v>
      </c>
      <c r="B23" s="667"/>
      <c r="C23" s="667"/>
      <c r="D23" s="694"/>
      <c r="E23" s="695"/>
      <c r="F23" s="696"/>
      <c r="G23" s="697"/>
      <c r="H23" s="695"/>
      <c r="I23" s="696"/>
      <c r="J23" s="698"/>
      <c r="K23" s="698"/>
      <c r="L23" s="698"/>
      <c r="M23" s="698"/>
      <c r="N23" s="97"/>
      <c r="O23" s="97"/>
      <c r="P23" s="97"/>
      <c r="Q23" s="97"/>
      <c r="R23" s="97"/>
      <c r="S23" s="97"/>
      <c r="T23" s="97"/>
      <c r="U23" s="97"/>
      <c r="V23" s="97"/>
      <c r="W23" s="97"/>
      <c r="X23" s="97"/>
      <c r="Y23" s="97"/>
      <c r="Z23" s="412"/>
      <c r="AA23" s="412"/>
      <c r="AB23" s="412"/>
      <c r="AC23" s="412"/>
      <c r="AD23" s="412"/>
      <c r="AE23" s="412"/>
      <c r="AF23" s="412"/>
      <c r="AG23" s="412"/>
      <c r="AH23" s="412"/>
      <c r="AI23" s="412"/>
      <c r="AJ23" s="412"/>
      <c r="AK23" s="412"/>
      <c r="AL23" s="659"/>
      <c r="AM23" s="97"/>
      <c r="AN23" s="97"/>
      <c r="AO23" s="666"/>
      <c r="AP23" s="666"/>
      <c r="AQ23" s="97"/>
      <c r="AR23" s="97"/>
      <c r="AS23" s="97"/>
      <c r="AT23" s="97"/>
      <c r="AU23" s="97"/>
      <c r="AV23" s="97"/>
      <c r="AW23" s="97"/>
      <c r="AX23" s="97"/>
      <c r="AY23" s="97"/>
      <c r="AZ23" s="97"/>
      <c r="BA23" s="97"/>
      <c r="BB23" s="97"/>
      <c r="BC23" s="97"/>
      <c r="BD23" s="97"/>
      <c r="BE23" s="97"/>
    </row>
    <row r="24" customFormat="false" ht="12.75" hidden="false" customHeight="false" outlineLevel="0" collapsed="false">
      <c r="A24" s="680" t="n">
        <f aca="false">Inventory!G59</f>
        <v>0</v>
      </c>
      <c r="B24" s="680"/>
      <c r="C24" s="680"/>
      <c r="D24" s="668" t="n">
        <f aca="false">Inventory!I59</f>
        <v>0</v>
      </c>
      <c r="E24" s="669"/>
      <c r="F24" s="477"/>
      <c r="G24" s="143"/>
      <c r="H24" s="669"/>
      <c r="I24" s="670" t="n">
        <f aca="false">D24+E24+F24-G24-H24</f>
        <v>0</v>
      </c>
      <c r="J24" s="671"/>
      <c r="K24" s="671"/>
      <c r="L24" s="671"/>
      <c r="M24" s="671"/>
      <c r="N24" s="97"/>
      <c r="O24" s="97"/>
      <c r="P24" s="97"/>
      <c r="Q24" s="97"/>
      <c r="R24" s="97"/>
      <c r="S24" s="97"/>
      <c r="T24" s="97"/>
      <c r="U24" s="97"/>
      <c r="V24" s="97"/>
      <c r="W24" s="97"/>
      <c r="X24" s="97"/>
      <c r="Y24" s="97"/>
      <c r="Z24" s="412"/>
      <c r="AA24" s="412"/>
      <c r="AB24" s="412"/>
      <c r="AC24" s="412"/>
      <c r="AD24" s="412"/>
      <c r="AE24" s="412"/>
      <c r="AF24" s="412"/>
      <c r="AG24" s="412"/>
      <c r="AH24" s="412"/>
      <c r="AI24" s="412"/>
      <c r="AJ24" s="412"/>
      <c r="AK24" s="412"/>
      <c r="AL24" s="659"/>
      <c r="AM24" s="97"/>
      <c r="AN24" s="97"/>
      <c r="AO24" s="699"/>
      <c r="AP24" s="699"/>
      <c r="AQ24" s="97"/>
      <c r="AR24" s="97"/>
      <c r="AS24" s="97"/>
      <c r="AT24" s="97"/>
      <c r="AU24" s="97"/>
      <c r="AV24" s="97"/>
      <c r="AW24" s="97"/>
      <c r="AX24" s="97"/>
      <c r="AY24" s="97"/>
      <c r="AZ24" s="97"/>
      <c r="BA24" s="97"/>
      <c r="BB24" s="97"/>
      <c r="BC24" s="97"/>
      <c r="BD24" s="97"/>
      <c r="BE24" s="97"/>
    </row>
    <row r="25" customFormat="false" ht="12.75" hidden="false" customHeight="false" outlineLevel="0" collapsed="false">
      <c r="A25" s="680" t="n">
        <f aca="false">Inventory!G60</f>
        <v>0</v>
      </c>
      <c r="B25" s="680"/>
      <c r="C25" s="680"/>
      <c r="D25" s="668" t="n">
        <f aca="false">Inventory!I60</f>
        <v>0</v>
      </c>
      <c r="E25" s="669"/>
      <c r="F25" s="477"/>
      <c r="G25" s="143"/>
      <c r="H25" s="669"/>
      <c r="I25" s="670" t="n">
        <f aca="false">D25+E25+F25-G25-H25</f>
        <v>0</v>
      </c>
      <c r="J25" s="671"/>
      <c r="K25" s="671"/>
      <c r="L25" s="671"/>
      <c r="M25" s="671"/>
      <c r="N25" s="97"/>
      <c r="O25" s="97"/>
      <c r="P25" s="97"/>
      <c r="Q25" s="97"/>
      <c r="R25" s="97"/>
      <c r="S25" s="97"/>
      <c r="T25" s="97"/>
      <c r="U25" s="97"/>
      <c r="V25" s="97"/>
      <c r="W25" s="97"/>
      <c r="X25" s="97"/>
      <c r="Y25" s="97"/>
      <c r="Z25" s="412"/>
      <c r="AA25" s="412"/>
      <c r="AB25" s="412"/>
      <c r="AC25" s="412"/>
      <c r="AD25" s="412"/>
      <c r="AE25" s="412"/>
      <c r="AF25" s="412"/>
      <c r="AG25" s="412"/>
      <c r="AH25" s="412"/>
      <c r="AI25" s="412"/>
      <c r="AJ25" s="412"/>
      <c r="AK25" s="412"/>
      <c r="AL25" s="659"/>
      <c r="AM25" s="97"/>
      <c r="AN25" s="97"/>
      <c r="AO25" s="692"/>
      <c r="AP25" s="692"/>
      <c r="AQ25" s="97"/>
      <c r="AR25" s="97"/>
      <c r="AS25" s="97"/>
      <c r="AT25" s="97"/>
      <c r="AU25" s="97"/>
      <c r="AV25" s="97"/>
      <c r="AW25" s="97"/>
      <c r="AX25" s="97"/>
      <c r="AY25" s="97"/>
      <c r="AZ25" s="97"/>
      <c r="BA25" s="97"/>
      <c r="BB25" s="97"/>
      <c r="BC25" s="97"/>
      <c r="BD25" s="97"/>
      <c r="BE25" s="97"/>
    </row>
    <row r="26" customFormat="false" ht="12.75" hidden="false" customHeight="false" outlineLevel="0" collapsed="false">
      <c r="A26" s="680" t="n">
        <f aca="false">Inventory!G61</f>
        <v>0</v>
      </c>
      <c r="B26" s="680"/>
      <c r="C26" s="680"/>
      <c r="D26" s="700" t="n">
        <f aca="false">Inventory!I61</f>
        <v>0</v>
      </c>
      <c r="E26" s="701"/>
      <c r="F26" s="702"/>
      <c r="G26" s="703"/>
      <c r="H26" s="701"/>
      <c r="I26" s="704" t="n">
        <f aca="false">D26+E26+F26-G26-H26</f>
        <v>0</v>
      </c>
      <c r="J26" s="671"/>
      <c r="K26" s="671"/>
      <c r="L26" s="671"/>
      <c r="M26" s="671"/>
      <c r="N26" s="97"/>
      <c r="O26" s="97"/>
      <c r="P26" s="97"/>
      <c r="Q26" s="97"/>
      <c r="R26" s="97"/>
      <c r="S26" s="97"/>
      <c r="T26" s="97"/>
      <c r="U26" s="97"/>
      <c r="V26" s="97"/>
      <c r="W26" s="97"/>
      <c r="X26" s="97"/>
      <c r="Y26" s="97"/>
      <c r="Z26" s="412"/>
      <c r="AA26" s="412"/>
      <c r="AB26" s="412"/>
      <c r="AC26" s="412"/>
      <c r="AD26" s="412"/>
      <c r="AE26" s="412"/>
      <c r="AF26" s="412"/>
      <c r="AG26" s="412"/>
      <c r="AH26" s="412"/>
      <c r="AI26" s="412"/>
      <c r="AJ26" s="412"/>
      <c r="AK26" s="412"/>
      <c r="AL26" s="659"/>
      <c r="AM26" s="97"/>
      <c r="AN26" s="97"/>
      <c r="AO26" s="692"/>
      <c r="AP26" s="692"/>
      <c r="AQ26" s="97"/>
      <c r="AR26" s="97"/>
      <c r="AS26" s="97"/>
      <c r="AT26" s="97"/>
      <c r="AU26" s="97"/>
      <c r="AV26" s="97"/>
      <c r="AW26" s="97"/>
      <c r="AX26" s="97"/>
      <c r="AY26" s="97"/>
      <c r="AZ26" s="97"/>
      <c r="BA26" s="97"/>
      <c r="BB26" s="97"/>
      <c r="BC26" s="97"/>
      <c r="BD26" s="97"/>
      <c r="BE26" s="97"/>
    </row>
    <row r="27" customFormat="false" ht="12.75" hidden="false" customHeight="false" outlineLevel="0" collapsed="false">
      <c r="A27" s="686" t="s">
        <v>249</v>
      </c>
      <c r="B27" s="686"/>
      <c r="C27" s="686"/>
      <c r="D27" s="687" t="n">
        <f aca="false">SUM(D24:D26)</f>
        <v>0</v>
      </c>
      <c r="E27" s="688" t="n">
        <f aca="false">SUM(E24:E26)</f>
        <v>0</v>
      </c>
      <c r="F27" s="689" t="n">
        <f aca="false">SUM(F24:F26)</f>
        <v>0</v>
      </c>
      <c r="G27" s="690" t="n">
        <f aca="false">SUM(G24:G26)</f>
        <v>0</v>
      </c>
      <c r="H27" s="688" t="n">
        <f aca="false">SUM(H24:H26)</f>
        <v>0</v>
      </c>
      <c r="I27" s="688" t="n">
        <f aca="false">SUM(I24:I26)</f>
        <v>0</v>
      </c>
      <c r="J27" s="705"/>
      <c r="K27" s="705"/>
      <c r="L27" s="705"/>
      <c r="M27" s="705"/>
      <c r="N27" s="97"/>
      <c r="O27" s="97"/>
      <c r="P27" s="97"/>
      <c r="Q27" s="97"/>
      <c r="R27" s="97"/>
      <c r="S27" s="97"/>
      <c r="T27" s="97"/>
      <c r="U27" s="97"/>
      <c r="V27" s="97"/>
      <c r="W27" s="97"/>
      <c r="X27" s="97"/>
      <c r="Y27" s="97"/>
      <c r="Z27" s="412"/>
      <c r="AA27" s="412"/>
      <c r="AB27" s="412"/>
      <c r="AC27" s="412"/>
      <c r="AD27" s="412"/>
      <c r="AE27" s="412"/>
      <c r="AF27" s="412"/>
      <c r="AG27" s="412"/>
      <c r="AH27" s="412"/>
      <c r="AI27" s="412"/>
      <c r="AJ27" s="412"/>
      <c r="AK27" s="412"/>
      <c r="AL27" s="659"/>
      <c r="AM27" s="97"/>
      <c r="AN27" s="97"/>
      <c r="AO27" s="692"/>
      <c r="AP27" s="706"/>
      <c r="AQ27" s="97"/>
      <c r="AR27" s="97"/>
      <c r="AS27" s="97"/>
      <c r="AT27" s="97"/>
      <c r="AU27" s="97"/>
      <c r="AV27" s="97"/>
      <c r="AW27" s="97"/>
      <c r="AX27" s="97"/>
      <c r="AY27" s="97"/>
      <c r="AZ27" s="97"/>
      <c r="BA27" s="97"/>
      <c r="BB27" s="97"/>
      <c r="BC27" s="97"/>
      <c r="BD27" s="97"/>
      <c r="BE27" s="97"/>
    </row>
    <row r="28" customFormat="false" ht="13.5" hidden="false" customHeight="false" outlineLevel="0" collapsed="false">
      <c r="A28" s="707" t="s">
        <v>96</v>
      </c>
      <c r="B28" s="707"/>
      <c r="C28" s="707"/>
      <c r="D28" s="708" t="n">
        <f aca="false">SUM(D4:D27)-D12-D21-D27</f>
        <v>0</v>
      </c>
      <c r="E28" s="148" t="n">
        <f aca="false">SUM(E4:E27)-E12-E21-E27</f>
        <v>0</v>
      </c>
      <c r="F28" s="525" t="n">
        <f aca="false">SUM(F4:F27)-F12-F21-F27</f>
        <v>0</v>
      </c>
      <c r="G28" s="149" t="n">
        <f aca="false">SUM(G4:G27)-G12-G21-G27</f>
        <v>0</v>
      </c>
      <c r="H28" s="148" t="n">
        <f aca="false">SUM(H4:H27)-H12-H21-H27</f>
        <v>0</v>
      </c>
      <c r="I28" s="150" t="n">
        <f aca="false">SUM(I4:I27)-I12-I21-I27</f>
        <v>0</v>
      </c>
      <c r="J28" s="709"/>
      <c r="K28" s="709"/>
      <c r="L28" s="709"/>
      <c r="M28" s="709"/>
      <c r="N28" s="97"/>
      <c r="O28" s="97"/>
      <c r="P28" s="97"/>
      <c r="Q28" s="97"/>
      <c r="R28" s="97"/>
      <c r="S28" s="97"/>
      <c r="T28" s="97"/>
      <c r="U28" s="97"/>
      <c r="V28" s="584"/>
      <c r="W28" s="584"/>
      <c r="X28" s="584"/>
      <c r="Y28" s="584"/>
      <c r="Z28" s="584"/>
      <c r="AA28" s="584"/>
      <c r="AB28" s="97"/>
      <c r="AC28" s="97"/>
      <c r="AD28" s="97"/>
      <c r="AE28" s="97"/>
      <c r="AF28" s="97"/>
      <c r="AG28" s="97"/>
      <c r="AH28" s="97"/>
      <c r="AI28" s="97"/>
      <c r="AJ28" s="97"/>
      <c r="AK28" s="97"/>
      <c r="AL28" s="659"/>
      <c r="AM28" s="97"/>
      <c r="AN28" s="97"/>
      <c r="AO28" s="692"/>
      <c r="AP28" s="692"/>
      <c r="AQ28" s="97"/>
      <c r="AR28" s="97"/>
      <c r="AS28" s="97"/>
      <c r="AT28" s="97"/>
      <c r="AU28" s="97"/>
      <c r="AV28" s="97"/>
      <c r="AW28" s="97"/>
      <c r="AX28" s="97"/>
      <c r="AY28" s="97"/>
      <c r="AZ28" s="97"/>
      <c r="BA28" s="97"/>
      <c r="BB28" s="97"/>
      <c r="BC28" s="97"/>
      <c r="BD28" s="97"/>
      <c r="BE28" s="97"/>
    </row>
    <row r="29" customFormat="false" ht="14.25" hidden="false" customHeight="false" outlineLevel="0" collapsed="false">
      <c r="N29" s="97"/>
      <c r="O29" s="97"/>
      <c r="P29" s="97"/>
      <c r="Q29" s="97"/>
      <c r="R29" s="97"/>
      <c r="S29" s="97"/>
      <c r="T29" s="97"/>
      <c r="U29" s="97"/>
      <c r="V29" s="584"/>
      <c r="W29" s="584"/>
      <c r="X29" s="584"/>
      <c r="Y29" s="584"/>
      <c r="Z29" s="584"/>
      <c r="AA29" s="584"/>
      <c r="AB29" s="97"/>
      <c r="AC29" s="97"/>
      <c r="AD29" s="97"/>
      <c r="AE29" s="97"/>
      <c r="AF29" s="97"/>
      <c r="AG29" s="97"/>
      <c r="AH29" s="97"/>
      <c r="AI29" s="97"/>
      <c r="AJ29" s="97"/>
      <c r="AK29" s="97"/>
      <c r="AL29" s="659"/>
      <c r="AM29" s="97"/>
      <c r="AN29" s="97"/>
      <c r="AO29" s="692"/>
      <c r="AP29" s="692"/>
      <c r="AQ29" s="97"/>
      <c r="AR29" s="97"/>
      <c r="AS29" s="97"/>
      <c r="AT29" s="97"/>
      <c r="AU29" s="97"/>
      <c r="AV29" s="97"/>
      <c r="AW29" s="97"/>
      <c r="AX29" s="97"/>
      <c r="AY29" s="97"/>
      <c r="AZ29" s="97"/>
      <c r="BA29" s="97"/>
      <c r="BB29" s="97"/>
      <c r="BC29" s="97"/>
      <c r="BD29" s="97"/>
      <c r="BE29" s="97"/>
    </row>
    <row r="30" customFormat="false" ht="21" hidden="false" customHeight="false" outlineLevel="0" collapsed="false">
      <c r="A30" s="710"/>
      <c r="B30" s="711"/>
      <c r="C30" s="711"/>
      <c r="D30" s="711" t="s">
        <v>250</v>
      </c>
      <c r="E30" s="711"/>
      <c r="F30" s="711"/>
      <c r="G30" s="711"/>
      <c r="H30" s="711"/>
      <c r="I30" s="711"/>
      <c r="J30" s="711"/>
      <c r="K30" s="711"/>
      <c r="L30" s="711"/>
      <c r="M30" s="712"/>
      <c r="N30" s="97"/>
      <c r="O30" s="584"/>
      <c r="P30" s="584"/>
      <c r="Q30" s="584"/>
      <c r="R30" s="584"/>
      <c r="S30" s="584"/>
      <c r="T30" s="584"/>
      <c r="U30" s="584"/>
      <c r="V30" s="584"/>
      <c r="W30" s="584"/>
      <c r="X30" s="584"/>
      <c r="Y30" s="584"/>
      <c r="Z30" s="584"/>
      <c r="AA30" s="584"/>
      <c r="AB30" s="584"/>
      <c r="AC30" s="584"/>
      <c r="AD30" s="584"/>
      <c r="AE30" s="584"/>
      <c r="AF30" s="584"/>
      <c r="AG30" s="584"/>
      <c r="AH30" s="584"/>
      <c r="AI30" s="584"/>
      <c r="AJ30" s="584"/>
      <c r="AK30" s="584"/>
      <c r="AL30" s="659"/>
      <c r="AM30" s="97"/>
      <c r="AN30" s="97"/>
      <c r="AO30" s="713"/>
      <c r="AP30" s="713"/>
      <c r="AQ30" s="97"/>
      <c r="AR30" s="97"/>
      <c r="AS30" s="97"/>
      <c r="AT30" s="97"/>
      <c r="AU30" s="97"/>
      <c r="AV30" s="97"/>
      <c r="AW30" s="97"/>
      <c r="AX30" s="97"/>
      <c r="AY30" s="97"/>
      <c r="AZ30" s="97"/>
      <c r="BA30" s="97"/>
      <c r="BB30" s="97"/>
      <c r="BC30" s="97"/>
      <c r="BD30" s="97"/>
      <c r="BE30" s="97"/>
    </row>
    <row r="31" customFormat="false" ht="73.5" hidden="false" customHeight="true" outlineLevel="0" collapsed="false">
      <c r="A31" s="714" t="s">
        <v>132</v>
      </c>
      <c r="B31" s="714"/>
      <c r="C31" s="715" t="s">
        <v>251</v>
      </c>
      <c r="D31" s="715"/>
      <c r="E31" s="716" t="s">
        <v>252</v>
      </c>
      <c r="F31" s="716"/>
      <c r="G31" s="717" t="s">
        <v>253</v>
      </c>
      <c r="H31" s="718" t="s">
        <v>140</v>
      </c>
      <c r="I31" s="718" t="s">
        <v>254</v>
      </c>
      <c r="J31" s="717" t="s">
        <v>255</v>
      </c>
      <c r="K31" s="717" t="s">
        <v>256</v>
      </c>
      <c r="L31" s="719" t="s">
        <v>257</v>
      </c>
      <c r="M31" s="720" t="s">
        <v>258</v>
      </c>
      <c r="N31" s="97"/>
      <c r="O31" s="97"/>
      <c r="P31" s="584"/>
      <c r="Q31" s="584"/>
      <c r="R31" s="721"/>
      <c r="S31" s="721"/>
      <c r="T31" s="721"/>
      <c r="U31" s="721"/>
      <c r="V31" s="721"/>
      <c r="W31" s="721"/>
      <c r="X31" s="721"/>
      <c r="Y31" s="721"/>
      <c r="Z31" s="721"/>
      <c r="AA31" s="721"/>
      <c r="AB31" s="721"/>
      <c r="AC31" s="721"/>
      <c r="AD31" s="722"/>
      <c r="AE31" s="722"/>
      <c r="AF31" s="723"/>
      <c r="AG31" s="723"/>
      <c r="AH31" s="723"/>
      <c r="AI31" s="723"/>
      <c r="AJ31" s="723"/>
      <c r="AK31" s="723"/>
      <c r="AL31" s="724"/>
      <c r="AM31" s="584"/>
      <c r="AN31" s="584"/>
      <c r="AO31" s="692"/>
      <c r="AP31" s="692"/>
      <c r="AQ31" s="584"/>
      <c r="AR31" s="584"/>
      <c r="AS31" s="584"/>
      <c r="AT31" s="584"/>
      <c r="AU31" s="584"/>
      <c r="AV31" s="584"/>
      <c r="AW31" s="584"/>
      <c r="AX31" s="584"/>
      <c r="AY31" s="584"/>
      <c r="AZ31" s="584"/>
      <c r="BA31" s="584"/>
      <c r="BB31" s="584"/>
      <c r="BC31" s="584"/>
      <c r="BD31" s="584"/>
      <c r="BE31" s="584"/>
      <c r="BF31" s="725"/>
      <c r="BG31" s="725"/>
      <c r="BH31" s="725"/>
      <c r="BI31" s="725"/>
      <c r="BJ31" s="725"/>
      <c r="BK31" s="725"/>
      <c r="BL31" s="725"/>
      <c r="BM31" s="725"/>
    </row>
    <row r="32" customFormat="false" ht="12.75" hidden="false" customHeight="false" outlineLevel="0" collapsed="false">
      <c r="A32" s="726" t="s">
        <v>259</v>
      </c>
      <c r="B32" s="726"/>
      <c r="C32" s="727"/>
      <c r="D32" s="727"/>
      <c r="E32" s="728"/>
      <c r="F32" s="728"/>
      <c r="G32" s="727"/>
      <c r="H32" s="727"/>
      <c r="I32" s="727"/>
      <c r="J32" s="727"/>
      <c r="K32" s="727"/>
      <c r="L32" s="727"/>
      <c r="M32" s="729"/>
      <c r="N32" s="97"/>
      <c r="O32" s="97"/>
      <c r="P32" s="730"/>
      <c r="Q32" s="730"/>
      <c r="R32" s="731"/>
      <c r="S32" s="731"/>
      <c r="T32" s="731"/>
      <c r="U32" s="731"/>
      <c r="V32" s="731"/>
      <c r="W32" s="731"/>
      <c r="X32" s="731"/>
      <c r="Y32" s="731"/>
      <c r="Z32" s="731"/>
      <c r="AA32" s="731"/>
      <c r="AB32" s="731"/>
      <c r="AC32" s="731"/>
      <c r="AD32" s="732"/>
      <c r="AE32" s="472"/>
      <c r="AF32" s="732"/>
      <c r="AG32" s="472"/>
      <c r="AH32" s="732"/>
      <c r="AI32" s="472"/>
      <c r="AJ32" s="732"/>
      <c r="AK32" s="733"/>
      <c r="AL32" s="724"/>
      <c r="AM32" s="584"/>
      <c r="AN32" s="584"/>
      <c r="AO32" s="584"/>
      <c r="AP32" s="584"/>
      <c r="AQ32" s="584"/>
      <c r="AR32" s="584"/>
      <c r="AS32" s="584"/>
      <c r="AT32" s="584"/>
      <c r="AU32" s="584"/>
      <c r="AV32" s="584"/>
      <c r="AW32" s="584"/>
      <c r="AX32" s="584"/>
      <c r="AY32" s="584"/>
      <c r="AZ32" s="584"/>
      <c r="BA32" s="584"/>
      <c r="BB32" s="584"/>
      <c r="BC32" s="584"/>
      <c r="BD32" s="584"/>
      <c r="BE32" s="584"/>
      <c r="BF32" s="725"/>
      <c r="BG32" s="725"/>
      <c r="BH32" s="725"/>
      <c r="BI32" s="725"/>
      <c r="BJ32" s="725"/>
      <c r="BK32" s="725"/>
      <c r="BL32" s="725"/>
      <c r="BM32" s="725"/>
    </row>
    <row r="33" customFormat="false" ht="15" hidden="false" customHeight="true" outlineLevel="0" collapsed="false">
      <c r="A33" s="734"/>
      <c r="B33" s="734"/>
      <c r="C33" s="735"/>
      <c r="D33" s="735"/>
      <c r="E33" s="736"/>
      <c r="F33" s="736"/>
      <c r="G33" s="109"/>
      <c r="H33" s="737"/>
      <c r="I33" s="738"/>
      <c r="J33" s="136"/>
      <c r="K33" s="136"/>
      <c r="L33" s="112" t="n">
        <f aca="false">J33+K33</f>
        <v>0</v>
      </c>
      <c r="M33" s="281"/>
      <c r="N33" s="97"/>
      <c r="O33" s="97"/>
      <c r="P33" s="730"/>
      <c r="Q33" s="730"/>
      <c r="R33" s="460"/>
      <c r="S33" s="460"/>
      <c r="T33" s="460"/>
      <c r="U33" s="460"/>
      <c r="V33" s="460"/>
      <c r="W33" s="460"/>
      <c r="X33" s="460"/>
      <c r="Y33" s="460"/>
      <c r="Z33" s="460"/>
      <c r="AA33" s="460"/>
      <c r="AB33" s="460"/>
      <c r="AC33" s="460"/>
      <c r="AD33" s="739"/>
      <c r="AE33" s="740"/>
      <c r="AF33" s="739"/>
      <c r="AG33" s="741"/>
      <c r="AH33" s="739"/>
      <c r="AI33" s="741"/>
      <c r="AJ33" s="739"/>
      <c r="AK33" s="741"/>
      <c r="AL33" s="724"/>
      <c r="AM33" s="584"/>
      <c r="AN33" s="584"/>
      <c r="AO33" s="584"/>
      <c r="AP33" s="584"/>
      <c r="AQ33" s="584"/>
      <c r="AR33" s="584"/>
      <c r="AS33" s="584"/>
      <c r="AT33" s="584"/>
      <c r="AU33" s="584"/>
      <c r="AV33" s="584"/>
      <c r="AW33" s="584"/>
      <c r="AX33" s="584"/>
      <c r="AY33" s="584"/>
      <c r="AZ33" s="584"/>
      <c r="BA33" s="584"/>
      <c r="BB33" s="584"/>
      <c r="BC33" s="584"/>
      <c r="BD33" s="584"/>
      <c r="BE33" s="584"/>
      <c r="BF33" s="725"/>
      <c r="BG33" s="725"/>
      <c r="BH33" s="725"/>
      <c r="BI33" s="725"/>
      <c r="BJ33" s="725"/>
      <c r="BK33" s="725"/>
      <c r="BL33" s="725"/>
      <c r="BM33" s="725"/>
    </row>
    <row r="34" customFormat="false" ht="15" hidden="false" customHeight="true" outlineLevel="0" collapsed="false">
      <c r="A34" s="734"/>
      <c r="B34" s="734"/>
      <c r="C34" s="735"/>
      <c r="D34" s="735"/>
      <c r="E34" s="736"/>
      <c r="F34" s="736"/>
      <c r="G34" s="109"/>
      <c r="H34" s="737"/>
      <c r="I34" s="738"/>
      <c r="J34" s="136"/>
      <c r="K34" s="136"/>
      <c r="L34" s="112" t="n">
        <f aca="false">J34+K34</f>
        <v>0</v>
      </c>
      <c r="M34" s="281"/>
      <c r="N34" s="97"/>
      <c r="O34" s="97"/>
      <c r="P34" s="730"/>
      <c r="Q34" s="730"/>
      <c r="R34" s="460"/>
      <c r="S34" s="460"/>
      <c r="T34" s="460"/>
      <c r="U34" s="460"/>
      <c r="V34" s="460"/>
      <c r="W34" s="460"/>
      <c r="X34" s="460"/>
      <c r="Y34" s="460"/>
      <c r="Z34" s="460"/>
      <c r="AA34" s="460"/>
      <c r="AB34" s="460"/>
      <c r="AC34" s="460"/>
      <c r="AD34" s="739"/>
      <c r="AE34" s="740"/>
      <c r="AF34" s="739"/>
      <c r="AG34" s="741"/>
      <c r="AH34" s="739"/>
      <c r="AI34" s="741"/>
      <c r="AJ34" s="739"/>
      <c r="AK34" s="741"/>
      <c r="AL34" s="724"/>
      <c r="AM34" s="584"/>
      <c r="AN34" s="584"/>
      <c r="AO34" s="584"/>
      <c r="AP34" s="584"/>
      <c r="AQ34" s="584"/>
      <c r="AR34" s="584"/>
      <c r="AS34" s="584"/>
      <c r="AT34" s="584"/>
      <c r="AU34" s="584"/>
      <c r="AV34" s="584"/>
      <c r="AW34" s="584"/>
      <c r="AX34" s="584"/>
      <c r="AY34" s="584"/>
      <c r="AZ34" s="584"/>
      <c r="BA34" s="584"/>
      <c r="BB34" s="584"/>
      <c r="BC34" s="584"/>
      <c r="BD34" s="584"/>
      <c r="BE34" s="584"/>
      <c r="BF34" s="725"/>
      <c r="BG34" s="725"/>
      <c r="BH34" s="725"/>
      <c r="BI34" s="725"/>
      <c r="BJ34" s="725"/>
      <c r="BK34" s="725"/>
      <c r="BL34" s="725"/>
      <c r="BM34" s="725"/>
    </row>
    <row r="35" customFormat="false" ht="15" hidden="false" customHeight="true" outlineLevel="0" collapsed="false">
      <c r="A35" s="734"/>
      <c r="B35" s="734"/>
      <c r="C35" s="735"/>
      <c r="D35" s="735"/>
      <c r="E35" s="736"/>
      <c r="F35" s="736"/>
      <c r="G35" s="109"/>
      <c r="H35" s="737"/>
      <c r="I35" s="738"/>
      <c r="J35" s="136"/>
      <c r="K35" s="136"/>
      <c r="L35" s="112" t="n">
        <f aca="false">J35+K35</f>
        <v>0</v>
      </c>
      <c r="M35" s="281"/>
      <c r="N35" s="97"/>
      <c r="O35" s="97"/>
      <c r="P35" s="730"/>
      <c r="Q35" s="730"/>
      <c r="R35" s="460"/>
      <c r="S35" s="460"/>
      <c r="T35" s="460"/>
      <c r="U35" s="460"/>
      <c r="V35" s="460"/>
      <c r="W35" s="460"/>
      <c r="X35" s="460"/>
      <c r="Y35" s="460"/>
      <c r="Z35" s="460"/>
      <c r="AA35" s="460"/>
      <c r="AB35" s="460"/>
      <c r="AC35" s="460"/>
      <c r="AD35" s="739"/>
      <c r="AE35" s="740"/>
      <c r="AF35" s="739"/>
      <c r="AG35" s="741"/>
      <c r="AH35" s="739"/>
      <c r="AI35" s="741"/>
      <c r="AJ35" s="739"/>
      <c r="AK35" s="741"/>
      <c r="AL35" s="724"/>
      <c r="AM35" s="584"/>
      <c r="AN35" s="584"/>
      <c r="AO35" s="584"/>
      <c r="AP35" s="584"/>
      <c r="AQ35" s="584"/>
      <c r="AR35" s="584"/>
      <c r="AS35" s="584"/>
      <c r="AT35" s="584"/>
      <c r="AU35" s="584"/>
      <c r="AV35" s="584"/>
      <c r="AW35" s="584"/>
      <c r="AX35" s="584"/>
      <c r="AY35" s="584"/>
      <c r="AZ35" s="584"/>
      <c r="BA35" s="584"/>
      <c r="BB35" s="584"/>
      <c r="BC35" s="584"/>
      <c r="BD35" s="584"/>
      <c r="BE35" s="584"/>
      <c r="BF35" s="725"/>
      <c r="BG35" s="725"/>
      <c r="BH35" s="725"/>
      <c r="BI35" s="725"/>
      <c r="BJ35" s="725"/>
      <c r="BK35" s="725"/>
      <c r="BL35" s="725"/>
      <c r="BM35" s="725"/>
    </row>
    <row r="36" customFormat="false" ht="15" hidden="false" customHeight="true" outlineLevel="0" collapsed="false">
      <c r="A36" s="734"/>
      <c r="B36" s="734"/>
      <c r="C36" s="735"/>
      <c r="D36" s="735"/>
      <c r="E36" s="736"/>
      <c r="F36" s="736"/>
      <c r="G36" s="109"/>
      <c r="H36" s="737"/>
      <c r="I36" s="738"/>
      <c r="J36" s="136"/>
      <c r="K36" s="136"/>
      <c r="L36" s="112" t="n">
        <f aca="false">J36+K36</f>
        <v>0</v>
      </c>
      <c r="M36" s="281"/>
      <c r="N36" s="97"/>
      <c r="O36" s="97"/>
      <c r="P36" s="730"/>
      <c r="Q36" s="730"/>
      <c r="R36" s="460"/>
      <c r="S36" s="460"/>
      <c r="T36" s="460"/>
      <c r="U36" s="460"/>
      <c r="V36" s="460"/>
      <c r="W36" s="460"/>
      <c r="X36" s="460"/>
      <c r="Y36" s="460"/>
      <c r="Z36" s="460"/>
      <c r="AA36" s="460"/>
      <c r="AB36" s="460"/>
      <c r="AC36" s="460"/>
      <c r="AD36" s="739"/>
      <c r="AE36" s="740"/>
      <c r="AF36" s="739"/>
      <c r="AG36" s="741"/>
      <c r="AH36" s="739"/>
      <c r="AI36" s="741"/>
      <c r="AJ36" s="739"/>
      <c r="AK36" s="741"/>
      <c r="AL36" s="724"/>
      <c r="AM36" s="584"/>
      <c r="AN36" s="584"/>
      <c r="AO36" s="584"/>
      <c r="AP36" s="584"/>
      <c r="AQ36" s="584"/>
      <c r="AR36" s="584"/>
      <c r="AS36" s="584"/>
      <c r="AT36" s="584"/>
      <c r="AU36" s="584"/>
      <c r="AV36" s="584"/>
      <c r="AW36" s="584"/>
      <c r="AX36" s="584"/>
      <c r="AY36" s="584"/>
      <c r="AZ36" s="584"/>
      <c r="BA36" s="584"/>
      <c r="BB36" s="584"/>
      <c r="BC36" s="584"/>
      <c r="BD36" s="584"/>
      <c r="BE36" s="584"/>
      <c r="BF36" s="725"/>
      <c r="BG36" s="725"/>
      <c r="BH36" s="725"/>
      <c r="BI36" s="725"/>
      <c r="BJ36" s="725"/>
      <c r="BK36" s="725"/>
      <c r="BL36" s="725"/>
      <c r="BM36" s="725"/>
    </row>
    <row r="37" customFormat="false" ht="15" hidden="false" customHeight="true" outlineLevel="0" collapsed="false">
      <c r="A37" s="734"/>
      <c r="B37" s="734"/>
      <c r="C37" s="735"/>
      <c r="D37" s="735"/>
      <c r="E37" s="736"/>
      <c r="F37" s="736"/>
      <c r="G37" s="109"/>
      <c r="H37" s="737"/>
      <c r="I37" s="738"/>
      <c r="J37" s="136"/>
      <c r="K37" s="136"/>
      <c r="L37" s="112" t="n">
        <f aca="false">J37+K37</f>
        <v>0</v>
      </c>
      <c r="M37" s="281"/>
      <c r="N37" s="97"/>
      <c r="O37" s="97"/>
      <c r="P37" s="730"/>
      <c r="Q37" s="730"/>
      <c r="R37" s="460"/>
      <c r="S37" s="460"/>
      <c r="T37" s="460"/>
      <c r="U37" s="460"/>
      <c r="V37" s="460"/>
      <c r="W37" s="460"/>
      <c r="X37" s="460"/>
      <c r="Y37" s="460"/>
      <c r="Z37" s="460"/>
      <c r="AA37" s="460"/>
      <c r="AB37" s="460"/>
      <c r="AC37" s="460"/>
      <c r="AD37" s="739"/>
      <c r="AE37" s="740"/>
      <c r="AF37" s="739"/>
      <c r="AG37" s="741"/>
      <c r="AH37" s="739"/>
      <c r="AI37" s="741"/>
      <c r="AJ37" s="739"/>
      <c r="AK37" s="741"/>
      <c r="AL37" s="724"/>
      <c r="AM37" s="584"/>
      <c r="AN37" s="584"/>
      <c r="AO37" s="584"/>
      <c r="AP37" s="584"/>
      <c r="AQ37" s="584"/>
      <c r="AR37" s="584"/>
      <c r="AS37" s="584"/>
      <c r="AT37" s="584"/>
      <c r="AU37" s="584"/>
      <c r="AV37" s="584"/>
      <c r="AW37" s="584"/>
      <c r="AX37" s="584"/>
      <c r="AY37" s="584"/>
      <c r="AZ37" s="584"/>
      <c r="BA37" s="584"/>
      <c r="BB37" s="584"/>
      <c r="BC37" s="584"/>
      <c r="BD37" s="584"/>
      <c r="BE37" s="584"/>
      <c r="BF37" s="725"/>
      <c r="BG37" s="725"/>
      <c r="BH37" s="725"/>
      <c r="BI37" s="725"/>
      <c r="BJ37" s="725"/>
      <c r="BK37" s="725"/>
      <c r="BL37" s="725"/>
      <c r="BM37" s="725"/>
    </row>
    <row r="38" customFormat="false" ht="15" hidden="false" customHeight="true" outlineLevel="0" collapsed="false">
      <c r="A38" s="734"/>
      <c r="B38" s="734"/>
      <c r="C38" s="735"/>
      <c r="D38" s="735"/>
      <c r="E38" s="736"/>
      <c r="F38" s="736"/>
      <c r="G38" s="109"/>
      <c r="H38" s="737"/>
      <c r="I38" s="738"/>
      <c r="J38" s="136"/>
      <c r="K38" s="136"/>
      <c r="L38" s="112" t="n">
        <f aca="false">J38+K38</f>
        <v>0</v>
      </c>
      <c r="M38" s="281"/>
      <c r="N38" s="97"/>
      <c r="O38" s="97"/>
      <c r="P38" s="730"/>
      <c r="Q38" s="730"/>
      <c r="R38" s="460"/>
      <c r="S38" s="460"/>
      <c r="T38" s="460"/>
      <c r="U38" s="460"/>
      <c r="V38" s="460"/>
      <c r="W38" s="460"/>
      <c r="X38" s="460"/>
      <c r="Y38" s="460"/>
      <c r="Z38" s="460"/>
      <c r="AA38" s="460"/>
      <c r="AB38" s="460"/>
      <c r="AC38" s="460"/>
      <c r="AD38" s="739"/>
      <c r="AE38" s="740"/>
      <c r="AF38" s="739"/>
      <c r="AG38" s="741"/>
      <c r="AH38" s="739"/>
      <c r="AI38" s="741"/>
      <c r="AJ38" s="739"/>
      <c r="AK38" s="741"/>
      <c r="AL38" s="724"/>
      <c r="AM38" s="584"/>
      <c r="AN38" s="584"/>
      <c r="AO38" s="584"/>
      <c r="AP38" s="584"/>
      <c r="AQ38" s="584"/>
      <c r="AR38" s="584"/>
      <c r="AS38" s="584"/>
      <c r="AT38" s="584"/>
      <c r="AU38" s="584"/>
      <c r="AV38" s="584"/>
      <c r="AW38" s="584"/>
      <c r="AX38" s="584"/>
      <c r="AY38" s="584"/>
      <c r="AZ38" s="584"/>
      <c r="BA38" s="584"/>
      <c r="BB38" s="584"/>
      <c r="BC38" s="584"/>
      <c r="BD38" s="584"/>
      <c r="BE38" s="584"/>
      <c r="BF38" s="725"/>
      <c r="BG38" s="725"/>
      <c r="BH38" s="725"/>
      <c r="BI38" s="725"/>
      <c r="BJ38" s="725"/>
      <c r="BK38" s="725"/>
      <c r="BL38" s="725"/>
      <c r="BM38" s="725"/>
    </row>
    <row r="39" customFormat="false" ht="15" hidden="false" customHeight="true" outlineLevel="0" collapsed="false">
      <c r="A39" s="742" t="s">
        <v>64</v>
      </c>
      <c r="B39" s="742"/>
      <c r="C39" s="743"/>
      <c r="D39" s="743"/>
      <c r="E39" s="744"/>
      <c r="F39" s="744"/>
      <c r="G39" s="745" t="n">
        <f aca="false">SUM(G33:G38)</f>
        <v>0</v>
      </c>
      <c r="H39" s="746"/>
      <c r="I39" s="746"/>
      <c r="J39" s="745" t="n">
        <f aca="false">SUM(J33:J38)</f>
        <v>0</v>
      </c>
      <c r="K39" s="745" t="n">
        <f aca="false">SUM(K33:K38)</f>
        <v>0</v>
      </c>
      <c r="L39" s="745" t="n">
        <f aca="false">SUM(L33:L38)</f>
        <v>0</v>
      </c>
      <c r="M39" s="747" t="n">
        <f aca="false">SUM(M33:M38)</f>
        <v>0</v>
      </c>
      <c r="N39" s="97"/>
      <c r="O39" s="97"/>
      <c r="P39" s="730"/>
      <c r="Q39" s="730"/>
      <c r="R39" s="460"/>
      <c r="S39" s="460"/>
      <c r="T39" s="460"/>
      <c r="U39" s="460"/>
      <c r="V39" s="460"/>
      <c r="W39" s="460"/>
      <c r="X39" s="460"/>
      <c r="Y39" s="460"/>
      <c r="Z39" s="460"/>
      <c r="AA39" s="460"/>
      <c r="AB39" s="460"/>
      <c r="AC39" s="460"/>
      <c r="AD39" s="739"/>
      <c r="AE39" s="740"/>
      <c r="AF39" s="739"/>
      <c r="AG39" s="740"/>
      <c r="AH39" s="739"/>
      <c r="AI39" s="740"/>
      <c r="AJ39" s="739"/>
      <c r="AK39" s="740"/>
      <c r="AL39" s="724"/>
      <c r="AM39" s="584"/>
      <c r="AN39" s="584"/>
      <c r="AO39" s="584"/>
      <c r="AP39" s="584"/>
      <c r="AQ39" s="584"/>
      <c r="AR39" s="584"/>
      <c r="AS39" s="584"/>
      <c r="AT39" s="584"/>
      <c r="AU39" s="584"/>
      <c r="AV39" s="584"/>
      <c r="AW39" s="584"/>
      <c r="AX39" s="584"/>
      <c r="AY39" s="584"/>
      <c r="AZ39" s="584"/>
      <c r="BA39" s="584"/>
      <c r="BB39" s="584"/>
      <c r="BC39" s="584"/>
      <c r="BD39" s="584"/>
      <c r="BE39" s="584"/>
      <c r="BF39" s="725"/>
      <c r="BG39" s="725"/>
      <c r="BH39" s="725"/>
      <c r="BI39" s="725"/>
      <c r="BJ39" s="725"/>
      <c r="BK39" s="725"/>
      <c r="BL39" s="725"/>
      <c r="BM39" s="725"/>
    </row>
    <row r="40" customFormat="false" ht="12.75" hidden="false" customHeight="false" outlineLevel="0" collapsed="false">
      <c r="A40" s="726" t="s">
        <v>260</v>
      </c>
      <c r="B40" s="726"/>
      <c r="C40" s="727"/>
      <c r="D40" s="727"/>
      <c r="E40" s="727"/>
      <c r="F40" s="727"/>
      <c r="G40" s="727"/>
      <c r="H40" s="748"/>
      <c r="I40" s="748"/>
      <c r="J40" s="749"/>
      <c r="K40" s="749"/>
      <c r="L40" s="749"/>
      <c r="M40" s="729"/>
      <c r="N40" s="97"/>
      <c r="O40" s="97"/>
      <c r="P40" s="730"/>
      <c r="Q40" s="750"/>
      <c r="R40" s="750"/>
      <c r="S40" s="750"/>
      <c r="T40" s="750"/>
      <c r="U40" s="750"/>
      <c r="V40" s="750"/>
      <c r="W40" s="750"/>
      <c r="X40" s="750"/>
      <c r="Y40" s="750"/>
      <c r="Z40" s="750"/>
      <c r="AA40" s="750"/>
      <c r="AB40" s="750"/>
      <c r="AC40" s="750"/>
      <c r="AD40" s="751"/>
      <c r="AE40" s="751"/>
      <c r="AF40" s="751"/>
      <c r="AG40" s="751"/>
      <c r="AH40" s="751"/>
      <c r="AI40" s="751"/>
      <c r="AJ40" s="751"/>
      <c r="AK40" s="751"/>
      <c r="AL40" s="724"/>
      <c r="AM40" s="584"/>
      <c r="AN40" s="584"/>
      <c r="AO40" s="584"/>
      <c r="AP40" s="584"/>
      <c r="AQ40" s="584"/>
      <c r="AR40" s="584"/>
      <c r="AS40" s="584"/>
      <c r="AT40" s="584"/>
      <c r="AU40" s="584"/>
      <c r="AV40" s="584"/>
      <c r="AW40" s="584"/>
      <c r="AX40" s="584"/>
      <c r="AY40" s="584"/>
      <c r="AZ40" s="584"/>
      <c r="BA40" s="584"/>
      <c r="BB40" s="584"/>
      <c r="BC40" s="584"/>
      <c r="BD40" s="584"/>
      <c r="BE40" s="584"/>
      <c r="BF40" s="725"/>
      <c r="BG40" s="725"/>
      <c r="BH40" s="725"/>
      <c r="BI40" s="725"/>
      <c r="BJ40" s="725"/>
      <c r="BK40" s="725"/>
      <c r="BL40" s="725"/>
      <c r="BM40" s="725"/>
    </row>
    <row r="41" customFormat="false" ht="15" hidden="false" customHeight="true" outlineLevel="0" collapsed="false">
      <c r="A41" s="734"/>
      <c r="B41" s="734"/>
      <c r="C41" s="735"/>
      <c r="D41" s="735"/>
      <c r="E41" s="736"/>
      <c r="F41" s="736"/>
      <c r="G41" s="109"/>
      <c r="H41" s="737"/>
      <c r="I41" s="738"/>
      <c r="J41" s="136"/>
      <c r="K41" s="136"/>
      <c r="L41" s="112" t="n">
        <f aca="false">J41+K41</f>
        <v>0</v>
      </c>
      <c r="M41" s="281"/>
      <c r="N41" s="97"/>
      <c r="O41" s="97"/>
      <c r="P41" s="730"/>
      <c r="Q41" s="730"/>
      <c r="R41" s="460"/>
      <c r="S41" s="460"/>
      <c r="T41" s="460"/>
      <c r="U41" s="460"/>
      <c r="V41" s="460"/>
      <c r="W41" s="460"/>
      <c r="X41" s="460"/>
      <c r="Y41" s="460"/>
      <c r="Z41" s="460"/>
      <c r="AA41" s="460"/>
      <c r="AB41" s="460"/>
      <c r="AC41" s="460"/>
      <c r="AD41" s="739"/>
      <c r="AE41" s="740"/>
      <c r="AF41" s="739"/>
      <c r="AG41" s="741"/>
      <c r="AH41" s="739"/>
      <c r="AI41" s="741"/>
      <c r="AJ41" s="739"/>
      <c r="AK41" s="741"/>
      <c r="AL41" s="724"/>
      <c r="AM41" s="584"/>
      <c r="AN41" s="584"/>
      <c r="AO41" s="584"/>
      <c r="AP41" s="584"/>
      <c r="AQ41" s="584"/>
      <c r="AR41" s="584"/>
      <c r="AS41" s="584"/>
      <c r="AT41" s="584"/>
      <c r="AU41" s="584"/>
      <c r="AV41" s="584"/>
      <c r="AW41" s="584"/>
      <c r="AX41" s="584"/>
      <c r="AY41" s="584"/>
      <c r="AZ41" s="584"/>
      <c r="BA41" s="584"/>
      <c r="BB41" s="584"/>
      <c r="BC41" s="584"/>
      <c r="BD41" s="584"/>
      <c r="BE41" s="584"/>
      <c r="BF41" s="725"/>
      <c r="BG41" s="725"/>
      <c r="BH41" s="725"/>
      <c r="BI41" s="725"/>
      <c r="BJ41" s="725"/>
      <c r="BK41" s="725"/>
      <c r="BL41" s="725"/>
      <c r="BM41" s="725"/>
    </row>
    <row r="42" customFormat="false" ht="15" hidden="false" customHeight="true" outlineLevel="0" collapsed="false">
      <c r="A42" s="734"/>
      <c r="B42" s="734"/>
      <c r="C42" s="752"/>
      <c r="D42" s="752"/>
      <c r="E42" s="753"/>
      <c r="F42" s="753"/>
      <c r="G42" s="109"/>
      <c r="H42" s="754"/>
      <c r="I42" s="738"/>
      <c r="J42" s="136"/>
      <c r="K42" s="136"/>
      <c r="L42" s="112" t="n">
        <f aca="false">J42+K42</f>
        <v>0</v>
      </c>
      <c r="M42" s="281"/>
      <c r="N42" s="97"/>
      <c r="O42" s="97"/>
      <c r="P42" s="730"/>
      <c r="Q42" s="730"/>
      <c r="R42" s="460"/>
      <c r="S42" s="460"/>
      <c r="T42" s="460"/>
      <c r="U42" s="460"/>
      <c r="V42" s="460"/>
      <c r="W42" s="460"/>
      <c r="X42" s="460"/>
      <c r="Y42" s="460"/>
      <c r="Z42" s="460"/>
      <c r="AA42" s="460"/>
      <c r="AB42" s="460"/>
      <c r="AC42" s="460"/>
      <c r="AD42" s="739"/>
      <c r="AE42" s="740"/>
      <c r="AF42" s="739"/>
      <c r="AG42" s="741"/>
      <c r="AH42" s="739"/>
      <c r="AI42" s="741"/>
      <c r="AJ42" s="739"/>
      <c r="AK42" s="741"/>
      <c r="AL42" s="724"/>
      <c r="AM42" s="584"/>
      <c r="AN42" s="584"/>
      <c r="AO42" s="584"/>
      <c r="AP42" s="584"/>
      <c r="AQ42" s="584"/>
      <c r="AR42" s="584"/>
      <c r="AS42" s="584"/>
      <c r="AT42" s="584"/>
      <c r="AU42" s="584"/>
      <c r="AV42" s="584"/>
      <c r="AW42" s="584"/>
      <c r="AX42" s="584"/>
      <c r="AY42" s="584"/>
      <c r="AZ42" s="584"/>
      <c r="BA42" s="584"/>
      <c r="BB42" s="584"/>
      <c r="BC42" s="584"/>
      <c r="BD42" s="584"/>
      <c r="BE42" s="584"/>
      <c r="BF42" s="725"/>
      <c r="BG42" s="725"/>
      <c r="BH42" s="725"/>
      <c r="BI42" s="725"/>
      <c r="BJ42" s="725"/>
      <c r="BK42" s="725"/>
      <c r="BL42" s="725"/>
      <c r="BM42" s="725"/>
    </row>
    <row r="43" customFormat="false" ht="15" hidden="false" customHeight="true" outlineLevel="0" collapsed="false">
      <c r="A43" s="742" t="s">
        <v>64</v>
      </c>
      <c r="B43" s="742"/>
      <c r="C43" s="743"/>
      <c r="D43" s="743"/>
      <c r="E43" s="744"/>
      <c r="F43" s="744"/>
      <c r="G43" s="521" t="n">
        <f aca="false">SUM(G41:G42)</f>
        <v>0</v>
      </c>
      <c r="H43" s="755"/>
      <c r="I43" s="756"/>
      <c r="J43" s="521" t="n">
        <f aca="false">SUM(J41:J42)</f>
        <v>0</v>
      </c>
      <c r="K43" s="521" t="n">
        <f aca="false">SUM(K41:K42)</f>
        <v>0</v>
      </c>
      <c r="L43" s="521" t="n">
        <f aca="false">SUM(L41:L42)</f>
        <v>0</v>
      </c>
      <c r="M43" s="522" t="n">
        <f aca="false">SUM(M41:M42)</f>
        <v>0</v>
      </c>
      <c r="N43" s="97"/>
      <c r="O43" s="97"/>
      <c r="P43" s="730"/>
      <c r="Q43" s="730"/>
      <c r="R43" s="460"/>
      <c r="S43" s="460"/>
      <c r="T43" s="460"/>
      <c r="U43" s="460"/>
      <c r="V43" s="460"/>
      <c r="W43" s="460"/>
      <c r="X43" s="460"/>
      <c r="Y43" s="460"/>
      <c r="Z43" s="460"/>
      <c r="AA43" s="460"/>
      <c r="AB43" s="460"/>
      <c r="AC43" s="460"/>
      <c r="AD43" s="739"/>
      <c r="AE43" s="740"/>
      <c r="AF43" s="740"/>
      <c r="AG43" s="740"/>
      <c r="AH43" s="740"/>
      <c r="AI43" s="740"/>
      <c r="AJ43" s="740"/>
      <c r="AK43" s="741"/>
      <c r="AL43" s="724"/>
      <c r="AM43" s="584"/>
      <c r="AN43" s="584"/>
      <c r="AO43" s="584"/>
      <c r="AP43" s="584"/>
      <c r="AQ43" s="584"/>
      <c r="AR43" s="584"/>
      <c r="AS43" s="584"/>
      <c r="AT43" s="584"/>
      <c r="AU43" s="584"/>
      <c r="AV43" s="584"/>
      <c r="AW43" s="584"/>
      <c r="AX43" s="584"/>
      <c r="AY43" s="584"/>
      <c r="AZ43" s="584"/>
      <c r="BA43" s="584"/>
      <c r="BB43" s="584"/>
      <c r="BC43" s="584"/>
      <c r="BD43" s="584"/>
      <c r="BE43" s="584"/>
      <c r="BF43" s="725"/>
      <c r="BG43" s="725"/>
      <c r="BH43" s="725"/>
      <c r="BI43" s="725"/>
      <c r="BJ43" s="725"/>
      <c r="BK43" s="725"/>
      <c r="BL43" s="725"/>
      <c r="BM43" s="725"/>
    </row>
    <row r="44" customFormat="false" ht="15.2" hidden="false" customHeight="true" outlineLevel="0" collapsed="false">
      <c r="A44" s="757" t="s">
        <v>261</v>
      </c>
      <c r="B44" s="757"/>
      <c r="C44" s="758"/>
      <c r="D44" s="758"/>
      <c r="E44" s="758"/>
      <c r="F44" s="758"/>
      <c r="G44" s="148" t="n">
        <f aca="false">G39+G43</f>
        <v>0</v>
      </c>
      <c r="H44" s="759"/>
      <c r="I44" s="759"/>
      <c r="J44" s="148" t="n">
        <f aca="false">J39+J43</f>
        <v>0</v>
      </c>
      <c r="K44" s="148" t="n">
        <f aca="false">K39+K43</f>
        <v>0</v>
      </c>
      <c r="L44" s="148" t="n">
        <f aca="false">L39+L43</f>
        <v>0</v>
      </c>
      <c r="M44" s="151" t="n">
        <f aca="false">M39+M43</f>
        <v>0</v>
      </c>
      <c r="N44" s="97"/>
      <c r="O44" s="97"/>
      <c r="P44" s="731"/>
      <c r="Q44" s="731"/>
      <c r="R44" s="474"/>
      <c r="S44" s="474"/>
      <c r="T44" s="474"/>
      <c r="U44" s="474"/>
      <c r="V44" s="474"/>
      <c r="W44" s="474"/>
      <c r="X44" s="474"/>
      <c r="Y44" s="474"/>
      <c r="Z44" s="474"/>
      <c r="AA44" s="474"/>
      <c r="AB44" s="474"/>
      <c r="AC44" s="474"/>
      <c r="AD44" s="760"/>
      <c r="AE44" s="761"/>
      <c r="AF44" s="761"/>
      <c r="AG44" s="761"/>
      <c r="AH44" s="761"/>
      <c r="AI44" s="761"/>
      <c r="AJ44" s="761"/>
      <c r="AK44" s="762"/>
      <c r="AL44" s="724"/>
      <c r="AM44" s="584"/>
      <c r="AN44" s="584"/>
      <c r="AO44" s="584"/>
      <c r="AP44" s="584"/>
      <c r="AQ44" s="584"/>
      <c r="AR44" s="584"/>
      <c r="AS44" s="584"/>
      <c r="AT44" s="584"/>
      <c r="AU44" s="584"/>
      <c r="AV44" s="584"/>
      <c r="AW44" s="584"/>
      <c r="AX44" s="584"/>
      <c r="AY44" s="584"/>
      <c r="AZ44" s="584"/>
      <c r="BA44" s="584"/>
      <c r="BB44" s="584"/>
      <c r="BC44" s="584"/>
      <c r="BD44" s="584"/>
      <c r="BE44" s="584"/>
      <c r="BF44" s="725"/>
      <c r="BG44" s="725"/>
      <c r="BH44" s="725"/>
      <c r="BI44" s="725"/>
      <c r="BJ44" s="725"/>
      <c r="BK44" s="725"/>
      <c r="BL44" s="725"/>
      <c r="BM44" s="725"/>
    </row>
    <row r="45" customFormat="false" ht="14.25" hidden="false" customHeight="false" outlineLevel="0" collapsed="false">
      <c r="A45" s="318"/>
      <c r="B45" s="318"/>
      <c r="C45" s="238"/>
      <c r="D45" s="238"/>
      <c r="E45" s="238"/>
      <c r="F45" s="318"/>
      <c r="G45" s="318"/>
      <c r="H45" s="318"/>
      <c r="I45" s="318"/>
      <c r="J45" s="318"/>
      <c r="K45" s="318"/>
      <c r="L45" s="318"/>
      <c r="N45" s="97"/>
      <c r="O45" s="97"/>
      <c r="P45" s="584"/>
      <c r="Q45" s="584"/>
      <c r="R45" s="584"/>
      <c r="S45" s="584"/>
      <c r="T45" s="584"/>
      <c r="U45" s="584"/>
      <c r="V45" s="584"/>
      <c r="W45" s="584"/>
      <c r="X45" s="584"/>
      <c r="Y45" s="584"/>
      <c r="Z45" s="584"/>
      <c r="AA45" s="584"/>
      <c r="AB45" s="584"/>
      <c r="AC45" s="584"/>
      <c r="AD45" s="763"/>
      <c r="AE45" s="763"/>
      <c r="AF45" s="763"/>
      <c r="AG45" s="763"/>
      <c r="AH45" s="763"/>
      <c r="AI45" s="763"/>
      <c r="AJ45" s="763"/>
      <c r="AK45" s="763"/>
      <c r="AL45" s="724"/>
      <c r="AM45" s="584"/>
      <c r="AN45" s="584"/>
      <c r="AO45" s="584"/>
      <c r="AP45" s="584"/>
      <c r="AQ45" s="584"/>
      <c r="AR45" s="584"/>
      <c r="AS45" s="584"/>
      <c r="AT45" s="584"/>
      <c r="AU45" s="584"/>
      <c r="AV45" s="584"/>
      <c r="AW45" s="584"/>
      <c r="AX45" s="584"/>
      <c r="AY45" s="584"/>
      <c r="AZ45" s="584"/>
      <c r="BA45" s="584"/>
      <c r="BB45" s="584"/>
      <c r="BC45" s="584"/>
      <c r="BD45" s="584"/>
      <c r="BE45" s="584"/>
      <c r="BF45" s="725"/>
      <c r="BG45" s="725"/>
      <c r="BH45" s="725"/>
      <c r="BI45" s="725"/>
      <c r="BJ45" s="725"/>
      <c r="BK45" s="725"/>
      <c r="BL45" s="725"/>
      <c r="BM45" s="725"/>
    </row>
    <row r="46" customFormat="false" ht="16.5" hidden="false" customHeight="false" outlineLevel="0" collapsed="false">
      <c r="A46" s="764" t="s">
        <v>262</v>
      </c>
      <c r="B46" s="764"/>
      <c r="C46" s="764"/>
      <c r="D46" s="764"/>
      <c r="E46" s="764"/>
      <c r="F46" s="764"/>
      <c r="G46" s="764"/>
      <c r="H46" s="764"/>
      <c r="I46" s="764"/>
      <c r="J46" s="764"/>
      <c r="K46" s="764"/>
      <c r="L46" s="764"/>
      <c r="M46" s="764"/>
      <c r="N46" s="97"/>
      <c r="O46" s="97"/>
      <c r="P46" s="97"/>
      <c r="Q46" s="97"/>
      <c r="R46" s="97"/>
      <c r="S46" s="97"/>
      <c r="T46" s="97"/>
      <c r="U46" s="97"/>
      <c r="V46" s="97"/>
      <c r="W46" s="97"/>
      <c r="X46" s="97"/>
      <c r="Y46" s="97"/>
      <c r="Z46" s="97"/>
      <c r="AA46" s="97"/>
      <c r="AB46" s="97"/>
      <c r="AC46" s="97"/>
      <c r="AD46" s="765"/>
      <c r="AE46" s="765"/>
      <c r="AF46" s="765"/>
      <c r="AG46" s="765"/>
      <c r="AH46" s="765"/>
      <c r="AI46" s="765"/>
      <c r="AJ46" s="765"/>
      <c r="AK46" s="765"/>
      <c r="AL46" s="724"/>
      <c r="AM46" s="584"/>
      <c r="AN46" s="584"/>
      <c r="AO46" s="584"/>
      <c r="AP46" s="584"/>
      <c r="AQ46" s="584"/>
      <c r="AR46" s="584"/>
      <c r="AS46" s="584"/>
      <c r="AT46" s="584"/>
      <c r="AU46" s="584"/>
      <c r="AV46" s="584"/>
      <c r="AW46" s="584"/>
      <c r="AX46" s="584"/>
      <c r="AY46" s="584"/>
      <c r="AZ46" s="584"/>
      <c r="BA46" s="584"/>
      <c r="BB46" s="584"/>
      <c r="BC46" s="584"/>
      <c r="BD46" s="584"/>
      <c r="BE46" s="584"/>
      <c r="BF46" s="725"/>
      <c r="BG46" s="725"/>
      <c r="BH46" s="725"/>
      <c r="BI46" s="725"/>
      <c r="BJ46" s="725"/>
      <c r="BK46" s="725"/>
      <c r="BL46" s="725"/>
      <c r="BM46" s="725"/>
    </row>
    <row r="47" customFormat="false" ht="12.75" hidden="false" customHeight="false" outlineLevel="0" collapsed="false">
      <c r="A47" s="766" t="s">
        <v>132</v>
      </c>
      <c r="B47" s="766"/>
      <c r="C47" s="766"/>
      <c r="D47" s="767" t="s">
        <v>263</v>
      </c>
      <c r="E47" s="768" t="s">
        <v>264</v>
      </c>
      <c r="F47" s="768"/>
      <c r="G47" s="768"/>
      <c r="H47" s="768"/>
      <c r="I47" s="768"/>
      <c r="J47" s="769" t="s">
        <v>265</v>
      </c>
      <c r="K47" s="769"/>
      <c r="L47" s="769"/>
      <c r="M47" s="769"/>
      <c r="N47" s="97"/>
      <c r="O47" s="97"/>
      <c r="P47" s="97"/>
      <c r="Q47" s="97"/>
      <c r="R47" s="97"/>
      <c r="S47" s="97"/>
      <c r="T47" s="97"/>
      <c r="U47" s="97"/>
      <c r="V47" s="97"/>
      <c r="W47" s="97"/>
      <c r="X47" s="97"/>
      <c r="Y47" s="97"/>
      <c r="Z47" s="97"/>
      <c r="AA47" s="97"/>
      <c r="AB47" s="97"/>
      <c r="AC47" s="97"/>
      <c r="AD47" s="765"/>
      <c r="AE47" s="765"/>
      <c r="AF47" s="765"/>
      <c r="AG47" s="765"/>
      <c r="AH47" s="765"/>
      <c r="AI47" s="765"/>
      <c r="AJ47" s="765"/>
      <c r="AK47" s="765"/>
      <c r="AL47" s="724"/>
      <c r="AM47" s="584"/>
      <c r="AN47" s="584"/>
      <c r="AO47" s="584"/>
      <c r="AP47" s="584"/>
      <c r="AQ47" s="584"/>
      <c r="AR47" s="584"/>
      <c r="AS47" s="584"/>
      <c r="AT47" s="584"/>
      <c r="AU47" s="584"/>
      <c r="AV47" s="584"/>
      <c r="AW47" s="584"/>
      <c r="AX47" s="584"/>
      <c r="AY47" s="584"/>
      <c r="AZ47" s="584"/>
      <c r="BA47" s="584"/>
      <c r="BB47" s="584"/>
      <c r="BC47" s="584"/>
      <c r="BD47" s="584"/>
      <c r="BE47" s="584"/>
      <c r="BF47" s="725"/>
      <c r="BG47" s="725"/>
      <c r="BH47" s="725"/>
      <c r="BI47" s="725"/>
      <c r="BJ47" s="725"/>
      <c r="BK47" s="725"/>
      <c r="BL47" s="725"/>
      <c r="BM47" s="725"/>
    </row>
    <row r="48" customFormat="false" ht="12.75" hidden="false" customHeight="false" outlineLevel="0" collapsed="false">
      <c r="A48" s="770"/>
      <c r="B48" s="770"/>
      <c r="C48" s="770"/>
      <c r="D48" s="771"/>
      <c r="E48" s="772"/>
      <c r="F48" s="772"/>
      <c r="G48" s="772"/>
      <c r="H48" s="772"/>
      <c r="I48" s="772"/>
      <c r="J48" s="773"/>
      <c r="K48" s="773"/>
      <c r="L48" s="773"/>
      <c r="M48" s="773"/>
      <c r="N48" s="97"/>
      <c r="O48" s="97"/>
      <c r="P48" s="97"/>
      <c r="Q48" s="97"/>
      <c r="R48" s="97"/>
      <c r="S48" s="97"/>
      <c r="T48" s="97"/>
      <c r="U48" s="97"/>
      <c r="V48" s="97"/>
      <c r="W48" s="97"/>
      <c r="X48" s="97"/>
      <c r="Y48" s="97"/>
      <c r="Z48" s="97"/>
      <c r="AA48" s="97"/>
      <c r="AB48" s="97"/>
      <c r="AC48" s="97"/>
      <c r="AD48" s="765"/>
      <c r="AE48" s="765"/>
      <c r="AF48" s="765"/>
      <c r="AG48" s="765"/>
      <c r="AH48" s="765"/>
      <c r="AI48" s="765"/>
      <c r="AJ48" s="765"/>
      <c r="AK48" s="765"/>
      <c r="AL48" s="724"/>
      <c r="AM48" s="584"/>
      <c r="AN48" s="584"/>
      <c r="AO48" s="584"/>
      <c r="AP48" s="584"/>
      <c r="AQ48" s="584"/>
      <c r="AR48" s="584"/>
      <c r="AS48" s="584"/>
      <c r="AT48" s="584"/>
      <c r="AU48" s="584"/>
      <c r="AV48" s="584"/>
      <c r="AW48" s="584"/>
      <c r="AX48" s="584"/>
      <c r="AY48" s="584"/>
      <c r="AZ48" s="584"/>
      <c r="BA48" s="584"/>
      <c r="BB48" s="584"/>
      <c r="BC48" s="584"/>
      <c r="BD48" s="584"/>
      <c r="BE48" s="584"/>
      <c r="BF48" s="725"/>
      <c r="BG48" s="725"/>
      <c r="BH48" s="725"/>
      <c r="BI48" s="725"/>
      <c r="BJ48" s="725"/>
      <c r="BK48" s="725"/>
      <c r="BL48" s="725"/>
      <c r="BM48" s="725"/>
    </row>
    <row r="49" customFormat="false" ht="13.5" hidden="false" customHeight="false" outlineLevel="0" collapsed="false">
      <c r="A49" s="774"/>
      <c r="B49" s="774"/>
      <c r="C49" s="774"/>
      <c r="D49" s="775"/>
      <c r="E49" s="776"/>
      <c r="F49" s="776"/>
      <c r="G49" s="776"/>
      <c r="H49" s="776"/>
      <c r="I49" s="776"/>
      <c r="J49" s="777"/>
      <c r="K49" s="777"/>
      <c r="L49" s="777"/>
      <c r="M49" s="777"/>
      <c r="N49" s="97"/>
      <c r="O49" s="97"/>
      <c r="P49" s="97"/>
      <c r="Q49" s="97"/>
      <c r="R49" s="97"/>
      <c r="S49" s="97"/>
      <c r="T49" s="97"/>
      <c r="U49" s="97"/>
      <c r="V49" s="97"/>
      <c r="W49" s="97"/>
      <c r="X49" s="97"/>
      <c r="Y49" s="97"/>
      <c r="Z49" s="97"/>
      <c r="AA49" s="97"/>
      <c r="AB49" s="97"/>
      <c r="AC49" s="97"/>
      <c r="AD49" s="765"/>
      <c r="AE49" s="765"/>
      <c r="AF49" s="765"/>
      <c r="AG49" s="765"/>
      <c r="AH49" s="765"/>
      <c r="AI49" s="765"/>
      <c r="AJ49" s="765"/>
      <c r="AK49" s="765"/>
      <c r="AL49" s="724"/>
      <c r="AM49" s="584"/>
      <c r="AN49" s="584"/>
      <c r="AO49" s="584"/>
      <c r="AP49" s="584"/>
      <c r="AQ49" s="584"/>
      <c r="AR49" s="584"/>
      <c r="AS49" s="584"/>
      <c r="AT49" s="584"/>
      <c r="AU49" s="584"/>
      <c r="AV49" s="584"/>
      <c r="AW49" s="584"/>
      <c r="AX49" s="584"/>
      <c r="AY49" s="584"/>
      <c r="AZ49" s="584"/>
      <c r="BA49" s="584"/>
      <c r="BB49" s="584"/>
      <c r="BC49" s="584"/>
      <c r="BD49" s="584"/>
      <c r="BE49" s="584"/>
      <c r="BF49" s="725"/>
      <c r="BG49" s="725"/>
      <c r="BH49" s="725"/>
      <c r="BI49" s="725"/>
      <c r="BJ49" s="725"/>
      <c r="BK49" s="725"/>
      <c r="BL49" s="725"/>
      <c r="BM49" s="725"/>
    </row>
    <row r="50" customFormat="false" ht="13.5" hidden="false" customHeight="false" outlineLevel="0" collapsed="false">
      <c r="N50" s="97"/>
      <c r="O50" s="97"/>
      <c r="P50" s="97"/>
      <c r="Q50" s="97"/>
      <c r="R50" s="97"/>
      <c r="S50" s="97"/>
      <c r="T50" s="97"/>
      <c r="U50" s="97"/>
      <c r="V50" s="97"/>
      <c r="W50" s="97"/>
      <c r="X50" s="97"/>
      <c r="Y50" s="97"/>
      <c r="Z50" s="97"/>
      <c r="AA50" s="97"/>
      <c r="AB50" s="97"/>
      <c r="AC50" s="97"/>
      <c r="AD50" s="460"/>
      <c r="AE50" s="460"/>
      <c r="AF50" s="460"/>
      <c r="AG50" s="460"/>
      <c r="AH50" s="9"/>
      <c r="AI50" s="9"/>
      <c r="AJ50" s="9"/>
      <c r="AK50" s="9"/>
      <c r="AL50" s="724"/>
      <c r="AM50" s="584"/>
      <c r="AN50" s="584"/>
      <c r="AO50" s="584"/>
      <c r="AP50" s="584"/>
      <c r="AQ50" s="584"/>
      <c r="AR50" s="584"/>
      <c r="AS50" s="584"/>
      <c r="AT50" s="584"/>
      <c r="AU50" s="584"/>
      <c r="AV50" s="584"/>
      <c r="AW50" s="584"/>
      <c r="AX50" s="584"/>
      <c r="AY50" s="584"/>
      <c r="AZ50" s="584"/>
      <c r="BA50" s="584"/>
      <c r="BB50" s="584"/>
      <c r="BC50" s="584"/>
      <c r="BD50" s="584"/>
      <c r="BE50" s="584"/>
      <c r="BF50" s="725"/>
      <c r="BG50" s="725"/>
      <c r="BH50" s="725"/>
      <c r="BI50" s="725"/>
      <c r="BJ50" s="725"/>
      <c r="BK50" s="725"/>
      <c r="BL50" s="725"/>
      <c r="BM50" s="725"/>
    </row>
    <row r="51" customFormat="false" ht="12.75" hidden="false" customHeight="false" outlineLevel="0" collapsed="false">
      <c r="N51" s="97"/>
      <c r="O51" s="97"/>
      <c r="P51" s="97"/>
      <c r="Q51" s="97"/>
      <c r="R51" s="97"/>
      <c r="S51" s="97"/>
      <c r="T51" s="97"/>
      <c r="U51" s="97"/>
      <c r="V51" s="97"/>
      <c r="W51" s="97"/>
      <c r="X51" s="97"/>
      <c r="Y51" s="97"/>
      <c r="Z51" s="97"/>
      <c r="AA51" s="97"/>
      <c r="AB51" s="97"/>
      <c r="AC51" s="97"/>
      <c r="AD51" s="460"/>
      <c r="AE51" s="460"/>
      <c r="AF51" s="460"/>
      <c r="AG51" s="460"/>
      <c r="AH51" s="9"/>
      <c r="AI51" s="9"/>
      <c r="AJ51" s="9"/>
      <c r="AK51" s="9"/>
      <c r="AL51" s="724"/>
      <c r="AM51" s="584"/>
      <c r="AN51" s="584"/>
      <c r="AO51" s="584"/>
      <c r="AP51" s="584"/>
      <c r="AQ51" s="584"/>
      <c r="AR51" s="584"/>
      <c r="AS51" s="584"/>
      <c r="AT51" s="584"/>
      <c r="AU51" s="584"/>
      <c r="AV51" s="584"/>
      <c r="AW51" s="584"/>
      <c r="AX51" s="584"/>
      <c r="AY51" s="584"/>
      <c r="AZ51" s="584"/>
      <c r="BA51" s="584"/>
      <c r="BB51" s="584"/>
      <c r="BC51" s="584"/>
      <c r="BD51" s="584"/>
      <c r="BE51" s="584"/>
      <c r="BF51" s="725"/>
      <c r="BG51" s="725"/>
      <c r="BH51" s="725"/>
      <c r="BI51" s="725"/>
      <c r="BJ51" s="725"/>
      <c r="BK51" s="725"/>
      <c r="BL51" s="725"/>
      <c r="BM51" s="725"/>
    </row>
    <row r="52" customFormat="false" ht="12.75" hidden="false" customHeight="false" outlineLevel="0" collapsed="false">
      <c r="N52" s="97"/>
      <c r="O52" s="97"/>
      <c r="P52" s="97"/>
      <c r="Q52" s="97"/>
      <c r="R52" s="97"/>
      <c r="S52" s="97"/>
      <c r="T52" s="97"/>
      <c r="U52" s="97"/>
      <c r="V52" s="97"/>
      <c r="W52" s="97"/>
      <c r="X52" s="97"/>
      <c r="Y52" s="97"/>
      <c r="Z52" s="97"/>
      <c r="AA52" s="97"/>
      <c r="AB52" s="97"/>
      <c r="AC52" s="97"/>
      <c r="AD52" s="778"/>
      <c r="AE52" s="778"/>
      <c r="AF52" s="778"/>
      <c r="AG52" s="778"/>
      <c r="AH52" s="778"/>
      <c r="AI52" s="778"/>
      <c r="AJ52" s="778"/>
      <c r="AK52" s="778"/>
      <c r="AL52" s="724"/>
      <c r="AM52" s="584"/>
      <c r="AN52" s="584"/>
      <c r="AO52" s="584"/>
      <c r="AP52" s="584"/>
      <c r="AQ52" s="584"/>
      <c r="AR52" s="584"/>
      <c r="AS52" s="584"/>
      <c r="AT52" s="584"/>
      <c r="AU52" s="584"/>
      <c r="AV52" s="584"/>
      <c r="AW52" s="584"/>
      <c r="AX52" s="584"/>
      <c r="AY52" s="584"/>
      <c r="AZ52" s="584"/>
      <c r="BA52" s="584"/>
      <c r="BB52" s="584"/>
      <c r="BC52" s="584"/>
      <c r="BD52" s="584"/>
      <c r="BE52" s="584"/>
      <c r="BF52" s="725"/>
      <c r="BG52" s="725"/>
      <c r="BH52" s="725"/>
      <c r="BI52" s="725"/>
      <c r="BJ52" s="725"/>
      <c r="BK52" s="725"/>
      <c r="BL52" s="725"/>
      <c r="BM52" s="725"/>
    </row>
    <row r="53" customFormat="false" ht="12.75" hidden="false" customHeight="false" outlineLevel="0" collapsed="false">
      <c r="N53" s="97"/>
      <c r="O53" s="97"/>
      <c r="P53" s="97"/>
      <c r="Q53" s="97"/>
      <c r="R53" s="97"/>
      <c r="S53" s="97"/>
      <c r="T53" s="97"/>
      <c r="U53" s="97"/>
      <c r="V53" s="97"/>
      <c r="W53" s="97"/>
      <c r="X53" s="97"/>
      <c r="Y53" s="97"/>
      <c r="Z53" s="97"/>
      <c r="AA53" s="97"/>
      <c r="AB53" s="97"/>
      <c r="AC53" s="97"/>
      <c r="AD53" s="584"/>
      <c r="AE53" s="584"/>
      <c r="AF53" s="584"/>
      <c r="AG53" s="584"/>
      <c r="AH53" s="584"/>
      <c r="AI53" s="584"/>
      <c r="AJ53" s="584"/>
      <c r="AK53" s="584"/>
      <c r="AL53" s="724"/>
      <c r="AM53" s="584"/>
      <c r="AN53" s="584"/>
      <c r="AO53" s="584"/>
      <c r="AP53" s="584"/>
      <c r="AQ53" s="584"/>
      <c r="AR53" s="584"/>
      <c r="AS53" s="584"/>
      <c r="AT53" s="584"/>
      <c r="AU53" s="584"/>
      <c r="AV53" s="584"/>
      <c r="AW53" s="584"/>
      <c r="AX53" s="584"/>
      <c r="AY53" s="584"/>
      <c r="AZ53" s="584"/>
      <c r="BA53" s="584"/>
      <c r="BB53" s="584"/>
      <c r="BC53" s="584"/>
      <c r="BD53" s="584"/>
      <c r="BE53" s="584"/>
      <c r="BF53" s="725"/>
      <c r="BG53" s="725"/>
      <c r="BH53" s="725"/>
      <c r="BI53" s="725"/>
      <c r="BJ53" s="725"/>
      <c r="BK53" s="725"/>
      <c r="BL53" s="725"/>
      <c r="BM53" s="725"/>
    </row>
    <row r="54" customFormat="false" ht="12.75" hidden="false" customHeight="false" outlineLevel="0" collapsed="false">
      <c r="AD54" s="725"/>
      <c r="AE54" s="725"/>
      <c r="AF54" s="725"/>
      <c r="AG54" s="725"/>
      <c r="AH54" s="725"/>
      <c r="AI54" s="725"/>
      <c r="AJ54" s="725"/>
      <c r="AK54" s="725"/>
      <c r="AL54" s="779"/>
      <c r="AM54" s="725"/>
      <c r="AN54" s="725"/>
      <c r="AO54" s="725"/>
      <c r="AP54" s="725"/>
      <c r="AQ54" s="725"/>
      <c r="AR54" s="725"/>
      <c r="AS54" s="725"/>
      <c r="AT54" s="725"/>
      <c r="AU54" s="725"/>
      <c r="AV54" s="725"/>
      <c r="AW54" s="725"/>
      <c r="AX54" s="725"/>
      <c r="AY54" s="725"/>
      <c r="AZ54" s="725"/>
      <c r="BA54" s="725"/>
      <c r="BB54" s="725"/>
      <c r="BC54" s="725"/>
      <c r="BD54" s="725"/>
      <c r="BE54" s="725"/>
      <c r="BF54" s="725"/>
      <c r="BG54" s="725"/>
      <c r="BH54" s="725"/>
      <c r="BI54" s="725"/>
      <c r="BJ54" s="725"/>
      <c r="BK54" s="725"/>
      <c r="BL54" s="725"/>
      <c r="BM54" s="725"/>
    </row>
    <row r="55" customFormat="false" ht="12.75" hidden="false" customHeight="false" outlineLevel="0" collapsed="false">
      <c r="AD55" s="725"/>
      <c r="AE55" s="725"/>
      <c r="AF55" s="725"/>
      <c r="AG55" s="725"/>
      <c r="AH55" s="725"/>
      <c r="AI55" s="725"/>
      <c r="AJ55" s="725"/>
      <c r="AK55" s="725"/>
      <c r="AL55" s="779"/>
      <c r="AM55" s="725"/>
      <c r="AN55" s="725"/>
      <c r="AO55" s="725"/>
      <c r="AP55" s="725"/>
      <c r="AQ55" s="725"/>
      <c r="AR55" s="725"/>
      <c r="AS55" s="725"/>
      <c r="AT55" s="725"/>
      <c r="AU55" s="725"/>
      <c r="AV55" s="725"/>
      <c r="AW55" s="725"/>
      <c r="AX55" s="725"/>
      <c r="AY55" s="725"/>
      <c r="AZ55" s="725"/>
      <c r="BA55" s="725"/>
      <c r="BB55" s="725"/>
      <c r="BC55" s="725"/>
      <c r="BD55" s="725"/>
      <c r="BE55" s="725"/>
      <c r="BF55" s="725"/>
      <c r="BG55" s="725"/>
      <c r="BH55" s="725"/>
      <c r="BI55" s="725"/>
      <c r="BJ55" s="725"/>
      <c r="BK55" s="725"/>
      <c r="BL55" s="725"/>
      <c r="BM55" s="725"/>
    </row>
    <row r="56" customFormat="false" ht="12.75" hidden="false" customHeight="false" outlineLevel="0" collapsed="false">
      <c r="AD56" s="725"/>
      <c r="AE56" s="725"/>
      <c r="AF56" s="725"/>
      <c r="AG56" s="725"/>
      <c r="AH56" s="725"/>
      <c r="AI56" s="725"/>
      <c r="AJ56" s="725"/>
      <c r="AK56" s="725"/>
      <c r="AL56" s="779"/>
      <c r="AM56" s="725"/>
      <c r="AN56" s="725"/>
      <c r="AO56" s="725"/>
      <c r="AP56" s="725"/>
      <c r="AQ56" s="725"/>
      <c r="AR56" s="725"/>
      <c r="AS56" s="725"/>
      <c r="AT56" s="725"/>
      <c r="AU56" s="725"/>
      <c r="AV56" s="725"/>
      <c r="AW56" s="725"/>
      <c r="AX56" s="725"/>
      <c r="AY56" s="725"/>
      <c r="AZ56" s="725"/>
      <c r="BA56" s="725"/>
      <c r="BB56" s="725"/>
      <c r="BC56" s="725"/>
      <c r="BD56" s="725"/>
      <c r="BE56" s="725"/>
      <c r="BF56" s="725"/>
      <c r="BG56" s="725"/>
      <c r="BH56" s="725"/>
      <c r="BI56" s="725"/>
      <c r="BJ56" s="725"/>
      <c r="BK56" s="725"/>
      <c r="BL56" s="725"/>
      <c r="BM56" s="725"/>
    </row>
    <row r="57" customFormat="false" ht="12.75" hidden="false" customHeight="false" outlineLevel="0" collapsed="false">
      <c r="AD57" s="725"/>
      <c r="AE57" s="725"/>
      <c r="AF57" s="725"/>
      <c r="AG57" s="725"/>
      <c r="AH57" s="725"/>
      <c r="AI57" s="725"/>
      <c r="AJ57" s="725"/>
      <c r="AK57" s="725"/>
      <c r="AL57" s="779"/>
      <c r="AM57" s="725"/>
      <c r="AN57" s="725"/>
      <c r="AO57" s="725"/>
      <c r="AP57" s="725"/>
      <c r="AQ57" s="725"/>
      <c r="AR57" s="725"/>
      <c r="AS57" s="725"/>
      <c r="AT57" s="725"/>
      <c r="AU57" s="725"/>
      <c r="AV57" s="725"/>
      <c r="AW57" s="725"/>
      <c r="AX57" s="725"/>
      <c r="AY57" s="725"/>
      <c r="AZ57" s="725"/>
      <c r="BA57" s="725"/>
      <c r="BB57" s="725"/>
      <c r="BC57" s="725"/>
      <c r="BD57" s="725"/>
      <c r="BE57" s="725"/>
      <c r="BF57" s="725"/>
      <c r="BG57" s="725"/>
      <c r="BH57" s="725"/>
      <c r="BI57" s="725"/>
      <c r="BJ57" s="725"/>
      <c r="BK57" s="725"/>
      <c r="BL57" s="725"/>
      <c r="BM57" s="725"/>
    </row>
    <row r="58" customFormat="false" ht="12.75" hidden="false" customHeight="false" outlineLevel="0" collapsed="false">
      <c r="AD58" s="725"/>
      <c r="AE58" s="725"/>
      <c r="AF58" s="725"/>
      <c r="AG58" s="725"/>
      <c r="AH58" s="725"/>
      <c r="AI58" s="725"/>
      <c r="AJ58" s="725"/>
      <c r="AK58" s="725"/>
      <c r="AL58" s="779"/>
      <c r="AM58" s="725"/>
      <c r="AN58" s="725"/>
      <c r="AO58" s="725"/>
      <c r="AP58" s="725"/>
      <c r="AQ58" s="725"/>
      <c r="AR58" s="725"/>
      <c r="AS58" s="725"/>
      <c r="AT58" s="725"/>
      <c r="AU58" s="725"/>
      <c r="AV58" s="725"/>
      <c r="AW58" s="725"/>
      <c r="AX58" s="725"/>
      <c r="AY58" s="725"/>
      <c r="AZ58" s="725"/>
      <c r="BA58" s="725"/>
      <c r="BB58" s="725"/>
      <c r="BC58" s="725"/>
      <c r="BD58" s="725"/>
      <c r="BE58" s="725"/>
      <c r="BF58" s="725"/>
      <c r="BG58" s="725"/>
      <c r="BH58" s="725"/>
      <c r="BI58" s="725"/>
      <c r="BJ58" s="725"/>
      <c r="BK58" s="725"/>
      <c r="BL58" s="725"/>
      <c r="BM58" s="725"/>
    </row>
    <row r="59" customFormat="false" ht="12.75" hidden="false" customHeight="false" outlineLevel="0" collapsed="false">
      <c r="AD59" s="725"/>
      <c r="AE59" s="725"/>
      <c r="AF59" s="725"/>
      <c r="AG59" s="725"/>
      <c r="AH59" s="725"/>
      <c r="AI59" s="725"/>
      <c r="AJ59" s="725"/>
      <c r="AK59" s="725"/>
      <c r="AL59" s="779"/>
      <c r="AM59" s="725"/>
      <c r="AN59" s="725"/>
      <c r="AO59" s="725"/>
      <c r="AP59" s="725"/>
      <c r="AQ59" s="725"/>
      <c r="AR59" s="725"/>
      <c r="AS59" s="725"/>
      <c r="AT59" s="725"/>
      <c r="AU59" s="725"/>
      <c r="AV59" s="725"/>
      <c r="AW59" s="725"/>
      <c r="AX59" s="725"/>
      <c r="AY59" s="725"/>
      <c r="AZ59" s="725"/>
      <c r="BA59" s="725"/>
      <c r="BB59" s="725"/>
      <c r="BC59" s="725"/>
      <c r="BD59" s="725"/>
      <c r="BE59" s="725"/>
      <c r="BF59" s="725"/>
      <c r="BG59" s="725"/>
      <c r="BH59" s="725"/>
      <c r="BI59" s="725"/>
      <c r="BJ59" s="725"/>
      <c r="BK59" s="725"/>
      <c r="BL59" s="725"/>
      <c r="BM59" s="725"/>
    </row>
    <row r="60" customFormat="false" ht="12.75" hidden="false" customHeight="false" outlineLevel="0" collapsed="false">
      <c r="AD60" s="725"/>
      <c r="AE60" s="725"/>
      <c r="AF60" s="725"/>
      <c r="AG60" s="725"/>
      <c r="AH60" s="725"/>
      <c r="AI60" s="725"/>
      <c r="AJ60" s="725"/>
      <c r="AK60" s="725"/>
      <c r="AL60" s="779"/>
      <c r="AM60" s="725"/>
      <c r="AN60" s="725"/>
      <c r="AO60" s="725"/>
      <c r="AP60" s="725"/>
      <c r="AQ60" s="725"/>
      <c r="AR60" s="725"/>
      <c r="AS60" s="725"/>
      <c r="AT60" s="725"/>
      <c r="AU60" s="725"/>
      <c r="AV60" s="725"/>
      <c r="AW60" s="725"/>
      <c r="AX60" s="725"/>
      <c r="AY60" s="725"/>
      <c r="AZ60" s="725"/>
      <c r="BA60" s="725"/>
      <c r="BB60" s="725"/>
      <c r="BC60" s="725"/>
      <c r="BD60" s="725"/>
      <c r="BE60" s="725"/>
      <c r="BF60" s="725"/>
      <c r="BG60" s="725"/>
      <c r="BH60" s="725"/>
      <c r="BI60" s="725"/>
      <c r="BJ60" s="725"/>
      <c r="BK60" s="725"/>
      <c r="BL60" s="725"/>
      <c r="BM60" s="725"/>
    </row>
    <row r="61" customFormat="false" ht="12.75" hidden="false" customHeight="false" outlineLevel="0" collapsed="false">
      <c r="AD61" s="725"/>
      <c r="AE61" s="725"/>
      <c r="AF61" s="725"/>
      <c r="AG61" s="725"/>
      <c r="AH61" s="725"/>
      <c r="AI61" s="725"/>
      <c r="AJ61" s="725"/>
      <c r="AK61" s="725"/>
      <c r="AL61" s="779"/>
      <c r="AM61" s="725"/>
      <c r="AN61" s="725"/>
      <c r="AO61" s="725"/>
      <c r="AP61" s="725"/>
      <c r="AQ61" s="725"/>
      <c r="AR61" s="725"/>
      <c r="AS61" s="725"/>
      <c r="AT61" s="725"/>
      <c r="AU61" s="725"/>
      <c r="AV61" s="725"/>
      <c r="AW61" s="725"/>
      <c r="AX61" s="725"/>
      <c r="AY61" s="725"/>
      <c r="AZ61" s="725"/>
      <c r="BA61" s="725"/>
      <c r="BB61" s="725"/>
      <c r="BC61" s="725"/>
      <c r="BD61" s="725"/>
      <c r="BE61" s="725"/>
      <c r="BF61" s="725"/>
      <c r="BG61" s="725"/>
      <c r="BH61" s="725"/>
      <c r="BI61" s="725"/>
      <c r="BJ61" s="725"/>
      <c r="BK61" s="725"/>
      <c r="BL61" s="725"/>
      <c r="BM61" s="725"/>
    </row>
    <row r="62" customFormat="false" ht="12.75" hidden="false" customHeight="false" outlineLevel="0" collapsed="false">
      <c r="AD62" s="725"/>
      <c r="AE62" s="725"/>
      <c r="AF62" s="725"/>
      <c r="AG62" s="725"/>
      <c r="AH62" s="725"/>
      <c r="AI62" s="725"/>
      <c r="AJ62" s="725"/>
      <c r="AK62" s="725"/>
      <c r="AL62" s="779"/>
      <c r="AM62" s="725"/>
      <c r="AN62" s="725"/>
      <c r="AO62" s="725"/>
      <c r="AP62" s="725"/>
      <c r="AQ62" s="725"/>
      <c r="AR62" s="725"/>
      <c r="AS62" s="725"/>
      <c r="AT62" s="725"/>
      <c r="AU62" s="725"/>
      <c r="AV62" s="725"/>
      <c r="AW62" s="725"/>
      <c r="AX62" s="725"/>
      <c r="AY62" s="725"/>
      <c r="AZ62" s="725"/>
      <c r="BA62" s="725"/>
      <c r="BB62" s="725"/>
      <c r="BC62" s="725"/>
      <c r="BD62" s="725"/>
      <c r="BE62" s="725"/>
      <c r="BF62" s="725"/>
      <c r="BG62" s="725"/>
      <c r="BH62" s="725"/>
      <c r="BI62" s="725"/>
      <c r="BJ62" s="725"/>
      <c r="BK62" s="725"/>
      <c r="BL62" s="725"/>
      <c r="BM62" s="725"/>
    </row>
    <row r="63" customFormat="false" ht="12.75" hidden="false" customHeight="false" outlineLevel="0" collapsed="false">
      <c r="AD63" s="725"/>
      <c r="AE63" s="725"/>
      <c r="AF63" s="725"/>
      <c r="AG63" s="725"/>
      <c r="AH63" s="725"/>
      <c r="AI63" s="725"/>
      <c r="AJ63" s="725"/>
      <c r="AK63" s="725"/>
      <c r="AL63" s="779"/>
      <c r="AM63" s="725"/>
      <c r="AN63" s="725"/>
      <c r="AO63" s="725"/>
      <c r="AP63" s="725"/>
      <c r="AQ63" s="725"/>
      <c r="AR63" s="725"/>
      <c r="AS63" s="725"/>
      <c r="AT63" s="725"/>
      <c r="AU63" s="725"/>
      <c r="AV63" s="725"/>
      <c r="AW63" s="725"/>
      <c r="AX63" s="725"/>
      <c r="AY63" s="725"/>
      <c r="AZ63" s="725"/>
      <c r="BA63" s="725"/>
      <c r="BB63" s="725"/>
      <c r="BC63" s="725"/>
      <c r="BD63" s="725"/>
      <c r="BE63" s="725"/>
      <c r="BF63" s="725"/>
      <c r="BG63" s="725"/>
      <c r="BH63" s="725"/>
      <c r="BI63" s="725"/>
      <c r="BJ63" s="725"/>
      <c r="BK63" s="725"/>
      <c r="BL63" s="725"/>
      <c r="BM63" s="725"/>
    </row>
    <row r="64" customFormat="false" ht="12.75" hidden="false" customHeight="false" outlineLevel="0" collapsed="false">
      <c r="AD64" s="725"/>
      <c r="AE64" s="725"/>
      <c r="AF64" s="725"/>
      <c r="AG64" s="725"/>
      <c r="AH64" s="725"/>
      <c r="AI64" s="725"/>
      <c r="AJ64" s="725"/>
      <c r="AK64" s="725"/>
      <c r="AL64" s="779"/>
      <c r="AM64" s="725"/>
      <c r="AN64" s="725"/>
      <c r="AO64" s="725"/>
      <c r="AP64" s="725"/>
      <c r="AQ64" s="725"/>
      <c r="AR64" s="725"/>
      <c r="AS64" s="725"/>
      <c r="AT64" s="725"/>
      <c r="AU64" s="725"/>
      <c r="AV64" s="725"/>
      <c r="AW64" s="725"/>
      <c r="AX64" s="725"/>
      <c r="AY64" s="725"/>
      <c r="AZ64" s="725"/>
      <c r="BA64" s="725"/>
      <c r="BB64" s="725"/>
      <c r="BC64" s="725"/>
      <c r="BD64" s="725"/>
      <c r="BE64" s="725"/>
      <c r="BF64" s="725"/>
      <c r="BG64" s="725"/>
      <c r="BH64" s="725"/>
      <c r="BI64" s="725"/>
      <c r="BJ64" s="725"/>
      <c r="BK64" s="725"/>
      <c r="BL64" s="725"/>
      <c r="BM64" s="725"/>
    </row>
  </sheetData>
  <sheetProtection sheet="true" password="c356" objects="true" scenarios="true"/>
  <mergeCells count="124">
    <mergeCell ref="D1:I1"/>
    <mergeCell ref="A3:C3"/>
    <mergeCell ref="J3:M3"/>
    <mergeCell ref="A4:C4"/>
    <mergeCell ref="J4:M4"/>
    <mergeCell ref="AO4:AP4"/>
    <mergeCell ref="A5:C5"/>
    <mergeCell ref="J5:M5"/>
    <mergeCell ref="AO5:AP5"/>
    <mergeCell ref="A6:C6"/>
    <mergeCell ref="AO6:AP6"/>
    <mergeCell ref="A7:C7"/>
    <mergeCell ref="J7:M7"/>
    <mergeCell ref="A8:C8"/>
    <mergeCell ref="J8:M8"/>
    <mergeCell ref="A9:C9"/>
    <mergeCell ref="J9:M9"/>
    <mergeCell ref="A10:C10"/>
    <mergeCell ref="J10:M10"/>
    <mergeCell ref="A11:C11"/>
    <mergeCell ref="J11:M11"/>
    <mergeCell ref="A12:C12"/>
    <mergeCell ref="A13:C13"/>
    <mergeCell ref="J13:M13"/>
    <mergeCell ref="A14:C14"/>
    <mergeCell ref="J14:M14"/>
    <mergeCell ref="AO14:AP14"/>
    <mergeCell ref="A15:C15"/>
    <mergeCell ref="J15:M15"/>
    <mergeCell ref="AO15:AP15"/>
    <mergeCell ref="A16:C16"/>
    <mergeCell ref="AO16:AP16"/>
    <mergeCell ref="A17:C17"/>
    <mergeCell ref="J17:M17"/>
    <mergeCell ref="AO17:AP17"/>
    <mergeCell ref="A18:C18"/>
    <mergeCell ref="J18:M18"/>
    <mergeCell ref="AO18:AP18"/>
    <mergeCell ref="A19:C19"/>
    <mergeCell ref="J19:M19"/>
    <mergeCell ref="AO19:AP19"/>
    <mergeCell ref="A20:C20"/>
    <mergeCell ref="J20:M20"/>
    <mergeCell ref="AO20:AP20"/>
    <mergeCell ref="A21:C21"/>
    <mergeCell ref="AO21:AP21"/>
    <mergeCell ref="A22:C22"/>
    <mergeCell ref="J22:M22"/>
    <mergeCell ref="A23:C23"/>
    <mergeCell ref="J23:M23"/>
    <mergeCell ref="AO23:AP23"/>
    <mergeCell ref="A24:C24"/>
    <mergeCell ref="J24:M24"/>
    <mergeCell ref="AO24:AP24"/>
    <mergeCell ref="A25:C25"/>
    <mergeCell ref="J25:M25"/>
    <mergeCell ref="AO25:AP25"/>
    <mergeCell ref="A26:C26"/>
    <mergeCell ref="J26:M26"/>
    <mergeCell ref="AO26:AP26"/>
    <mergeCell ref="A27:C27"/>
    <mergeCell ref="J27:M27"/>
    <mergeCell ref="A28:C28"/>
    <mergeCell ref="J28:M28"/>
    <mergeCell ref="AO28:AP28"/>
    <mergeCell ref="AO29:AP29"/>
    <mergeCell ref="D30:I30"/>
    <mergeCell ref="AO30:AP30"/>
    <mergeCell ref="A31:B31"/>
    <mergeCell ref="C31:D31"/>
    <mergeCell ref="E31:F31"/>
    <mergeCell ref="R31:AC31"/>
    <mergeCell ref="AD31:AE31"/>
    <mergeCell ref="AF31:AG31"/>
    <mergeCell ref="AH31:AI31"/>
    <mergeCell ref="AJ31:AK31"/>
    <mergeCell ref="AO31:AP31"/>
    <mergeCell ref="A32:B32"/>
    <mergeCell ref="C32:D32"/>
    <mergeCell ref="E32:F32"/>
    <mergeCell ref="A33:B33"/>
    <mergeCell ref="C33:D33"/>
    <mergeCell ref="E33:F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A41:B41"/>
    <mergeCell ref="C41:D41"/>
    <mergeCell ref="E41:F41"/>
    <mergeCell ref="A42:B42"/>
    <mergeCell ref="C42:D42"/>
    <mergeCell ref="E42:F42"/>
    <mergeCell ref="A43:B43"/>
    <mergeCell ref="C43:D43"/>
    <mergeCell ref="E43:F43"/>
    <mergeCell ref="A44:B44"/>
    <mergeCell ref="C44:F44"/>
    <mergeCell ref="A46:M46"/>
    <mergeCell ref="A47:C47"/>
    <mergeCell ref="E47:I47"/>
    <mergeCell ref="J47:M47"/>
    <mergeCell ref="A48:C48"/>
    <mergeCell ref="E48:I48"/>
    <mergeCell ref="J48:M48"/>
    <mergeCell ref="A49:C49"/>
    <mergeCell ref="E49:I49"/>
    <mergeCell ref="J49:M49"/>
  </mergeCells>
  <hyperlinks>
    <hyperlink ref="A4" location="Other_Assets" display="Savings Accounts, GICs, etc."/>
    <hyperlink ref="A5" location="Other_Assets" display="Marketable Securities:"/>
    <hyperlink ref="A6" location="Other_Assets" display="Other Current Assets:"/>
    <hyperlink ref="A7" location="Other_Assets" display="#Other_Assets"/>
    <hyperlink ref="A8" location="Other_Assets" display="#Other_Assets"/>
    <hyperlink ref="A9" location="Other_Assets" display="#Other_Assets"/>
    <hyperlink ref="A10" location="Other_Assets" display="#Other_Assets"/>
    <hyperlink ref="A11" location="Other_Assets" display="#Other_Assets"/>
    <hyperlink ref="A13" location="Other_Assets" display="AgriInvest"/>
    <hyperlink ref="A14" location="Other_Assets" display="RRSP's"/>
    <hyperlink ref="A15" location="Other_Assets" display="Patronage Account, Equities, etc."/>
    <hyperlink ref="A16" location="Other_Assets" display="Other Intermediate Assets:"/>
    <hyperlink ref="A17" location="Other_Assets" display="#Other_Assets"/>
    <hyperlink ref="A18" location="Other_Assets" display="#Other_Assets"/>
    <hyperlink ref="A19" location="Other_Assets" display="#Other_Assets"/>
    <hyperlink ref="A20" location="Other_Assets" display="#Other_Assets"/>
    <hyperlink ref="A22" location="Other_Assets" display="Real Estate (Non-Farm)"/>
    <hyperlink ref="A23" location="Other_Assets" display="Other Long Term Assets:"/>
    <hyperlink ref="A24" location="Other_Assets" display="#Other_Assets"/>
    <hyperlink ref="A25" location="Other_Assets" display="#Other_Assets"/>
    <hyperlink ref="A26" location="Other_Assets" display="#Other_Assets"/>
  </hyperlink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amp;CPage &amp;P of &amp;N&amp;RManitoba Agriculture, Food and Rural Initiatives
&amp;"Arial,Italic"Farm Management</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5"/>
  <sheetViews>
    <sheetView showFormulas="false" showGridLines="false" showRowColHeaders="true" showZeros="false" rightToLeft="false" tabSelected="false" showOutlineSymbols="true" defaultGridColor="true" view="normal" topLeftCell="A1" colorId="64" zoomScale="80" zoomScaleNormal="80" zoomScalePageLayoutView="8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8.2812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3" min="3" style="0" width="10.56"/>
    <col collapsed="false" customWidth="true" hidden="false" outlineLevel="0" max="4" min="4" style="0" width="10.71"/>
    <col collapsed="false" customWidth="true" hidden="false" outlineLevel="0" max="8" min="5" style="0" width="9.28"/>
    <col collapsed="false" customWidth="true" hidden="false" outlineLevel="0" max="9" min="9" style="0" width="9.41"/>
    <col collapsed="false" customWidth="true" hidden="false" outlineLevel="0" max="10" min="10" style="0" width="10.71"/>
    <col collapsed="false" customWidth="true" hidden="false" outlineLevel="0" max="11" min="11" style="0" width="9.85"/>
    <col collapsed="false" customWidth="true" hidden="false" outlineLevel="0" max="12" min="12" style="0" width="11.42"/>
    <col collapsed="false" customWidth="true" hidden="false" outlineLevel="0" max="13" min="13" style="0" width="9.28"/>
    <col collapsed="false" customWidth="true" hidden="false" outlineLevel="0" max="14" min="14" style="0" width="11.99"/>
    <col collapsed="false" customWidth="true" hidden="false" outlineLevel="0" max="15" min="15" style="0" width="11.7"/>
    <col collapsed="false" customWidth="true" hidden="false" outlineLevel="0" max="16" min="16" style="0" width="9.28"/>
    <col collapsed="false" customWidth="true" hidden="false" outlineLevel="0" max="17" min="17" style="0" width="10.71"/>
    <col collapsed="false" customWidth="true" hidden="false" outlineLevel="0" max="18" min="18" style="0" width="1.85"/>
  </cols>
  <sheetData>
    <row r="1" customFormat="false" ht="26.25" hidden="false" customHeight="true" outlineLevel="0" collapsed="false">
      <c r="A1" s="319" t="str">
        <f aca="false">'Pro-Forma NW'!F62</f>
        <v> </v>
      </c>
      <c r="B1" s="780"/>
      <c r="C1" s="321"/>
      <c r="D1" s="321"/>
      <c r="E1" s="321" t="s">
        <v>266</v>
      </c>
      <c r="F1" s="321"/>
      <c r="G1" s="321"/>
      <c r="H1" s="321"/>
      <c r="I1" s="321"/>
      <c r="J1" s="321"/>
      <c r="K1" s="321"/>
      <c r="L1" s="321"/>
      <c r="M1" s="321"/>
      <c r="N1" s="321"/>
      <c r="O1" s="321"/>
      <c r="P1" s="321"/>
      <c r="Q1" s="322"/>
      <c r="R1" s="781"/>
    </row>
    <row r="2" customFormat="false" ht="21.75" hidden="false" customHeight="true" outlineLevel="0" collapsed="false">
      <c r="B2" s="782" t="s">
        <v>267</v>
      </c>
      <c r="C2" s="783" t="n">
        <f aca="false">Cover!C8</f>
        <v>0</v>
      </c>
      <c r="D2" s="783"/>
      <c r="E2" s="784" t="s">
        <v>225</v>
      </c>
      <c r="F2" s="783" t="n">
        <f aca="false">Cover!F8</f>
        <v>0</v>
      </c>
      <c r="G2" s="783"/>
      <c r="H2" s="783"/>
      <c r="I2" s="785"/>
      <c r="J2" s="785"/>
      <c r="K2" s="785"/>
      <c r="L2" s="785"/>
      <c r="M2" s="785"/>
      <c r="N2" s="785"/>
      <c r="O2" s="785"/>
      <c r="P2" s="785"/>
      <c r="Q2" s="785"/>
      <c r="R2" s="785"/>
    </row>
    <row r="3" customFormat="false" ht="13.5" hidden="false" customHeight="false" outlineLevel="0" collapsed="false">
      <c r="A3" s="786"/>
      <c r="B3" s="786"/>
      <c r="C3" s="786"/>
      <c r="D3" s="786"/>
      <c r="E3" s="787"/>
      <c r="F3" s="787"/>
      <c r="G3" s="787"/>
      <c r="H3" s="787"/>
      <c r="I3" s="787"/>
      <c r="J3" s="787"/>
      <c r="K3" s="787"/>
      <c r="L3" s="787"/>
      <c r="M3" s="787"/>
      <c r="N3" s="787"/>
      <c r="O3" s="786"/>
      <c r="P3" s="786"/>
      <c r="Q3" s="786"/>
      <c r="R3" s="787"/>
    </row>
    <row r="4" s="553" customFormat="true" ht="13.5" hidden="false" customHeight="true" outlineLevel="0" collapsed="false">
      <c r="A4" s="788" t="s">
        <v>268</v>
      </c>
      <c r="B4" s="789" t="s">
        <v>269</v>
      </c>
      <c r="C4" s="789"/>
      <c r="D4" s="789"/>
      <c r="E4" s="790" t="s">
        <v>270</v>
      </c>
      <c r="F4" s="790"/>
      <c r="G4" s="790"/>
      <c r="H4" s="790"/>
      <c r="I4" s="790"/>
      <c r="J4" s="790"/>
      <c r="K4" s="791" t="s">
        <v>271</v>
      </c>
      <c r="L4" s="791"/>
      <c r="M4" s="791"/>
      <c r="N4" s="791"/>
      <c r="O4" s="792" t="s">
        <v>272</v>
      </c>
      <c r="P4" s="792"/>
      <c r="Q4" s="792"/>
      <c r="R4" s="793"/>
    </row>
    <row r="5" s="553" customFormat="true" ht="12.75" hidden="false" customHeight="true" outlineLevel="0" collapsed="false">
      <c r="A5" s="788"/>
      <c r="B5" s="794" t="s">
        <v>91</v>
      </c>
      <c r="C5" s="795" t="s">
        <v>273</v>
      </c>
      <c r="D5" s="796" t="s">
        <v>80</v>
      </c>
      <c r="E5" s="797" t="s">
        <v>274</v>
      </c>
      <c r="F5" s="797"/>
      <c r="G5" s="797"/>
      <c r="H5" s="798" t="s">
        <v>275</v>
      </c>
      <c r="I5" s="799" t="s">
        <v>276</v>
      </c>
      <c r="J5" s="800" t="s">
        <v>276</v>
      </c>
      <c r="K5" s="801" t="s">
        <v>277</v>
      </c>
      <c r="L5" s="802" t="s">
        <v>61</v>
      </c>
      <c r="M5" s="802"/>
      <c r="N5" s="802"/>
      <c r="O5" s="803"/>
      <c r="P5" s="804"/>
      <c r="Q5" s="805"/>
    </row>
    <row r="6" s="553" customFormat="true" ht="12.75" hidden="false" customHeight="false" outlineLevel="0" collapsed="false">
      <c r="A6" s="788"/>
      <c r="B6" s="794"/>
      <c r="C6" s="794"/>
      <c r="D6" s="796"/>
      <c r="E6" s="806" t="s">
        <v>278</v>
      </c>
      <c r="F6" s="247" t="s">
        <v>279</v>
      </c>
      <c r="G6" s="795" t="s">
        <v>181</v>
      </c>
      <c r="H6" s="807" t="s">
        <v>60</v>
      </c>
      <c r="I6" s="808" t="s">
        <v>273</v>
      </c>
      <c r="J6" s="809" t="s">
        <v>80</v>
      </c>
      <c r="K6" s="810" t="s">
        <v>280</v>
      </c>
      <c r="L6" s="247" t="s">
        <v>91</v>
      </c>
      <c r="M6" s="247" t="s">
        <v>273</v>
      </c>
      <c r="N6" s="811" t="s">
        <v>281</v>
      </c>
      <c r="O6" s="812" t="s">
        <v>91</v>
      </c>
      <c r="P6" s="813" t="s">
        <v>273</v>
      </c>
      <c r="Q6" s="814" t="s">
        <v>80</v>
      </c>
    </row>
    <row r="7" customFormat="false" ht="15.95" hidden="false" customHeight="true" outlineLevel="0" collapsed="false">
      <c r="A7" s="815" t="n">
        <f aca="false">Inventory!A5</f>
        <v>0</v>
      </c>
      <c r="B7" s="816" t="n">
        <f aca="false">Inventory!B5</f>
        <v>0</v>
      </c>
      <c r="C7" s="817" t="n">
        <f aca="false">Inventory!D5</f>
        <v>0</v>
      </c>
      <c r="D7" s="818" t="n">
        <f aca="false">B7*C7</f>
        <v>0</v>
      </c>
      <c r="E7" s="819"/>
      <c r="F7" s="820"/>
      <c r="G7" s="821" t="n">
        <f aca="false">E7*F7</f>
        <v>0</v>
      </c>
      <c r="H7" s="822"/>
      <c r="I7" s="823"/>
      <c r="J7" s="824" t="n">
        <f aca="false">H7*I7</f>
        <v>0</v>
      </c>
      <c r="K7" s="819"/>
      <c r="L7" s="738"/>
      <c r="M7" s="823"/>
      <c r="N7" s="825" t="n">
        <f aca="false">L7*M7</f>
        <v>0</v>
      </c>
      <c r="O7" s="826" t="n">
        <f aca="false">B7+G7+H7-K7-L7</f>
        <v>0</v>
      </c>
      <c r="P7" s="827"/>
      <c r="Q7" s="299" t="n">
        <f aca="false">O7*P7</f>
        <v>0</v>
      </c>
      <c r="R7" s="828" t="n">
        <f aca="false">IF($O7&lt;0,"X",0)</f>
        <v>0</v>
      </c>
      <c r="S7" s="828" t="n">
        <f aca="false">IF($O7&lt;0,"OverSold",0)</f>
        <v>0</v>
      </c>
    </row>
    <row r="8" customFormat="false" ht="15.95" hidden="false" customHeight="true" outlineLevel="0" collapsed="false">
      <c r="A8" s="829" t="n">
        <f aca="false">Inventory!A6</f>
        <v>0</v>
      </c>
      <c r="B8" s="816" t="n">
        <f aca="false">Inventory!B6</f>
        <v>0</v>
      </c>
      <c r="C8" s="817" t="n">
        <f aca="false">Inventory!D6</f>
        <v>0</v>
      </c>
      <c r="D8" s="830" t="n">
        <f aca="false">B8*C8</f>
        <v>0</v>
      </c>
      <c r="E8" s="819"/>
      <c r="F8" s="820"/>
      <c r="G8" s="821" t="n">
        <f aca="false">E8*F8</f>
        <v>0</v>
      </c>
      <c r="H8" s="822"/>
      <c r="I8" s="823"/>
      <c r="J8" s="825" t="n">
        <f aca="false">H8*I8</f>
        <v>0</v>
      </c>
      <c r="K8" s="819"/>
      <c r="L8" s="738"/>
      <c r="M8" s="823"/>
      <c r="N8" s="825" t="n">
        <f aca="false">L8*M8</f>
        <v>0</v>
      </c>
      <c r="O8" s="826" t="n">
        <f aca="false">B8+G8+H8-K8-L8</f>
        <v>0</v>
      </c>
      <c r="P8" s="827"/>
      <c r="Q8" s="288" t="n">
        <f aca="false">O8*P8</f>
        <v>0</v>
      </c>
      <c r="R8" s="828" t="n">
        <f aca="false">IF($O8&lt;0,"X",0)</f>
        <v>0</v>
      </c>
      <c r="S8" s="828" t="n">
        <f aca="false">IF($O8&lt;0,"OverSold",0)</f>
        <v>0</v>
      </c>
    </row>
    <row r="9" customFormat="false" ht="15.95" hidden="false" customHeight="true" outlineLevel="0" collapsed="false">
      <c r="A9" s="829" t="n">
        <f aca="false">Inventory!A7</f>
        <v>0</v>
      </c>
      <c r="B9" s="816" t="n">
        <f aca="false">Inventory!B7</f>
        <v>0</v>
      </c>
      <c r="C9" s="817" t="n">
        <f aca="false">Inventory!D7</f>
        <v>0</v>
      </c>
      <c r="D9" s="830" t="n">
        <f aca="false">B9*C9</f>
        <v>0</v>
      </c>
      <c r="E9" s="819"/>
      <c r="F9" s="820"/>
      <c r="G9" s="821" t="n">
        <f aca="false">E9*F9</f>
        <v>0</v>
      </c>
      <c r="H9" s="822"/>
      <c r="I9" s="823"/>
      <c r="J9" s="825" t="n">
        <f aca="false">H9*I9</f>
        <v>0</v>
      </c>
      <c r="K9" s="819"/>
      <c r="L9" s="738"/>
      <c r="M9" s="823"/>
      <c r="N9" s="825" t="n">
        <f aca="false">L9*M9</f>
        <v>0</v>
      </c>
      <c r="O9" s="826" t="n">
        <f aca="false">B9+G9+H9-K9-L9</f>
        <v>0</v>
      </c>
      <c r="P9" s="827"/>
      <c r="Q9" s="288" t="n">
        <f aca="false">O9*P9</f>
        <v>0</v>
      </c>
      <c r="R9" s="828" t="n">
        <f aca="false">IF($O9&lt;0,"X",0)</f>
        <v>0</v>
      </c>
      <c r="S9" s="828" t="n">
        <f aca="false">IF($O9&lt;0,"OverSold",0)</f>
        <v>0</v>
      </c>
    </row>
    <row r="10" customFormat="false" ht="15.95" hidden="false" customHeight="true" outlineLevel="0" collapsed="false">
      <c r="A10" s="829" t="n">
        <f aca="false">Inventory!A8</f>
        <v>0</v>
      </c>
      <c r="B10" s="816" t="n">
        <f aca="false">Inventory!B8</f>
        <v>0</v>
      </c>
      <c r="C10" s="817" t="n">
        <f aca="false">Inventory!D8</f>
        <v>0</v>
      </c>
      <c r="D10" s="830" t="n">
        <f aca="false">B10*C10</f>
        <v>0</v>
      </c>
      <c r="E10" s="819"/>
      <c r="F10" s="820"/>
      <c r="G10" s="821" t="n">
        <f aca="false">E10*F10</f>
        <v>0</v>
      </c>
      <c r="H10" s="822"/>
      <c r="I10" s="823"/>
      <c r="J10" s="825" t="n">
        <f aca="false">H10*I10</f>
        <v>0</v>
      </c>
      <c r="K10" s="819"/>
      <c r="L10" s="738"/>
      <c r="M10" s="823"/>
      <c r="N10" s="825" t="n">
        <f aca="false">L10*M10</f>
        <v>0</v>
      </c>
      <c r="O10" s="826" t="n">
        <f aca="false">B10+G10+H10-K10-L10</f>
        <v>0</v>
      </c>
      <c r="P10" s="827"/>
      <c r="Q10" s="288" t="n">
        <f aca="false">O10*P10</f>
        <v>0</v>
      </c>
      <c r="R10" s="828" t="n">
        <f aca="false">IF($O10&lt;0,"X",0)</f>
        <v>0</v>
      </c>
      <c r="S10" s="828" t="n">
        <f aca="false">IF($O10&lt;0,"OverSold",0)</f>
        <v>0</v>
      </c>
    </row>
    <row r="11" customFormat="false" ht="15.95" hidden="false" customHeight="true" outlineLevel="0" collapsed="false">
      <c r="A11" s="829" t="n">
        <f aca="false">Inventory!A9</f>
        <v>0</v>
      </c>
      <c r="B11" s="816" t="n">
        <f aca="false">Inventory!B9</f>
        <v>0</v>
      </c>
      <c r="C11" s="817" t="n">
        <f aca="false">Inventory!D9</f>
        <v>0</v>
      </c>
      <c r="D11" s="830" t="n">
        <f aca="false">B11*C11</f>
        <v>0</v>
      </c>
      <c r="E11" s="819"/>
      <c r="F11" s="820"/>
      <c r="G11" s="821" t="n">
        <f aca="false">E11*F11</f>
        <v>0</v>
      </c>
      <c r="H11" s="822"/>
      <c r="I11" s="823"/>
      <c r="J11" s="825" t="n">
        <f aca="false">H11*I11</f>
        <v>0</v>
      </c>
      <c r="K11" s="819"/>
      <c r="L11" s="738"/>
      <c r="M11" s="823"/>
      <c r="N11" s="825" t="n">
        <f aca="false">L11*M11</f>
        <v>0</v>
      </c>
      <c r="O11" s="826" t="n">
        <f aca="false">B11+G11+H11-K11-L11</f>
        <v>0</v>
      </c>
      <c r="P11" s="827"/>
      <c r="Q11" s="288" t="n">
        <f aca="false">O11*P11</f>
        <v>0</v>
      </c>
      <c r="R11" s="828" t="n">
        <f aca="false">IF($O11&lt;0,"X",0)</f>
        <v>0</v>
      </c>
      <c r="S11" s="828" t="n">
        <f aca="false">IF($O11&lt;0,"OverSold",0)</f>
        <v>0</v>
      </c>
    </row>
    <row r="12" customFormat="false" ht="15.95" hidden="false" customHeight="true" outlineLevel="0" collapsed="false">
      <c r="A12" s="829" t="n">
        <f aca="false">Inventory!A10</f>
        <v>0</v>
      </c>
      <c r="B12" s="816" t="n">
        <f aca="false">Inventory!B10</f>
        <v>0</v>
      </c>
      <c r="C12" s="817" t="n">
        <f aca="false">Inventory!D10</f>
        <v>0</v>
      </c>
      <c r="D12" s="830" t="n">
        <f aca="false">B12*C12</f>
        <v>0</v>
      </c>
      <c r="E12" s="819"/>
      <c r="F12" s="820"/>
      <c r="G12" s="821" t="n">
        <f aca="false">E12*F12</f>
        <v>0</v>
      </c>
      <c r="H12" s="822"/>
      <c r="I12" s="823"/>
      <c r="J12" s="825" t="n">
        <f aca="false">H12*I12</f>
        <v>0</v>
      </c>
      <c r="K12" s="819"/>
      <c r="L12" s="738"/>
      <c r="M12" s="823"/>
      <c r="N12" s="825" t="n">
        <f aca="false">L12*M12</f>
        <v>0</v>
      </c>
      <c r="O12" s="826" t="n">
        <f aca="false">B12+G12+H12-K12-L12</f>
        <v>0</v>
      </c>
      <c r="P12" s="827"/>
      <c r="Q12" s="288" t="n">
        <f aca="false">O12*P12</f>
        <v>0</v>
      </c>
      <c r="R12" s="828" t="n">
        <f aca="false">IF($O12&lt;0,"X",0)</f>
        <v>0</v>
      </c>
      <c r="S12" s="828" t="n">
        <f aca="false">IF($O12&lt;0,"OverSold",0)</f>
        <v>0</v>
      </c>
    </row>
    <row r="13" customFormat="false" ht="15.95" hidden="false" customHeight="true" outlineLevel="0" collapsed="false">
      <c r="A13" s="829" t="n">
        <f aca="false">Inventory!A11</f>
        <v>0</v>
      </c>
      <c r="B13" s="816" t="n">
        <f aca="false">Inventory!B11</f>
        <v>0</v>
      </c>
      <c r="C13" s="817" t="n">
        <f aca="false">Inventory!D11</f>
        <v>0</v>
      </c>
      <c r="D13" s="830" t="n">
        <f aca="false">B13*C13</f>
        <v>0</v>
      </c>
      <c r="E13" s="819"/>
      <c r="F13" s="820"/>
      <c r="G13" s="821" t="n">
        <f aca="false">E13*F13</f>
        <v>0</v>
      </c>
      <c r="H13" s="822"/>
      <c r="I13" s="823"/>
      <c r="J13" s="825" t="n">
        <f aca="false">H13*I13</f>
        <v>0</v>
      </c>
      <c r="K13" s="819"/>
      <c r="L13" s="738"/>
      <c r="M13" s="823"/>
      <c r="N13" s="825" t="n">
        <f aca="false">L13*M13</f>
        <v>0</v>
      </c>
      <c r="O13" s="826" t="n">
        <f aca="false">B13+G13+H13-K13-L13</f>
        <v>0</v>
      </c>
      <c r="P13" s="827"/>
      <c r="Q13" s="288" t="n">
        <f aca="false">O13*P13</f>
        <v>0</v>
      </c>
      <c r="R13" s="828" t="n">
        <f aca="false">IF($O13&lt;0,"X",0)</f>
        <v>0</v>
      </c>
      <c r="S13" s="828" t="n">
        <f aca="false">IF($O13&lt;0,"OverSold",0)</f>
        <v>0</v>
      </c>
    </row>
    <row r="14" customFormat="false" ht="15.95" hidden="false" customHeight="true" outlineLevel="0" collapsed="false">
      <c r="A14" s="829" t="n">
        <f aca="false">Inventory!A12</f>
        <v>0</v>
      </c>
      <c r="B14" s="816" t="n">
        <f aca="false">Inventory!B12</f>
        <v>0</v>
      </c>
      <c r="C14" s="817" t="n">
        <f aca="false">Inventory!D12</f>
        <v>0</v>
      </c>
      <c r="D14" s="830" t="n">
        <f aca="false">B14*C14</f>
        <v>0</v>
      </c>
      <c r="E14" s="819"/>
      <c r="F14" s="820"/>
      <c r="G14" s="821" t="n">
        <f aca="false">E14*F14</f>
        <v>0</v>
      </c>
      <c r="H14" s="822"/>
      <c r="I14" s="823"/>
      <c r="J14" s="825" t="n">
        <f aca="false">H14*I14</f>
        <v>0</v>
      </c>
      <c r="K14" s="819"/>
      <c r="L14" s="738"/>
      <c r="M14" s="823"/>
      <c r="N14" s="825" t="n">
        <f aca="false">L14*M14</f>
        <v>0</v>
      </c>
      <c r="O14" s="826" t="n">
        <f aca="false">B14+G14+H14-K14-L14</f>
        <v>0</v>
      </c>
      <c r="P14" s="827"/>
      <c r="Q14" s="288" t="n">
        <f aca="false">O14*P14</f>
        <v>0</v>
      </c>
      <c r="R14" s="828" t="n">
        <f aca="false">IF($O14&lt;0,"X",0)</f>
        <v>0</v>
      </c>
      <c r="S14" s="828" t="n">
        <f aca="false">IF($O14&lt;0,"OverSold",0)</f>
        <v>0</v>
      </c>
    </row>
    <row r="15" customFormat="false" ht="15.95" hidden="false" customHeight="true" outlineLevel="0" collapsed="false">
      <c r="A15" s="829" t="n">
        <f aca="false">Inventory!A13</f>
        <v>0</v>
      </c>
      <c r="B15" s="816" t="n">
        <f aca="false">Inventory!B13</f>
        <v>0</v>
      </c>
      <c r="C15" s="817" t="n">
        <f aca="false">Inventory!D13</f>
        <v>0</v>
      </c>
      <c r="D15" s="830" t="n">
        <f aca="false">B15*C15</f>
        <v>0</v>
      </c>
      <c r="E15" s="819"/>
      <c r="F15" s="820"/>
      <c r="G15" s="821" t="n">
        <f aca="false">E15*F15</f>
        <v>0</v>
      </c>
      <c r="H15" s="822"/>
      <c r="I15" s="823"/>
      <c r="J15" s="825" t="n">
        <f aca="false">H15*I15</f>
        <v>0</v>
      </c>
      <c r="K15" s="819"/>
      <c r="L15" s="738"/>
      <c r="M15" s="823"/>
      <c r="N15" s="825" t="n">
        <f aca="false">L15*M15</f>
        <v>0</v>
      </c>
      <c r="O15" s="826" t="n">
        <f aca="false">B15+G15+H15-K15-L15</f>
        <v>0</v>
      </c>
      <c r="P15" s="827"/>
      <c r="Q15" s="288" t="n">
        <f aca="false">O15*P15</f>
        <v>0</v>
      </c>
      <c r="R15" s="828" t="n">
        <f aca="false">IF($O15&lt;0,"X",0)</f>
        <v>0</v>
      </c>
      <c r="S15" s="828" t="n">
        <f aca="false">IF($O15&lt;0,"OverSold",0)</f>
        <v>0</v>
      </c>
    </row>
    <row r="16" customFormat="false" ht="15.95" hidden="false" customHeight="true" outlineLevel="0" collapsed="false">
      <c r="A16" s="829" t="n">
        <f aca="false">Inventory!A14</f>
        <v>0</v>
      </c>
      <c r="B16" s="816" t="n">
        <f aca="false">Inventory!B14</f>
        <v>0</v>
      </c>
      <c r="C16" s="817" t="n">
        <f aca="false">Inventory!D14</f>
        <v>0</v>
      </c>
      <c r="D16" s="830" t="n">
        <f aca="false">B16*C16</f>
        <v>0</v>
      </c>
      <c r="E16" s="819"/>
      <c r="F16" s="820"/>
      <c r="G16" s="821" t="n">
        <f aca="false">E16*F16</f>
        <v>0</v>
      </c>
      <c r="H16" s="822"/>
      <c r="I16" s="823"/>
      <c r="J16" s="825" t="n">
        <f aca="false">H16*I16</f>
        <v>0</v>
      </c>
      <c r="K16" s="819"/>
      <c r="L16" s="738"/>
      <c r="M16" s="823"/>
      <c r="N16" s="825" t="n">
        <f aca="false">L16*M16</f>
        <v>0</v>
      </c>
      <c r="O16" s="826" t="n">
        <f aca="false">B16+G16+H16-K16-L16</f>
        <v>0</v>
      </c>
      <c r="P16" s="827"/>
      <c r="Q16" s="288" t="n">
        <f aca="false">O16*P16</f>
        <v>0</v>
      </c>
      <c r="R16" s="828" t="n">
        <f aca="false">IF($O16&lt;0,"X",0)</f>
        <v>0</v>
      </c>
      <c r="S16" s="828" t="n">
        <f aca="false">IF($O16&lt;0,"OverSold",0)</f>
        <v>0</v>
      </c>
    </row>
    <row r="17" customFormat="false" ht="15.95" hidden="false" customHeight="true" outlineLevel="0" collapsed="false">
      <c r="A17" s="829" t="n">
        <f aca="false">Inventory!A15</f>
        <v>0</v>
      </c>
      <c r="B17" s="816" t="n">
        <f aca="false">Inventory!B15</f>
        <v>0</v>
      </c>
      <c r="C17" s="817" t="n">
        <f aca="false">Inventory!D15</f>
        <v>0</v>
      </c>
      <c r="D17" s="830" t="n">
        <f aca="false">B17*C17</f>
        <v>0</v>
      </c>
      <c r="E17" s="819"/>
      <c r="F17" s="820"/>
      <c r="G17" s="821" t="n">
        <f aca="false">E17*F17</f>
        <v>0</v>
      </c>
      <c r="H17" s="822"/>
      <c r="I17" s="823"/>
      <c r="J17" s="825" t="n">
        <f aca="false">H17*I17</f>
        <v>0</v>
      </c>
      <c r="K17" s="819"/>
      <c r="L17" s="738"/>
      <c r="M17" s="823"/>
      <c r="N17" s="825" t="n">
        <f aca="false">L17*M17</f>
        <v>0</v>
      </c>
      <c r="O17" s="826" t="n">
        <f aca="false">B17+G17+H17-K17-L17</f>
        <v>0</v>
      </c>
      <c r="P17" s="827"/>
      <c r="Q17" s="288" t="n">
        <f aca="false">O17*P17</f>
        <v>0</v>
      </c>
      <c r="R17" s="828" t="n">
        <f aca="false">IF($O17&lt;0,"X",0)</f>
        <v>0</v>
      </c>
      <c r="S17" s="828" t="n">
        <f aca="false">IF($O17&lt;0,"OverSold",0)</f>
        <v>0</v>
      </c>
    </row>
    <row r="18" customFormat="false" ht="15.95" hidden="false" customHeight="true" outlineLevel="0" collapsed="false">
      <c r="A18" s="829" t="n">
        <f aca="false">Inventory!A16</f>
        <v>0</v>
      </c>
      <c r="B18" s="816" t="n">
        <f aca="false">Inventory!B16</f>
        <v>0</v>
      </c>
      <c r="C18" s="817" t="n">
        <f aca="false">Inventory!D16</f>
        <v>0</v>
      </c>
      <c r="D18" s="830" t="n">
        <f aca="false">B18*C18</f>
        <v>0</v>
      </c>
      <c r="E18" s="819"/>
      <c r="F18" s="820"/>
      <c r="G18" s="821" t="n">
        <f aca="false">E18*F18</f>
        <v>0</v>
      </c>
      <c r="H18" s="822"/>
      <c r="I18" s="823"/>
      <c r="J18" s="825" t="n">
        <f aca="false">H18*I18</f>
        <v>0</v>
      </c>
      <c r="K18" s="819"/>
      <c r="L18" s="738"/>
      <c r="M18" s="823"/>
      <c r="N18" s="825" t="n">
        <f aca="false">L18*M18</f>
        <v>0</v>
      </c>
      <c r="O18" s="826" t="n">
        <f aca="false">B18+G18+H18-K18-L18</f>
        <v>0</v>
      </c>
      <c r="P18" s="827"/>
      <c r="Q18" s="288" t="n">
        <f aca="false">O18*P18</f>
        <v>0</v>
      </c>
      <c r="R18" s="828" t="n">
        <f aca="false">IF($O18&lt;0,"X",0)</f>
        <v>0</v>
      </c>
      <c r="S18" s="828" t="n">
        <f aca="false">IF($O18&lt;0,"OverSold",0)</f>
        <v>0</v>
      </c>
    </row>
    <row r="19" customFormat="false" ht="15.95" hidden="false" customHeight="true" outlineLevel="0" collapsed="false">
      <c r="A19" s="829" t="n">
        <f aca="false">Inventory!A17</f>
        <v>0</v>
      </c>
      <c r="B19" s="816" t="n">
        <f aca="false">Inventory!B17</f>
        <v>0</v>
      </c>
      <c r="C19" s="817" t="n">
        <f aca="false">Inventory!D17</f>
        <v>0</v>
      </c>
      <c r="D19" s="830" t="n">
        <f aca="false">B19*C19</f>
        <v>0</v>
      </c>
      <c r="E19" s="819"/>
      <c r="F19" s="820"/>
      <c r="G19" s="821" t="n">
        <f aca="false">E19*F19</f>
        <v>0</v>
      </c>
      <c r="H19" s="822"/>
      <c r="I19" s="823"/>
      <c r="J19" s="825" t="n">
        <f aca="false">H19*I19</f>
        <v>0</v>
      </c>
      <c r="K19" s="819"/>
      <c r="L19" s="738"/>
      <c r="M19" s="823"/>
      <c r="N19" s="825" t="n">
        <f aca="false">L19*M19</f>
        <v>0</v>
      </c>
      <c r="O19" s="826" t="n">
        <f aca="false">B19+G19+H19-K19-L19</f>
        <v>0</v>
      </c>
      <c r="P19" s="827"/>
      <c r="Q19" s="288" t="n">
        <f aca="false">O19*P19</f>
        <v>0</v>
      </c>
      <c r="R19" s="828" t="n">
        <f aca="false">IF($O19&lt;0,"X",0)</f>
        <v>0</v>
      </c>
      <c r="S19" s="828" t="n">
        <f aca="false">IF($O19&lt;0,"OverSold",0)</f>
        <v>0</v>
      </c>
    </row>
    <row r="20" customFormat="false" ht="15.95" hidden="false" customHeight="true" outlineLevel="0" collapsed="false">
      <c r="A20" s="829" t="n">
        <f aca="false">Inventory!A18</f>
        <v>0</v>
      </c>
      <c r="B20" s="816" t="n">
        <f aca="false">Inventory!B18</f>
        <v>0</v>
      </c>
      <c r="C20" s="817" t="n">
        <f aca="false">Inventory!D18</f>
        <v>0</v>
      </c>
      <c r="D20" s="830" t="n">
        <f aca="false">B20*C20</f>
        <v>0</v>
      </c>
      <c r="E20" s="819"/>
      <c r="F20" s="820"/>
      <c r="G20" s="821" t="n">
        <f aca="false">E20*F20</f>
        <v>0</v>
      </c>
      <c r="H20" s="822"/>
      <c r="I20" s="823"/>
      <c r="J20" s="825" t="n">
        <f aca="false">H20*I20</f>
        <v>0</v>
      </c>
      <c r="K20" s="819"/>
      <c r="L20" s="738"/>
      <c r="M20" s="823"/>
      <c r="N20" s="825" t="n">
        <f aca="false">L20*M20</f>
        <v>0</v>
      </c>
      <c r="O20" s="826" t="n">
        <f aca="false">B20+G20+H20-K20-L20</f>
        <v>0</v>
      </c>
      <c r="P20" s="827"/>
      <c r="Q20" s="288" t="n">
        <f aca="false">O20*P20</f>
        <v>0</v>
      </c>
      <c r="R20" s="828" t="n">
        <f aca="false">IF($O20&lt;0,"X",0)</f>
        <v>0</v>
      </c>
      <c r="S20" s="828" t="n">
        <f aca="false">IF($O20&lt;0,"OverSold",0)</f>
        <v>0</v>
      </c>
    </row>
    <row r="21" customFormat="false" ht="15.95" hidden="false" customHeight="true" outlineLevel="0" collapsed="false">
      <c r="A21" s="829" t="n">
        <f aca="false">Inventory!A19</f>
        <v>0</v>
      </c>
      <c r="B21" s="816" t="n">
        <f aca="false">Inventory!B19</f>
        <v>0</v>
      </c>
      <c r="C21" s="817" t="n">
        <f aca="false">Inventory!D19</f>
        <v>0</v>
      </c>
      <c r="D21" s="830" t="n">
        <f aca="false">B21*C21</f>
        <v>0</v>
      </c>
      <c r="E21" s="819"/>
      <c r="F21" s="820"/>
      <c r="G21" s="821" t="n">
        <f aca="false">E21*F21</f>
        <v>0</v>
      </c>
      <c r="H21" s="822"/>
      <c r="I21" s="823"/>
      <c r="J21" s="825" t="n">
        <f aca="false">H21*I21</f>
        <v>0</v>
      </c>
      <c r="K21" s="819"/>
      <c r="L21" s="738"/>
      <c r="M21" s="823"/>
      <c r="N21" s="825" t="n">
        <f aca="false">L21*M21</f>
        <v>0</v>
      </c>
      <c r="O21" s="826" t="n">
        <f aca="false">B21+G21+H21-K21-L21</f>
        <v>0</v>
      </c>
      <c r="P21" s="827"/>
      <c r="Q21" s="288" t="n">
        <f aca="false">O21*P21</f>
        <v>0</v>
      </c>
      <c r="R21" s="828" t="n">
        <f aca="false">IF($O21&lt;0,"X",0)</f>
        <v>0</v>
      </c>
      <c r="S21" s="828" t="n">
        <f aca="false">IF($O21&lt;0,"OverSold",0)</f>
        <v>0</v>
      </c>
    </row>
    <row r="22" customFormat="false" ht="15.95" hidden="false" customHeight="true" outlineLevel="0" collapsed="false">
      <c r="A22" s="829" t="n">
        <f aca="false">Inventory!A20</f>
        <v>0</v>
      </c>
      <c r="B22" s="816" t="n">
        <f aca="false">Inventory!B20</f>
        <v>0</v>
      </c>
      <c r="C22" s="817" t="n">
        <f aca="false">Inventory!D20</f>
        <v>0</v>
      </c>
      <c r="D22" s="830" t="n">
        <f aca="false">B22*C22</f>
        <v>0</v>
      </c>
      <c r="E22" s="819"/>
      <c r="F22" s="820"/>
      <c r="G22" s="821" t="n">
        <f aca="false">E22*F22</f>
        <v>0</v>
      </c>
      <c r="H22" s="822"/>
      <c r="I22" s="823"/>
      <c r="J22" s="825" t="n">
        <f aca="false">H22*I22</f>
        <v>0</v>
      </c>
      <c r="K22" s="819"/>
      <c r="L22" s="738"/>
      <c r="M22" s="823"/>
      <c r="N22" s="825" t="n">
        <f aca="false">L22*M22</f>
        <v>0</v>
      </c>
      <c r="O22" s="826" t="n">
        <f aca="false">B22+G22+H22-K22-L22</f>
        <v>0</v>
      </c>
      <c r="P22" s="827"/>
      <c r="Q22" s="288" t="n">
        <f aca="false">O22*P22</f>
        <v>0</v>
      </c>
      <c r="R22" s="828" t="n">
        <f aca="false">IF($O22&lt;0,"X",0)</f>
        <v>0</v>
      </c>
      <c r="S22" s="828" t="n">
        <f aca="false">IF($O22&lt;0,"OverSold",0)</f>
        <v>0</v>
      </c>
    </row>
    <row r="23" customFormat="false" ht="15.95" hidden="false" customHeight="true" outlineLevel="0" collapsed="false">
      <c r="A23" s="829" t="n">
        <f aca="false">Inventory!A21</f>
        <v>0</v>
      </c>
      <c r="B23" s="816" t="n">
        <f aca="false">Inventory!B21</f>
        <v>0</v>
      </c>
      <c r="C23" s="817" t="n">
        <f aca="false">Inventory!D21</f>
        <v>0</v>
      </c>
      <c r="D23" s="830" t="n">
        <f aca="false">B23*C23</f>
        <v>0</v>
      </c>
      <c r="E23" s="819"/>
      <c r="F23" s="820"/>
      <c r="G23" s="821" t="n">
        <f aca="false">E23*F23</f>
        <v>0</v>
      </c>
      <c r="H23" s="822"/>
      <c r="I23" s="823"/>
      <c r="J23" s="825" t="n">
        <f aca="false">H23*I23</f>
        <v>0</v>
      </c>
      <c r="K23" s="819"/>
      <c r="L23" s="738"/>
      <c r="M23" s="823"/>
      <c r="N23" s="825" t="n">
        <f aca="false">L23*M23</f>
        <v>0</v>
      </c>
      <c r="O23" s="826" t="n">
        <f aca="false">B23+G23+H23-K23-L23</f>
        <v>0</v>
      </c>
      <c r="P23" s="827"/>
      <c r="Q23" s="288" t="n">
        <f aca="false">O23*P23</f>
        <v>0</v>
      </c>
      <c r="R23" s="828" t="n">
        <f aca="false">IF($O23&lt;0,"X",0)</f>
        <v>0</v>
      </c>
      <c r="S23" s="828" t="n">
        <f aca="false">IF($O23&lt;0,"OverSold",0)</f>
        <v>0</v>
      </c>
    </row>
    <row r="24" customFormat="false" ht="15.95" hidden="false" customHeight="true" outlineLevel="0" collapsed="false">
      <c r="A24" s="829" t="n">
        <f aca="false">Inventory!A22</f>
        <v>0</v>
      </c>
      <c r="B24" s="816" t="n">
        <f aca="false">Inventory!B22</f>
        <v>0</v>
      </c>
      <c r="C24" s="817" t="n">
        <f aca="false">Inventory!D22</f>
        <v>0</v>
      </c>
      <c r="D24" s="830" t="n">
        <f aca="false">B24*C24</f>
        <v>0</v>
      </c>
      <c r="E24" s="819"/>
      <c r="F24" s="820"/>
      <c r="G24" s="821" t="n">
        <f aca="false">E24*F24</f>
        <v>0</v>
      </c>
      <c r="H24" s="822"/>
      <c r="I24" s="823"/>
      <c r="J24" s="825" t="n">
        <f aca="false">H24*I24</f>
        <v>0</v>
      </c>
      <c r="K24" s="819"/>
      <c r="L24" s="738"/>
      <c r="M24" s="823"/>
      <c r="N24" s="825" t="n">
        <f aca="false">L24*M24</f>
        <v>0</v>
      </c>
      <c r="O24" s="826" t="n">
        <f aca="false">B24+G24+H24-K24-L24</f>
        <v>0</v>
      </c>
      <c r="P24" s="827"/>
      <c r="Q24" s="288" t="n">
        <f aca="false">O24*P24</f>
        <v>0</v>
      </c>
      <c r="R24" s="828" t="n">
        <f aca="false">IF($O24&lt;0,"X",0)</f>
        <v>0</v>
      </c>
      <c r="S24" s="828" t="n">
        <f aca="false">IF($O24&lt;0,"OverSold",0)</f>
        <v>0</v>
      </c>
    </row>
    <row r="25" customFormat="false" ht="15.95" hidden="false" customHeight="true" outlineLevel="0" collapsed="false">
      <c r="A25" s="829" t="n">
        <f aca="false">Inventory!A23</f>
        <v>0</v>
      </c>
      <c r="B25" s="816" t="n">
        <f aca="false">Inventory!B23</f>
        <v>0</v>
      </c>
      <c r="C25" s="817" t="n">
        <f aca="false">Inventory!D23</f>
        <v>0</v>
      </c>
      <c r="D25" s="830" t="n">
        <f aca="false">B25*C25</f>
        <v>0</v>
      </c>
      <c r="E25" s="819"/>
      <c r="F25" s="820"/>
      <c r="G25" s="821" t="n">
        <f aca="false">E25*F25</f>
        <v>0</v>
      </c>
      <c r="H25" s="822"/>
      <c r="I25" s="823"/>
      <c r="J25" s="825" t="n">
        <f aca="false">H25*I25</f>
        <v>0</v>
      </c>
      <c r="K25" s="819"/>
      <c r="L25" s="738"/>
      <c r="M25" s="823"/>
      <c r="N25" s="825" t="n">
        <f aca="false">L25*M25</f>
        <v>0</v>
      </c>
      <c r="O25" s="826" t="n">
        <f aca="false">B25+G25+H25-K25-L25</f>
        <v>0</v>
      </c>
      <c r="P25" s="827"/>
      <c r="Q25" s="288" t="n">
        <f aca="false">O25*P25</f>
        <v>0</v>
      </c>
      <c r="R25" s="828" t="n">
        <f aca="false">IF($O25&lt;0,"X",0)</f>
        <v>0</v>
      </c>
      <c r="S25" s="828" t="n">
        <f aca="false">IF($O25&lt;0,"OverSold",0)</f>
        <v>0</v>
      </c>
    </row>
    <row r="26" customFormat="false" ht="15.95" hidden="false" customHeight="true" outlineLevel="0" collapsed="false">
      <c r="A26" s="829" t="n">
        <f aca="false">Inventory!A24</f>
        <v>0</v>
      </c>
      <c r="B26" s="816" t="n">
        <f aca="false">Inventory!B24</f>
        <v>0</v>
      </c>
      <c r="C26" s="817" t="n">
        <f aca="false">Inventory!D24</f>
        <v>0</v>
      </c>
      <c r="D26" s="830" t="n">
        <f aca="false">B26*C26</f>
        <v>0</v>
      </c>
      <c r="E26" s="819"/>
      <c r="F26" s="820"/>
      <c r="G26" s="821" t="n">
        <f aca="false">E26*F26</f>
        <v>0</v>
      </c>
      <c r="H26" s="822"/>
      <c r="I26" s="823"/>
      <c r="J26" s="825" t="n">
        <f aca="false">H26*I26</f>
        <v>0</v>
      </c>
      <c r="K26" s="819"/>
      <c r="L26" s="738"/>
      <c r="M26" s="823"/>
      <c r="N26" s="825" t="n">
        <f aca="false">L26*M26</f>
        <v>0</v>
      </c>
      <c r="O26" s="826" t="n">
        <f aca="false">B26+G26+H26-K26-L26</f>
        <v>0</v>
      </c>
      <c r="P26" s="827"/>
      <c r="Q26" s="288" t="n">
        <f aca="false">O26*P26</f>
        <v>0</v>
      </c>
      <c r="R26" s="828" t="n">
        <f aca="false">IF($O26&lt;0,"X",0)</f>
        <v>0</v>
      </c>
      <c r="S26" s="828" t="n">
        <f aca="false">IF($O26&lt;0,"OverSold",0)</f>
        <v>0</v>
      </c>
    </row>
    <row r="27" customFormat="false" ht="15.95" hidden="false" customHeight="true" outlineLevel="0" collapsed="false">
      <c r="A27" s="829" t="n">
        <f aca="false">Inventory!A25</f>
        <v>0</v>
      </c>
      <c r="B27" s="816" t="n">
        <f aca="false">Inventory!B25</f>
        <v>0</v>
      </c>
      <c r="C27" s="817" t="n">
        <f aca="false">Inventory!D25</f>
        <v>0</v>
      </c>
      <c r="D27" s="830" t="n">
        <f aca="false">B27*C27</f>
        <v>0</v>
      </c>
      <c r="E27" s="819"/>
      <c r="F27" s="820"/>
      <c r="G27" s="821" t="n">
        <f aca="false">E27*F27</f>
        <v>0</v>
      </c>
      <c r="H27" s="822"/>
      <c r="I27" s="823"/>
      <c r="J27" s="825" t="n">
        <f aca="false">H27*I27</f>
        <v>0</v>
      </c>
      <c r="K27" s="819"/>
      <c r="L27" s="738"/>
      <c r="M27" s="823"/>
      <c r="N27" s="825" t="n">
        <f aca="false">L27*M27</f>
        <v>0</v>
      </c>
      <c r="O27" s="826" t="n">
        <f aca="false">B27+G27+H27-K27-L27</f>
        <v>0</v>
      </c>
      <c r="P27" s="827"/>
      <c r="Q27" s="288" t="n">
        <f aca="false">O27*P27</f>
        <v>0</v>
      </c>
      <c r="R27" s="828" t="n">
        <f aca="false">IF($O27&lt;0,"X",0)</f>
        <v>0</v>
      </c>
      <c r="S27" s="828" t="n">
        <f aca="false">IF($O27&lt;0,"OverSold",0)</f>
        <v>0</v>
      </c>
    </row>
    <row r="28" customFormat="false" ht="15.95" hidden="false" customHeight="true" outlineLevel="0" collapsed="false">
      <c r="A28" s="829" t="n">
        <f aca="false">Inventory!A26</f>
        <v>0</v>
      </c>
      <c r="B28" s="816" t="n">
        <f aca="false">Inventory!B26</f>
        <v>0</v>
      </c>
      <c r="C28" s="817" t="n">
        <f aca="false">Inventory!D26</f>
        <v>0</v>
      </c>
      <c r="D28" s="830" t="n">
        <f aca="false">B28*C28</f>
        <v>0</v>
      </c>
      <c r="E28" s="819"/>
      <c r="F28" s="820"/>
      <c r="G28" s="821" t="n">
        <f aca="false">E28*F28</f>
        <v>0</v>
      </c>
      <c r="H28" s="822"/>
      <c r="I28" s="823"/>
      <c r="J28" s="825" t="n">
        <f aca="false">H28*I28</f>
        <v>0</v>
      </c>
      <c r="K28" s="819"/>
      <c r="L28" s="738"/>
      <c r="M28" s="823"/>
      <c r="N28" s="825" t="n">
        <f aca="false">L28*M28</f>
        <v>0</v>
      </c>
      <c r="O28" s="826" t="n">
        <f aca="false">B28+G28+H28-K28-L28</f>
        <v>0</v>
      </c>
      <c r="P28" s="827"/>
      <c r="Q28" s="288" t="n">
        <f aca="false">O28*P28</f>
        <v>0</v>
      </c>
      <c r="R28" s="828" t="n">
        <f aca="false">IF($O28&lt;0,"X",0)</f>
        <v>0</v>
      </c>
      <c r="S28" s="828" t="n">
        <f aca="false">IF($O28&lt;0,"OverSold",0)</f>
        <v>0</v>
      </c>
    </row>
    <row r="29" customFormat="false" ht="15.95" hidden="false" customHeight="true" outlineLevel="0" collapsed="false">
      <c r="A29" s="829" t="n">
        <f aca="false">Inventory!A27</f>
        <v>0</v>
      </c>
      <c r="B29" s="816" t="n">
        <f aca="false">Inventory!B27</f>
        <v>0</v>
      </c>
      <c r="C29" s="817" t="n">
        <f aca="false">Inventory!D27</f>
        <v>0</v>
      </c>
      <c r="D29" s="830" t="n">
        <f aca="false">B29*C29</f>
        <v>0</v>
      </c>
      <c r="E29" s="819"/>
      <c r="F29" s="820"/>
      <c r="G29" s="821" t="n">
        <f aca="false">E29*F29</f>
        <v>0</v>
      </c>
      <c r="H29" s="822"/>
      <c r="I29" s="823"/>
      <c r="J29" s="825" t="n">
        <f aca="false">H29*I29</f>
        <v>0</v>
      </c>
      <c r="K29" s="819"/>
      <c r="L29" s="738"/>
      <c r="M29" s="823"/>
      <c r="N29" s="825" t="n">
        <f aca="false">L29*M29</f>
        <v>0</v>
      </c>
      <c r="O29" s="826" t="n">
        <f aca="false">B29+G29+H29-K29-L29</f>
        <v>0</v>
      </c>
      <c r="P29" s="827"/>
      <c r="Q29" s="288" t="n">
        <f aca="false">O29*P29</f>
        <v>0</v>
      </c>
      <c r="R29" s="828" t="n">
        <f aca="false">IF($O29&lt;0,"X",0)</f>
        <v>0</v>
      </c>
      <c r="S29" s="828" t="n">
        <f aca="false">IF($O29&lt;0,"OverSold",0)</f>
        <v>0</v>
      </c>
    </row>
    <row r="30" customFormat="false" ht="15.95" hidden="false" customHeight="true" outlineLevel="0" collapsed="false">
      <c r="A30" s="829" t="n">
        <f aca="false">Inventory!A28</f>
        <v>0</v>
      </c>
      <c r="B30" s="816" t="n">
        <f aca="false">Inventory!B28</f>
        <v>0</v>
      </c>
      <c r="C30" s="817" t="n">
        <f aca="false">Inventory!D28</f>
        <v>0</v>
      </c>
      <c r="D30" s="830" t="n">
        <f aca="false">B30*C30</f>
        <v>0</v>
      </c>
      <c r="E30" s="819"/>
      <c r="F30" s="820"/>
      <c r="G30" s="821" t="n">
        <f aca="false">E30*F30</f>
        <v>0</v>
      </c>
      <c r="H30" s="822"/>
      <c r="I30" s="823"/>
      <c r="J30" s="825" t="n">
        <f aca="false">H30*I30</f>
        <v>0</v>
      </c>
      <c r="K30" s="819"/>
      <c r="L30" s="738"/>
      <c r="M30" s="823"/>
      <c r="N30" s="825" t="n">
        <f aca="false">L30*M30</f>
        <v>0</v>
      </c>
      <c r="O30" s="826" t="n">
        <f aca="false">B30+G30+H30-K30-L30</f>
        <v>0</v>
      </c>
      <c r="P30" s="827"/>
      <c r="Q30" s="288" t="n">
        <f aca="false">O30*P30</f>
        <v>0</v>
      </c>
      <c r="R30" s="828" t="n">
        <f aca="false">IF($O30&lt;0,"X",0)</f>
        <v>0</v>
      </c>
      <c r="S30" s="828" t="n">
        <f aca="false">IF($O30&lt;0,"OverSold",0)</f>
        <v>0</v>
      </c>
    </row>
    <row r="31" customFormat="false" ht="15.95" hidden="false" customHeight="true" outlineLevel="0" collapsed="false">
      <c r="A31" s="829" t="n">
        <f aca="false">Inventory!A29</f>
        <v>0</v>
      </c>
      <c r="B31" s="816" t="n">
        <f aca="false">Inventory!B29</f>
        <v>0</v>
      </c>
      <c r="C31" s="817" t="n">
        <f aca="false">Inventory!D29</f>
        <v>0</v>
      </c>
      <c r="D31" s="830" t="n">
        <f aca="false">B31*C31</f>
        <v>0</v>
      </c>
      <c r="E31" s="819"/>
      <c r="F31" s="820"/>
      <c r="G31" s="821" t="n">
        <f aca="false">E31*F31</f>
        <v>0</v>
      </c>
      <c r="H31" s="822"/>
      <c r="I31" s="823"/>
      <c r="J31" s="825" t="n">
        <f aca="false">H31*I31</f>
        <v>0</v>
      </c>
      <c r="K31" s="819"/>
      <c r="L31" s="738"/>
      <c r="M31" s="823"/>
      <c r="N31" s="825" t="n">
        <f aca="false">L31*M31</f>
        <v>0</v>
      </c>
      <c r="O31" s="826" t="n">
        <f aca="false">B31+G31+H31-K31-L31</f>
        <v>0</v>
      </c>
      <c r="P31" s="827"/>
      <c r="Q31" s="288" t="n">
        <f aca="false">O31*P31</f>
        <v>0</v>
      </c>
      <c r="R31" s="828" t="n">
        <f aca="false">IF($O31&lt;0,"X",0)</f>
        <v>0</v>
      </c>
      <c r="S31" s="828" t="n">
        <f aca="false">IF($O31&lt;0,"OverSold",0)</f>
        <v>0</v>
      </c>
    </row>
    <row r="32" customFormat="false" ht="15.95" hidden="false" customHeight="true" outlineLevel="0" collapsed="false">
      <c r="A32" s="829" t="n">
        <f aca="false">Inventory!A30</f>
        <v>0</v>
      </c>
      <c r="B32" s="816" t="n">
        <f aca="false">Inventory!B30</f>
        <v>0</v>
      </c>
      <c r="C32" s="817" t="n">
        <f aca="false">Inventory!D30</f>
        <v>0</v>
      </c>
      <c r="D32" s="830" t="n">
        <f aca="false">B32*C32</f>
        <v>0</v>
      </c>
      <c r="E32" s="819"/>
      <c r="F32" s="820"/>
      <c r="G32" s="821" t="n">
        <f aca="false">E32*F32</f>
        <v>0</v>
      </c>
      <c r="H32" s="822"/>
      <c r="I32" s="823"/>
      <c r="J32" s="825" t="n">
        <f aca="false">H32*I32</f>
        <v>0</v>
      </c>
      <c r="K32" s="819"/>
      <c r="L32" s="738"/>
      <c r="M32" s="823"/>
      <c r="N32" s="825" t="n">
        <f aca="false">L32*M32</f>
        <v>0</v>
      </c>
      <c r="O32" s="826" t="n">
        <f aca="false">B32+G32+H32-K32-L32</f>
        <v>0</v>
      </c>
      <c r="P32" s="827"/>
      <c r="Q32" s="288" t="n">
        <f aca="false">O32*P32</f>
        <v>0</v>
      </c>
      <c r="R32" s="828" t="n">
        <f aca="false">IF($O32&lt;0,"X",0)</f>
        <v>0</v>
      </c>
      <c r="S32" s="828" t="n">
        <f aca="false">IF($O32&lt;0,"OverSold",0)</f>
        <v>0</v>
      </c>
    </row>
    <row r="33" customFormat="false" ht="15.95" hidden="false" customHeight="true" outlineLevel="0" collapsed="false">
      <c r="A33" s="829" t="n">
        <f aca="false">Inventory!A31</f>
        <v>0</v>
      </c>
      <c r="B33" s="816" t="n">
        <f aca="false">Inventory!B31</f>
        <v>0</v>
      </c>
      <c r="C33" s="817" t="n">
        <f aca="false">Inventory!D31</f>
        <v>0</v>
      </c>
      <c r="D33" s="830" t="n">
        <f aca="false">B33*C33</f>
        <v>0</v>
      </c>
      <c r="E33" s="819"/>
      <c r="F33" s="820"/>
      <c r="G33" s="821" t="n">
        <f aca="false">E33*F33</f>
        <v>0</v>
      </c>
      <c r="H33" s="822"/>
      <c r="I33" s="823"/>
      <c r="J33" s="825" t="n">
        <f aca="false">H33*I33</f>
        <v>0</v>
      </c>
      <c r="K33" s="819"/>
      <c r="L33" s="738"/>
      <c r="M33" s="823"/>
      <c r="N33" s="825" t="n">
        <f aca="false">L33*M33</f>
        <v>0</v>
      </c>
      <c r="O33" s="826" t="n">
        <f aca="false">B33+G33+H33-K33-L33</f>
        <v>0</v>
      </c>
      <c r="P33" s="827"/>
      <c r="Q33" s="288" t="n">
        <f aca="false">O33*P33</f>
        <v>0</v>
      </c>
      <c r="R33" s="828" t="n">
        <f aca="false">IF($O33&lt;0,"X",0)</f>
        <v>0</v>
      </c>
      <c r="S33" s="828" t="n">
        <f aca="false">IF($O33&lt;0,"OverSold",0)</f>
        <v>0</v>
      </c>
      <c r="Y33" s="831"/>
    </row>
    <row r="34" customFormat="false" ht="15.95" hidden="false" customHeight="true" outlineLevel="0" collapsed="false">
      <c r="A34" s="829" t="n">
        <f aca="false">Inventory!A32</f>
        <v>0</v>
      </c>
      <c r="B34" s="816" t="n">
        <f aca="false">Inventory!B32</f>
        <v>0</v>
      </c>
      <c r="C34" s="817" t="n">
        <f aca="false">Inventory!D32</f>
        <v>0</v>
      </c>
      <c r="D34" s="830" t="n">
        <f aca="false">B34*C34</f>
        <v>0</v>
      </c>
      <c r="E34" s="819"/>
      <c r="F34" s="820"/>
      <c r="G34" s="821" t="n">
        <f aca="false">E34*F34</f>
        <v>0</v>
      </c>
      <c r="H34" s="822"/>
      <c r="I34" s="823"/>
      <c r="J34" s="825" t="n">
        <f aca="false">H34*I34</f>
        <v>0</v>
      </c>
      <c r="K34" s="819"/>
      <c r="L34" s="738"/>
      <c r="M34" s="823"/>
      <c r="N34" s="825" t="n">
        <f aca="false">L34*M34</f>
        <v>0</v>
      </c>
      <c r="O34" s="826" t="n">
        <f aca="false">B34+G34+H34-K34-L34</f>
        <v>0</v>
      </c>
      <c r="P34" s="827"/>
      <c r="Q34" s="288" t="n">
        <f aca="false">O34*P34</f>
        <v>0</v>
      </c>
      <c r="R34" s="828" t="n">
        <f aca="false">IF($O34&lt;0,"X",0)</f>
        <v>0</v>
      </c>
      <c r="S34" s="828" t="n">
        <f aca="false">IF($O34&lt;0,"OverSold",0)</f>
        <v>0</v>
      </c>
    </row>
    <row r="35" customFormat="false" ht="15.95" hidden="false" customHeight="true" outlineLevel="0" collapsed="false">
      <c r="A35" s="829" t="n">
        <f aca="false">Inventory!A33</f>
        <v>0</v>
      </c>
      <c r="B35" s="816" t="n">
        <f aca="false">Inventory!B33</f>
        <v>0</v>
      </c>
      <c r="C35" s="817" t="n">
        <f aca="false">Inventory!D33</f>
        <v>0</v>
      </c>
      <c r="D35" s="830" t="n">
        <f aca="false">B35*C35</f>
        <v>0</v>
      </c>
      <c r="E35" s="819"/>
      <c r="F35" s="820"/>
      <c r="G35" s="821" t="n">
        <f aca="false">E35*F35</f>
        <v>0</v>
      </c>
      <c r="H35" s="822"/>
      <c r="I35" s="823"/>
      <c r="J35" s="825" t="n">
        <f aca="false">H35*I35</f>
        <v>0</v>
      </c>
      <c r="K35" s="819"/>
      <c r="L35" s="738"/>
      <c r="M35" s="823"/>
      <c r="N35" s="825" t="n">
        <f aca="false">L35*M35</f>
        <v>0</v>
      </c>
      <c r="O35" s="826" t="n">
        <f aca="false">B35+G35+H35-K35-L35</f>
        <v>0</v>
      </c>
      <c r="P35" s="827"/>
      <c r="Q35" s="288" t="n">
        <f aca="false">O35*P35</f>
        <v>0</v>
      </c>
      <c r="R35" s="828" t="n">
        <f aca="false">IF($O35&lt;0,"X",0)</f>
        <v>0</v>
      </c>
      <c r="S35" s="828" t="n">
        <f aca="false">IF($O35&lt;0,"OverSold",0)</f>
        <v>0</v>
      </c>
    </row>
    <row r="36" customFormat="false" ht="15.95" hidden="false" customHeight="true" outlineLevel="0" collapsed="false">
      <c r="A36" s="829" t="n">
        <f aca="false">Inventory!A34</f>
        <v>0</v>
      </c>
      <c r="B36" s="816" t="n">
        <f aca="false">Inventory!B34</f>
        <v>0</v>
      </c>
      <c r="C36" s="817" t="n">
        <f aca="false">Inventory!D34</f>
        <v>0</v>
      </c>
      <c r="D36" s="830" t="n">
        <f aca="false">B36*C36</f>
        <v>0</v>
      </c>
      <c r="E36" s="819"/>
      <c r="F36" s="820"/>
      <c r="G36" s="821" t="n">
        <f aca="false">E36*F36</f>
        <v>0</v>
      </c>
      <c r="H36" s="822"/>
      <c r="I36" s="823"/>
      <c r="J36" s="825" t="n">
        <f aca="false">H36*I36</f>
        <v>0</v>
      </c>
      <c r="K36" s="819"/>
      <c r="L36" s="738"/>
      <c r="M36" s="823"/>
      <c r="N36" s="825" t="n">
        <f aca="false">L36*M36</f>
        <v>0</v>
      </c>
      <c r="O36" s="826" t="n">
        <f aca="false">B36+G36+H36-K36-L36</f>
        <v>0</v>
      </c>
      <c r="P36" s="827"/>
      <c r="Q36" s="288" t="n">
        <f aca="false">O36*P36</f>
        <v>0</v>
      </c>
      <c r="R36" s="828" t="n">
        <f aca="false">IF($O36&lt;0,"X",0)</f>
        <v>0</v>
      </c>
      <c r="S36" s="828" t="n">
        <f aca="false">IF($O36&lt;0,"OverSold",0)</f>
        <v>0</v>
      </c>
    </row>
    <row r="37" customFormat="false" ht="15.95" hidden="false" customHeight="true" outlineLevel="0" collapsed="false">
      <c r="A37" s="829" t="n">
        <f aca="false">Inventory!A35</f>
        <v>0</v>
      </c>
      <c r="B37" s="816" t="n">
        <f aca="false">Inventory!B35</f>
        <v>0</v>
      </c>
      <c r="C37" s="817" t="n">
        <f aca="false">Inventory!D35</f>
        <v>0</v>
      </c>
      <c r="D37" s="830" t="n">
        <f aca="false">B37*C37</f>
        <v>0</v>
      </c>
      <c r="E37" s="832"/>
      <c r="F37" s="833"/>
      <c r="G37" s="834" t="n">
        <f aca="false">E37*F37</f>
        <v>0</v>
      </c>
      <c r="H37" s="835"/>
      <c r="I37" s="836"/>
      <c r="J37" s="837" t="n">
        <f aca="false">H37*I37</f>
        <v>0</v>
      </c>
      <c r="K37" s="832"/>
      <c r="L37" s="838"/>
      <c r="M37" s="839"/>
      <c r="N37" s="840" t="n">
        <f aca="false">L37*M37</f>
        <v>0</v>
      </c>
      <c r="O37" s="826" t="n">
        <f aca="false">B37+G37+H37-K37-L37</f>
        <v>0</v>
      </c>
      <c r="P37" s="827"/>
      <c r="Q37" s="302" t="n">
        <f aca="false">O37*P37</f>
        <v>0</v>
      </c>
      <c r="R37" s="828" t="n">
        <f aca="false">IF($O37&lt;0,"X",0)</f>
        <v>0</v>
      </c>
      <c r="S37" s="828" t="n">
        <f aca="false">IF($O37&lt;0,"OverSold",0)</f>
        <v>0</v>
      </c>
    </row>
    <row r="38" customFormat="false" ht="15.95" hidden="false" customHeight="true" outlineLevel="0" collapsed="false">
      <c r="A38" s="841" t="s">
        <v>96</v>
      </c>
      <c r="B38" s="841"/>
      <c r="C38" s="841"/>
      <c r="D38" s="842" t="n">
        <f aca="false">SUM(D7:D37)</f>
        <v>0</v>
      </c>
      <c r="E38" s="843" t="n">
        <f aca="false">SUM(E7:E37)</f>
        <v>0</v>
      </c>
      <c r="F38" s="844"/>
      <c r="G38" s="845" t="n">
        <f aca="false">SUM(G7:G37)</f>
        <v>0</v>
      </c>
      <c r="H38" s="844"/>
      <c r="I38" s="844"/>
      <c r="J38" s="846" t="n">
        <f aca="false">SUM(J7:J37)</f>
        <v>0</v>
      </c>
      <c r="K38" s="847"/>
      <c r="L38" s="847"/>
      <c r="M38" s="844"/>
      <c r="N38" s="846" t="n">
        <f aca="false">SUM(N7:N37)</f>
        <v>0</v>
      </c>
      <c r="O38" s="848"/>
      <c r="P38" s="849"/>
      <c r="Q38" s="850" t="n">
        <f aca="false">ROUND(SUM(Q7:Q37),0)</f>
        <v>0</v>
      </c>
    </row>
    <row r="39" customFormat="false" ht="16.5" hidden="false" customHeight="true" outlineLevel="0" collapsed="false">
      <c r="A39" s="851" t="s">
        <v>282</v>
      </c>
      <c r="B39" s="851"/>
      <c r="C39" s="851"/>
      <c r="D39" s="851"/>
      <c r="E39" s="852" t="n">
        <f aca="false">'Land, Bldg, Eq.'!D45+'Land, Bldg, Eq.'!D61</f>
        <v>0</v>
      </c>
    </row>
    <row r="40" customFormat="false" ht="15.75" hidden="false" customHeight="true" outlineLevel="0" collapsed="false">
      <c r="A40" s="853" t="s">
        <v>283</v>
      </c>
      <c r="B40" s="853"/>
      <c r="C40" s="853"/>
      <c r="D40" s="853"/>
      <c r="E40" s="854" t="str">
        <f aca="false">IF(E38-E39=0,"0",E38-E39)</f>
        <v>0</v>
      </c>
    </row>
    <row r="41" customFormat="false" ht="13.5" hidden="false" customHeight="false" outlineLevel="0" collapsed="false"/>
    <row r="42" customFormat="false" ht="27.75" hidden="false" customHeight="true" outlineLevel="0" collapsed="false">
      <c r="A42" s="70" t="s">
        <v>284</v>
      </c>
      <c r="B42" s="70"/>
      <c r="C42" s="70"/>
      <c r="D42" s="70"/>
      <c r="E42" s="70"/>
      <c r="F42" s="70"/>
      <c r="G42" s="70"/>
      <c r="H42" s="70"/>
      <c r="I42" s="70"/>
      <c r="J42" s="70"/>
      <c r="K42" s="70"/>
      <c r="L42" s="70"/>
      <c r="M42" s="70"/>
      <c r="N42" s="70"/>
      <c r="O42" s="70"/>
      <c r="P42" s="70"/>
      <c r="Q42" s="70"/>
      <c r="R42" s="855"/>
      <c r="S42" s="97"/>
      <c r="T42" s="97"/>
      <c r="U42" s="97"/>
      <c r="V42" s="97"/>
      <c r="W42" s="97"/>
      <c r="X42" s="97"/>
      <c r="Y42" s="97"/>
      <c r="Z42" s="97"/>
      <c r="AA42" s="97"/>
      <c r="AB42" s="97"/>
      <c r="AC42" s="97"/>
      <c r="AD42" s="97"/>
      <c r="AE42" s="97"/>
      <c r="AF42" s="97"/>
    </row>
    <row r="43" customFormat="false" ht="27.75" hidden="false" customHeight="true" outlineLevel="0" collapsed="false">
      <c r="A43" s="70" t="s">
        <v>285</v>
      </c>
      <c r="B43" s="70"/>
      <c r="C43" s="70"/>
      <c r="D43" s="70"/>
      <c r="E43" s="70"/>
      <c r="F43" s="70"/>
      <c r="G43" s="70"/>
      <c r="H43" s="70"/>
      <c r="I43" s="70"/>
      <c r="J43" s="70"/>
      <c r="K43" s="70"/>
      <c r="L43" s="70"/>
      <c r="M43" s="70"/>
      <c r="N43" s="70"/>
      <c r="O43" s="70"/>
      <c r="P43" s="70"/>
      <c r="Q43" s="70"/>
      <c r="R43" s="855"/>
      <c r="S43" s="97"/>
      <c r="T43" s="97"/>
      <c r="U43" s="97"/>
      <c r="V43" s="97"/>
      <c r="W43" s="97"/>
      <c r="X43" s="97"/>
      <c r="Y43" s="97"/>
      <c r="Z43" s="97"/>
      <c r="AA43" s="97"/>
      <c r="AB43" s="97"/>
      <c r="AC43" s="97"/>
      <c r="AD43" s="97"/>
      <c r="AE43" s="97"/>
      <c r="AF43" s="97"/>
    </row>
    <row r="44" customFormat="false" ht="28.5" hidden="false" customHeight="true" outlineLevel="0" collapsed="false">
      <c r="A44" s="70" t="s">
        <v>285</v>
      </c>
      <c r="B44" s="70"/>
      <c r="C44" s="70"/>
      <c r="D44" s="70"/>
      <c r="E44" s="70"/>
      <c r="F44" s="70"/>
      <c r="G44" s="70"/>
      <c r="H44" s="70"/>
      <c r="I44" s="70"/>
      <c r="J44" s="70"/>
      <c r="K44" s="70"/>
      <c r="L44" s="70"/>
      <c r="M44" s="70"/>
      <c r="N44" s="70"/>
      <c r="O44" s="70"/>
      <c r="P44" s="70"/>
      <c r="Q44" s="70"/>
      <c r="R44" s="855"/>
      <c r="S44" s="97"/>
      <c r="T44" s="97"/>
      <c r="U44" s="97"/>
      <c r="V44" s="97"/>
      <c r="W44" s="97"/>
      <c r="X44" s="97"/>
      <c r="Y44" s="97"/>
      <c r="Z44" s="97"/>
      <c r="AA44" s="97"/>
      <c r="AB44" s="97"/>
      <c r="AC44" s="97"/>
      <c r="AD44" s="97"/>
      <c r="AE44" s="97"/>
      <c r="AF44" s="97"/>
    </row>
    <row r="46" customFormat="false" ht="27" hidden="true" customHeight="true" outlineLevel="0" collapsed="false">
      <c r="A46" s="856" t="s">
        <v>286</v>
      </c>
      <c r="B46" s="856"/>
      <c r="C46" s="856"/>
      <c r="D46" s="856"/>
      <c r="E46" s="856"/>
      <c r="F46" s="856"/>
      <c r="G46" s="856"/>
      <c r="H46" s="856"/>
      <c r="I46" s="856"/>
      <c r="J46" s="856"/>
      <c r="K46" s="856"/>
      <c r="L46" s="856"/>
      <c r="M46" s="857" t="s">
        <v>287</v>
      </c>
      <c r="N46" s="857"/>
      <c r="O46" s="857"/>
      <c r="P46" s="857"/>
      <c r="Q46" s="857"/>
    </row>
    <row r="47" customFormat="false" ht="16.5" hidden="true" customHeight="true" outlineLevel="0" collapsed="false">
      <c r="A47" s="858" t="s">
        <v>288</v>
      </c>
      <c r="B47" s="858"/>
      <c r="C47" s="858"/>
      <c r="D47" s="858"/>
      <c r="E47" s="858"/>
      <c r="F47" s="858"/>
      <c r="G47" s="859" t="s">
        <v>289</v>
      </c>
      <c r="H47" s="859"/>
      <c r="I47" s="859"/>
      <c r="J47" s="859"/>
      <c r="K47" s="859"/>
      <c r="L47" s="859"/>
      <c r="M47" s="860" t="s">
        <v>290</v>
      </c>
      <c r="N47" s="861" t="s">
        <v>291</v>
      </c>
      <c r="O47" s="176" t="s">
        <v>292</v>
      </c>
      <c r="P47" s="862" t="s">
        <v>293</v>
      </c>
      <c r="Q47" s="863" t="s">
        <v>294</v>
      </c>
      <c r="V47" s="864"/>
    </row>
    <row r="48" customFormat="false" ht="38.25" hidden="true" customHeight="true" outlineLevel="0" collapsed="false">
      <c r="A48" s="865" t="s">
        <v>268</v>
      </c>
      <c r="B48" s="866" t="s">
        <v>295</v>
      </c>
      <c r="C48" s="866" t="s">
        <v>296</v>
      </c>
      <c r="D48" s="867" t="s">
        <v>297</v>
      </c>
      <c r="E48" s="867" t="s">
        <v>298</v>
      </c>
      <c r="F48" s="868" t="s">
        <v>181</v>
      </c>
      <c r="G48" s="869" t="s">
        <v>278</v>
      </c>
      <c r="H48" s="870" t="s">
        <v>295</v>
      </c>
      <c r="I48" s="871" t="s">
        <v>296</v>
      </c>
      <c r="J48" s="872" t="s">
        <v>297</v>
      </c>
      <c r="K48" s="873" t="s">
        <v>298</v>
      </c>
      <c r="L48" s="874" t="s">
        <v>181</v>
      </c>
      <c r="M48" s="860"/>
      <c r="N48" s="861"/>
      <c r="O48" s="176"/>
      <c r="P48" s="862"/>
      <c r="Q48" s="863"/>
    </row>
    <row r="49" customFormat="false" ht="15" hidden="true" customHeight="true" outlineLevel="0" collapsed="false">
      <c r="A49" s="875" t="n">
        <f aca="false">A7</f>
        <v>0</v>
      </c>
      <c r="B49" s="827"/>
      <c r="C49" s="827"/>
      <c r="D49" s="827"/>
      <c r="E49" s="876"/>
      <c r="F49" s="877" t="n">
        <f aca="false">SUM(B49:E49)</f>
        <v>0</v>
      </c>
      <c r="G49" s="878" t="n">
        <f aca="false">E7</f>
        <v>0</v>
      </c>
      <c r="H49" s="501" t="n">
        <f aca="false">G49*B49</f>
        <v>0</v>
      </c>
      <c r="I49" s="502" t="n">
        <f aca="false">G49*C49</f>
        <v>0</v>
      </c>
      <c r="J49" s="502" t="n">
        <f aca="false">G49*D49</f>
        <v>0</v>
      </c>
      <c r="K49" s="500" t="n">
        <f aca="false">G49*E49</f>
        <v>0</v>
      </c>
      <c r="L49" s="879" t="n">
        <f aca="false">SUM(H49:K49)</f>
        <v>0</v>
      </c>
      <c r="M49" s="880"/>
      <c r="N49" s="881"/>
      <c r="O49" s="882"/>
      <c r="P49" s="817" t="n">
        <f aca="false">M49*N49*O49</f>
        <v>0</v>
      </c>
      <c r="Q49" s="299" t="n">
        <f aca="false">G49*P49</f>
        <v>0</v>
      </c>
      <c r="U49" s="725"/>
    </row>
    <row r="50" customFormat="false" ht="15.95" hidden="true" customHeight="true" outlineLevel="0" collapsed="false">
      <c r="A50" s="883" t="n">
        <f aca="false">A8</f>
        <v>0</v>
      </c>
      <c r="B50" s="827"/>
      <c r="C50" s="827"/>
      <c r="D50" s="827"/>
      <c r="E50" s="827"/>
      <c r="F50" s="877" t="n">
        <f aca="false">SUM(B50:E50)</f>
        <v>0</v>
      </c>
      <c r="G50" s="884" t="n">
        <f aca="false">E8</f>
        <v>0</v>
      </c>
      <c r="H50" s="885" t="n">
        <f aca="false">G50*B50</f>
        <v>0</v>
      </c>
      <c r="I50" s="886" t="n">
        <f aca="false">G50*C50</f>
        <v>0</v>
      </c>
      <c r="J50" s="886" t="n">
        <f aca="false">G50*D50</f>
        <v>0</v>
      </c>
      <c r="K50" s="887" t="n">
        <f aca="false">G50*E50</f>
        <v>0</v>
      </c>
      <c r="L50" s="888" t="n">
        <f aca="false">SUM(H50:K50)</f>
        <v>0</v>
      </c>
      <c r="M50" s="880"/>
      <c r="N50" s="889"/>
      <c r="O50" s="882"/>
      <c r="P50" s="817" t="n">
        <f aca="false">M50*N50*O50</f>
        <v>0</v>
      </c>
      <c r="Q50" s="288" t="n">
        <f aca="false">G50*P50</f>
        <v>0</v>
      </c>
      <c r="U50" s="725"/>
    </row>
    <row r="51" customFormat="false" ht="15" hidden="true" customHeight="true" outlineLevel="0" collapsed="false">
      <c r="A51" s="883" t="n">
        <f aca="false">A9</f>
        <v>0</v>
      </c>
      <c r="B51" s="827"/>
      <c r="C51" s="827"/>
      <c r="D51" s="827"/>
      <c r="E51" s="827"/>
      <c r="F51" s="877" t="n">
        <f aca="false">SUM(B51:E51)</f>
        <v>0</v>
      </c>
      <c r="G51" s="884" t="n">
        <f aca="false">E9</f>
        <v>0</v>
      </c>
      <c r="H51" s="885" t="n">
        <f aca="false">G51*B51</f>
        <v>0</v>
      </c>
      <c r="I51" s="886" t="n">
        <f aca="false">G51*C51</f>
        <v>0</v>
      </c>
      <c r="J51" s="886" t="n">
        <f aca="false">G51*D51</f>
        <v>0</v>
      </c>
      <c r="K51" s="887" t="n">
        <f aca="false">G51*E51</f>
        <v>0</v>
      </c>
      <c r="L51" s="888" t="n">
        <f aca="false">SUM(H51:K51)</f>
        <v>0</v>
      </c>
      <c r="M51" s="880"/>
      <c r="N51" s="889"/>
      <c r="O51" s="882"/>
      <c r="P51" s="817" t="n">
        <f aca="false">M51*N51*O51</f>
        <v>0</v>
      </c>
      <c r="Q51" s="288" t="n">
        <f aca="false">G51*P51</f>
        <v>0</v>
      </c>
      <c r="U51" s="725"/>
    </row>
    <row r="52" customFormat="false" ht="15" hidden="true" customHeight="true" outlineLevel="0" collapsed="false">
      <c r="A52" s="883" t="n">
        <f aca="false">A10</f>
        <v>0</v>
      </c>
      <c r="B52" s="827"/>
      <c r="C52" s="827"/>
      <c r="D52" s="827"/>
      <c r="E52" s="827"/>
      <c r="F52" s="877" t="n">
        <f aca="false">SUM(B52:E52)</f>
        <v>0</v>
      </c>
      <c r="G52" s="884" t="n">
        <f aca="false">E10</f>
        <v>0</v>
      </c>
      <c r="H52" s="885" t="n">
        <f aca="false">G52*B52</f>
        <v>0</v>
      </c>
      <c r="I52" s="886" t="n">
        <f aca="false">G52*C52</f>
        <v>0</v>
      </c>
      <c r="J52" s="886" t="n">
        <f aca="false">G52*D52</f>
        <v>0</v>
      </c>
      <c r="K52" s="887" t="n">
        <f aca="false">G52*E52</f>
        <v>0</v>
      </c>
      <c r="L52" s="888" t="n">
        <f aca="false">SUM(H52:K52)</f>
        <v>0</v>
      </c>
      <c r="M52" s="880"/>
      <c r="N52" s="889"/>
      <c r="O52" s="882"/>
      <c r="P52" s="817" t="n">
        <f aca="false">M52*N52*O52</f>
        <v>0</v>
      </c>
      <c r="Q52" s="288" t="n">
        <f aca="false">G52*P52</f>
        <v>0</v>
      </c>
      <c r="U52" s="725"/>
    </row>
    <row r="53" customFormat="false" ht="15" hidden="true" customHeight="true" outlineLevel="0" collapsed="false">
      <c r="A53" s="883" t="n">
        <f aca="false">A11</f>
        <v>0</v>
      </c>
      <c r="B53" s="827"/>
      <c r="C53" s="827"/>
      <c r="D53" s="827"/>
      <c r="E53" s="827"/>
      <c r="F53" s="877" t="n">
        <f aca="false">SUM(B53:E53)</f>
        <v>0</v>
      </c>
      <c r="G53" s="884" t="n">
        <f aca="false">E11</f>
        <v>0</v>
      </c>
      <c r="H53" s="885" t="n">
        <f aca="false">G53*B53</f>
        <v>0</v>
      </c>
      <c r="I53" s="886" t="n">
        <f aca="false">G53*C53</f>
        <v>0</v>
      </c>
      <c r="J53" s="886" t="n">
        <f aca="false">G53*D53</f>
        <v>0</v>
      </c>
      <c r="K53" s="887" t="n">
        <f aca="false">G53*E53</f>
        <v>0</v>
      </c>
      <c r="L53" s="888" t="n">
        <f aca="false">SUM(H53:K53)</f>
        <v>0</v>
      </c>
      <c r="M53" s="880"/>
      <c r="N53" s="889"/>
      <c r="O53" s="882"/>
      <c r="P53" s="817" t="n">
        <f aca="false">M53*N53*O53</f>
        <v>0</v>
      </c>
      <c r="Q53" s="288" t="n">
        <f aca="false">G53*P53</f>
        <v>0</v>
      </c>
      <c r="U53" s="725"/>
    </row>
    <row r="54" customFormat="false" ht="15" hidden="true" customHeight="true" outlineLevel="0" collapsed="false">
      <c r="A54" s="883" t="n">
        <f aca="false">A12</f>
        <v>0</v>
      </c>
      <c r="B54" s="827"/>
      <c r="C54" s="827"/>
      <c r="D54" s="827"/>
      <c r="E54" s="827"/>
      <c r="F54" s="877" t="n">
        <f aca="false">SUM(B54:E54)</f>
        <v>0</v>
      </c>
      <c r="G54" s="884" t="n">
        <f aca="false">E12</f>
        <v>0</v>
      </c>
      <c r="H54" s="885" t="n">
        <f aca="false">G54*B54</f>
        <v>0</v>
      </c>
      <c r="I54" s="886" t="n">
        <f aca="false">G54*C54</f>
        <v>0</v>
      </c>
      <c r="J54" s="886" t="n">
        <f aca="false">G54*D54</f>
        <v>0</v>
      </c>
      <c r="K54" s="887" t="n">
        <f aca="false">G54*E54</f>
        <v>0</v>
      </c>
      <c r="L54" s="888" t="n">
        <f aca="false">SUM(H54:K54)</f>
        <v>0</v>
      </c>
      <c r="M54" s="880"/>
      <c r="N54" s="889"/>
      <c r="O54" s="882"/>
      <c r="P54" s="817" t="n">
        <f aca="false">M54*N54*O54</f>
        <v>0</v>
      </c>
      <c r="Q54" s="288" t="n">
        <f aca="false">G54*P54</f>
        <v>0</v>
      </c>
      <c r="U54" s="725"/>
    </row>
    <row r="55" customFormat="false" ht="15" hidden="true" customHeight="true" outlineLevel="0" collapsed="false">
      <c r="A55" s="883" t="n">
        <f aca="false">A13</f>
        <v>0</v>
      </c>
      <c r="B55" s="827"/>
      <c r="C55" s="827"/>
      <c r="D55" s="827"/>
      <c r="E55" s="827"/>
      <c r="F55" s="877" t="n">
        <f aca="false">SUM(B55:E55)</f>
        <v>0</v>
      </c>
      <c r="G55" s="884" t="n">
        <f aca="false">E13</f>
        <v>0</v>
      </c>
      <c r="H55" s="885" t="n">
        <f aca="false">G55*B55</f>
        <v>0</v>
      </c>
      <c r="I55" s="886" t="n">
        <f aca="false">G55*C55</f>
        <v>0</v>
      </c>
      <c r="J55" s="886" t="n">
        <f aca="false">G55*D55</f>
        <v>0</v>
      </c>
      <c r="K55" s="887" t="n">
        <f aca="false">G55*E55</f>
        <v>0</v>
      </c>
      <c r="L55" s="888" t="n">
        <f aca="false">SUM(H55:K55)</f>
        <v>0</v>
      </c>
      <c r="M55" s="880"/>
      <c r="N55" s="889"/>
      <c r="O55" s="882"/>
      <c r="P55" s="817" t="n">
        <f aca="false">M55*N55*O55</f>
        <v>0</v>
      </c>
      <c r="Q55" s="288" t="n">
        <f aca="false">G55*P55</f>
        <v>0</v>
      </c>
      <c r="U55" s="725"/>
    </row>
    <row r="56" customFormat="false" ht="15" hidden="true" customHeight="true" outlineLevel="0" collapsed="false">
      <c r="A56" s="883" t="n">
        <f aca="false">A14</f>
        <v>0</v>
      </c>
      <c r="B56" s="827"/>
      <c r="C56" s="827"/>
      <c r="D56" s="827"/>
      <c r="E56" s="827"/>
      <c r="F56" s="877" t="n">
        <f aca="false">SUM(B56:E56)</f>
        <v>0</v>
      </c>
      <c r="G56" s="884" t="n">
        <f aca="false">E14</f>
        <v>0</v>
      </c>
      <c r="H56" s="885" t="n">
        <f aca="false">G56*B56</f>
        <v>0</v>
      </c>
      <c r="I56" s="886" t="n">
        <f aca="false">G56*C56</f>
        <v>0</v>
      </c>
      <c r="J56" s="886" t="n">
        <f aca="false">G56*D56</f>
        <v>0</v>
      </c>
      <c r="K56" s="887" t="n">
        <f aca="false">G56*E56</f>
        <v>0</v>
      </c>
      <c r="L56" s="888" t="n">
        <f aca="false">SUM(H56:K56)</f>
        <v>0</v>
      </c>
      <c r="M56" s="880"/>
      <c r="N56" s="889"/>
      <c r="O56" s="882"/>
      <c r="P56" s="817" t="n">
        <f aca="false">M56*N56*O56</f>
        <v>0</v>
      </c>
      <c r="Q56" s="288" t="n">
        <f aca="false">G56*P56</f>
        <v>0</v>
      </c>
      <c r="U56" s="725"/>
    </row>
    <row r="57" customFormat="false" ht="15" hidden="true" customHeight="true" outlineLevel="0" collapsed="false">
      <c r="A57" s="883" t="n">
        <f aca="false">A15</f>
        <v>0</v>
      </c>
      <c r="B57" s="827"/>
      <c r="C57" s="827"/>
      <c r="D57" s="827"/>
      <c r="E57" s="827"/>
      <c r="F57" s="877" t="n">
        <f aca="false">SUM(B57:E57)</f>
        <v>0</v>
      </c>
      <c r="G57" s="884" t="n">
        <f aca="false">E15</f>
        <v>0</v>
      </c>
      <c r="H57" s="885" t="n">
        <f aca="false">G57*B57</f>
        <v>0</v>
      </c>
      <c r="I57" s="886" t="n">
        <f aca="false">G57*C57</f>
        <v>0</v>
      </c>
      <c r="J57" s="886" t="n">
        <f aca="false">G57*D57</f>
        <v>0</v>
      </c>
      <c r="K57" s="887" t="n">
        <f aca="false">G57*E57</f>
        <v>0</v>
      </c>
      <c r="L57" s="888" t="n">
        <f aca="false">SUM(H57:K57)</f>
        <v>0</v>
      </c>
      <c r="M57" s="880"/>
      <c r="N57" s="889"/>
      <c r="O57" s="882"/>
      <c r="P57" s="817" t="n">
        <f aca="false">M57*N57*O57</f>
        <v>0</v>
      </c>
      <c r="Q57" s="288" t="n">
        <f aca="false">G57*P57</f>
        <v>0</v>
      </c>
      <c r="U57" s="725"/>
    </row>
    <row r="58" customFormat="false" ht="15" hidden="true" customHeight="true" outlineLevel="0" collapsed="false">
      <c r="A58" s="883" t="n">
        <f aca="false">A16</f>
        <v>0</v>
      </c>
      <c r="B58" s="827"/>
      <c r="C58" s="827"/>
      <c r="D58" s="827"/>
      <c r="E58" s="827"/>
      <c r="F58" s="877" t="n">
        <f aca="false">SUM(B58:E58)</f>
        <v>0</v>
      </c>
      <c r="G58" s="884" t="n">
        <f aca="false">E16</f>
        <v>0</v>
      </c>
      <c r="H58" s="885" t="n">
        <f aca="false">G58*B58</f>
        <v>0</v>
      </c>
      <c r="I58" s="886" t="n">
        <f aca="false">G58*C58</f>
        <v>0</v>
      </c>
      <c r="J58" s="886" t="n">
        <f aca="false">G58*D58</f>
        <v>0</v>
      </c>
      <c r="K58" s="887" t="n">
        <f aca="false">G58*E58</f>
        <v>0</v>
      </c>
      <c r="L58" s="888" t="n">
        <f aca="false">SUM(H58:K58)</f>
        <v>0</v>
      </c>
      <c r="M58" s="880"/>
      <c r="N58" s="889"/>
      <c r="O58" s="882"/>
      <c r="P58" s="817" t="n">
        <f aca="false">M58*N58*O58</f>
        <v>0</v>
      </c>
      <c r="Q58" s="288" t="n">
        <f aca="false">G58*P58</f>
        <v>0</v>
      </c>
      <c r="U58" s="725"/>
    </row>
    <row r="59" customFormat="false" ht="15" hidden="true" customHeight="true" outlineLevel="0" collapsed="false">
      <c r="A59" s="883" t="n">
        <f aca="false">A17</f>
        <v>0</v>
      </c>
      <c r="B59" s="827"/>
      <c r="C59" s="827"/>
      <c r="D59" s="827"/>
      <c r="E59" s="827"/>
      <c r="F59" s="877" t="n">
        <f aca="false">SUM(B59:E59)</f>
        <v>0</v>
      </c>
      <c r="G59" s="884" t="n">
        <f aca="false">E17</f>
        <v>0</v>
      </c>
      <c r="H59" s="885" t="n">
        <f aca="false">G59*B59</f>
        <v>0</v>
      </c>
      <c r="I59" s="886" t="n">
        <f aca="false">G59*C59</f>
        <v>0</v>
      </c>
      <c r="J59" s="886" t="n">
        <f aca="false">G59*D59</f>
        <v>0</v>
      </c>
      <c r="K59" s="887" t="n">
        <f aca="false">G59*E59</f>
        <v>0</v>
      </c>
      <c r="L59" s="888" t="n">
        <f aca="false">SUM(H59:K59)</f>
        <v>0</v>
      </c>
      <c r="M59" s="880"/>
      <c r="N59" s="889"/>
      <c r="O59" s="882"/>
      <c r="P59" s="817" t="n">
        <f aca="false">M59*N59*O59</f>
        <v>0</v>
      </c>
      <c r="Q59" s="288" t="n">
        <f aca="false">G59*P59</f>
        <v>0</v>
      </c>
      <c r="U59" s="725"/>
    </row>
    <row r="60" customFormat="false" ht="15" hidden="true" customHeight="true" outlineLevel="0" collapsed="false">
      <c r="A60" s="883" t="n">
        <f aca="false">A18</f>
        <v>0</v>
      </c>
      <c r="B60" s="827"/>
      <c r="C60" s="827"/>
      <c r="D60" s="827"/>
      <c r="E60" s="827"/>
      <c r="F60" s="877" t="n">
        <f aca="false">SUM(B60:E60)</f>
        <v>0</v>
      </c>
      <c r="G60" s="884" t="n">
        <f aca="false">E18</f>
        <v>0</v>
      </c>
      <c r="H60" s="885" t="n">
        <f aca="false">G60*B60</f>
        <v>0</v>
      </c>
      <c r="I60" s="886" t="n">
        <f aca="false">G60*C60</f>
        <v>0</v>
      </c>
      <c r="J60" s="886" t="n">
        <f aca="false">G60*D60</f>
        <v>0</v>
      </c>
      <c r="K60" s="887" t="n">
        <f aca="false">G60*E60</f>
        <v>0</v>
      </c>
      <c r="L60" s="888" t="n">
        <f aca="false">SUM(H60:K60)</f>
        <v>0</v>
      </c>
      <c r="M60" s="880"/>
      <c r="N60" s="889"/>
      <c r="O60" s="882"/>
      <c r="P60" s="817" t="n">
        <f aca="false">M60*N60*O60</f>
        <v>0</v>
      </c>
      <c r="Q60" s="288" t="n">
        <f aca="false">G60*P60</f>
        <v>0</v>
      </c>
      <c r="U60" s="725"/>
    </row>
    <row r="61" customFormat="false" ht="15" hidden="true" customHeight="true" outlineLevel="0" collapsed="false">
      <c r="A61" s="883" t="n">
        <f aca="false">A19</f>
        <v>0</v>
      </c>
      <c r="B61" s="827"/>
      <c r="C61" s="827"/>
      <c r="D61" s="827"/>
      <c r="E61" s="827"/>
      <c r="F61" s="877" t="n">
        <f aca="false">SUM(B61:E61)</f>
        <v>0</v>
      </c>
      <c r="G61" s="884" t="n">
        <f aca="false">E19</f>
        <v>0</v>
      </c>
      <c r="H61" s="885" t="n">
        <f aca="false">G61*B61</f>
        <v>0</v>
      </c>
      <c r="I61" s="886" t="n">
        <f aca="false">G61*C61</f>
        <v>0</v>
      </c>
      <c r="J61" s="886" t="n">
        <f aca="false">G61*D61</f>
        <v>0</v>
      </c>
      <c r="K61" s="887" t="n">
        <f aca="false">G61*E61</f>
        <v>0</v>
      </c>
      <c r="L61" s="888" t="n">
        <f aca="false">SUM(H61:K61)</f>
        <v>0</v>
      </c>
      <c r="M61" s="880"/>
      <c r="N61" s="889"/>
      <c r="O61" s="882"/>
      <c r="P61" s="817" t="n">
        <f aca="false">M61*N61*O61</f>
        <v>0</v>
      </c>
      <c r="Q61" s="288" t="n">
        <f aca="false">G61*P61</f>
        <v>0</v>
      </c>
      <c r="U61" s="725"/>
    </row>
    <row r="62" customFormat="false" ht="15" hidden="true" customHeight="true" outlineLevel="0" collapsed="false">
      <c r="A62" s="883" t="n">
        <f aca="false">A20</f>
        <v>0</v>
      </c>
      <c r="B62" s="827"/>
      <c r="C62" s="827"/>
      <c r="D62" s="827"/>
      <c r="E62" s="827"/>
      <c r="F62" s="877" t="n">
        <f aca="false">SUM(B62:E62)</f>
        <v>0</v>
      </c>
      <c r="G62" s="884" t="n">
        <f aca="false">E20</f>
        <v>0</v>
      </c>
      <c r="H62" s="885" t="n">
        <f aca="false">G62*B62</f>
        <v>0</v>
      </c>
      <c r="I62" s="886" t="n">
        <f aca="false">G62*C62</f>
        <v>0</v>
      </c>
      <c r="J62" s="886" t="n">
        <f aca="false">G62*D62</f>
        <v>0</v>
      </c>
      <c r="K62" s="887" t="n">
        <f aca="false">G62*E62</f>
        <v>0</v>
      </c>
      <c r="L62" s="888" t="n">
        <f aca="false">SUM(H62:K62)</f>
        <v>0</v>
      </c>
      <c r="M62" s="880"/>
      <c r="N62" s="889"/>
      <c r="O62" s="882"/>
      <c r="P62" s="817" t="n">
        <f aca="false">M62*N62*O62</f>
        <v>0</v>
      </c>
      <c r="Q62" s="288" t="n">
        <f aca="false">G62*P62</f>
        <v>0</v>
      </c>
      <c r="U62" s="725"/>
    </row>
    <row r="63" customFormat="false" ht="15" hidden="true" customHeight="true" outlineLevel="0" collapsed="false">
      <c r="A63" s="883" t="n">
        <f aca="false">A21</f>
        <v>0</v>
      </c>
      <c r="B63" s="827"/>
      <c r="C63" s="827"/>
      <c r="D63" s="827"/>
      <c r="E63" s="827"/>
      <c r="F63" s="877" t="n">
        <f aca="false">SUM(B63:E63)</f>
        <v>0</v>
      </c>
      <c r="G63" s="884" t="n">
        <f aca="false">E21</f>
        <v>0</v>
      </c>
      <c r="H63" s="885" t="n">
        <f aca="false">G63*B63</f>
        <v>0</v>
      </c>
      <c r="I63" s="886" t="n">
        <f aca="false">G63*C63</f>
        <v>0</v>
      </c>
      <c r="J63" s="886" t="n">
        <f aca="false">G63*D63</f>
        <v>0</v>
      </c>
      <c r="K63" s="887" t="n">
        <f aca="false">G63*E63</f>
        <v>0</v>
      </c>
      <c r="L63" s="888" t="n">
        <f aca="false">SUM(H63:K63)</f>
        <v>0</v>
      </c>
      <c r="M63" s="880"/>
      <c r="N63" s="889"/>
      <c r="O63" s="882"/>
      <c r="P63" s="817" t="n">
        <f aca="false">M63*N63*O63</f>
        <v>0</v>
      </c>
      <c r="Q63" s="288" t="n">
        <f aca="false">G63*P63</f>
        <v>0</v>
      </c>
      <c r="U63" s="725"/>
    </row>
    <row r="64" customFormat="false" ht="15" hidden="true" customHeight="true" outlineLevel="0" collapsed="false">
      <c r="A64" s="883" t="n">
        <f aca="false">A22</f>
        <v>0</v>
      </c>
      <c r="B64" s="827"/>
      <c r="C64" s="827"/>
      <c r="D64" s="827"/>
      <c r="E64" s="827"/>
      <c r="F64" s="877" t="n">
        <f aca="false">SUM(B64:E64)</f>
        <v>0</v>
      </c>
      <c r="G64" s="884" t="n">
        <f aca="false">E22</f>
        <v>0</v>
      </c>
      <c r="H64" s="885" t="n">
        <f aca="false">G64*B64</f>
        <v>0</v>
      </c>
      <c r="I64" s="886" t="n">
        <f aca="false">G64*C64</f>
        <v>0</v>
      </c>
      <c r="J64" s="886" t="n">
        <f aca="false">G64*D64</f>
        <v>0</v>
      </c>
      <c r="K64" s="887" t="n">
        <f aca="false">G64*E64</f>
        <v>0</v>
      </c>
      <c r="L64" s="888" t="n">
        <f aca="false">SUM(H64:K64)</f>
        <v>0</v>
      </c>
      <c r="M64" s="880"/>
      <c r="N64" s="889"/>
      <c r="O64" s="882"/>
      <c r="P64" s="817" t="n">
        <f aca="false">M64*N64*O64</f>
        <v>0</v>
      </c>
      <c r="Q64" s="288" t="n">
        <f aca="false">G64*P64</f>
        <v>0</v>
      </c>
      <c r="U64" s="725"/>
    </row>
    <row r="65" customFormat="false" ht="15" hidden="true" customHeight="true" outlineLevel="0" collapsed="false">
      <c r="A65" s="883" t="n">
        <f aca="false">A23</f>
        <v>0</v>
      </c>
      <c r="B65" s="827"/>
      <c r="C65" s="827"/>
      <c r="D65" s="827"/>
      <c r="E65" s="827"/>
      <c r="F65" s="877" t="n">
        <f aca="false">SUM(B65:E65)</f>
        <v>0</v>
      </c>
      <c r="G65" s="884" t="n">
        <f aca="false">E23</f>
        <v>0</v>
      </c>
      <c r="H65" s="885" t="n">
        <f aca="false">G65*B65</f>
        <v>0</v>
      </c>
      <c r="I65" s="886" t="n">
        <f aca="false">G65*C65</f>
        <v>0</v>
      </c>
      <c r="J65" s="886" t="n">
        <f aca="false">G65*D65</f>
        <v>0</v>
      </c>
      <c r="K65" s="887" t="n">
        <f aca="false">G65*E65</f>
        <v>0</v>
      </c>
      <c r="L65" s="888" t="n">
        <f aca="false">SUM(H65:K65)</f>
        <v>0</v>
      </c>
      <c r="M65" s="880"/>
      <c r="N65" s="889"/>
      <c r="O65" s="882"/>
      <c r="P65" s="817" t="n">
        <f aca="false">M65*N65*O65</f>
        <v>0</v>
      </c>
      <c r="Q65" s="288" t="n">
        <f aca="false">G65*P65</f>
        <v>0</v>
      </c>
      <c r="U65" s="725"/>
    </row>
    <row r="66" customFormat="false" ht="15" hidden="true" customHeight="true" outlineLevel="0" collapsed="false">
      <c r="A66" s="883" t="n">
        <f aca="false">A24</f>
        <v>0</v>
      </c>
      <c r="B66" s="827"/>
      <c r="C66" s="827"/>
      <c r="D66" s="827"/>
      <c r="E66" s="827"/>
      <c r="F66" s="877" t="n">
        <f aca="false">SUM(B66:E66)</f>
        <v>0</v>
      </c>
      <c r="G66" s="884" t="n">
        <f aca="false">E24</f>
        <v>0</v>
      </c>
      <c r="H66" s="885" t="n">
        <f aca="false">G66*B66</f>
        <v>0</v>
      </c>
      <c r="I66" s="886" t="n">
        <f aca="false">G66*C66</f>
        <v>0</v>
      </c>
      <c r="J66" s="886" t="n">
        <f aca="false">G66*D66</f>
        <v>0</v>
      </c>
      <c r="K66" s="887" t="n">
        <f aca="false">G66*E66</f>
        <v>0</v>
      </c>
      <c r="L66" s="888" t="n">
        <f aca="false">SUM(H66:K66)</f>
        <v>0</v>
      </c>
      <c r="M66" s="880"/>
      <c r="N66" s="889"/>
      <c r="O66" s="882"/>
      <c r="P66" s="817" t="n">
        <f aca="false">M66*N66*O66</f>
        <v>0</v>
      </c>
      <c r="Q66" s="288" t="n">
        <f aca="false">G66*P66</f>
        <v>0</v>
      </c>
      <c r="U66" s="725"/>
    </row>
    <row r="67" customFormat="false" ht="15" hidden="true" customHeight="true" outlineLevel="0" collapsed="false">
      <c r="A67" s="883" t="n">
        <f aca="false">A25</f>
        <v>0</v>
      </c>
      <c r="B67" s="827"/>
      <c r="C67" s="827"/>
      <c r="D67" s="827"/>
      <c r="E67" s="827"/>
      <c r="F67" s="877" t="n">
        <f aca="false">SUM(B67:E67)</f>
        <v>0</v>
      </c>
      <c r="G67" s="884" t="n">
        <f aca="false">E25</f>
        <v>0</v>
      </c>
      <c r="H67" s="885" t="n">
        <f aca="false">G67*B67</f>
        <v>0</v>
      </c>
      <c r="I67" s="886" t="n">
        <f aca="false">G67*C67</f>
        <v>0</v>
      </c>
      <c r="J67" s="886" t="n">
        <f aca="false">G67*D67</f>
        <v>0</v>
      </c>
      <c r="K67" s="887" t="n">
        <f aca="false">G67*E67</f>
        <v>0</v>
      </c>
      <c r="L67" s="888" t="n">
        <f aca="false">SUM(H67:K67)</f>
        <v>0</v>
      </c>
      <c r="M67" s="880"/>
      <c r="N67" s="889"/>
      <c r="O67" s="882"/>
      <c r="P67" s="817" t="n">
        <f aca="false">M67*N67*O67</f>
        <v>0</v>
      </c>
      <c r="Q67" s="288" t="n">
        <f aca="false">G67*P67</f>
        <v>0</v>
      </c>
      <c r="U67" s="725"/>
    </row>
    <row r="68" customFormat="false" ht="15" hidden="true" customHeight="true" outlineLevel="0" collapsed="false">
      <c r="A68" s="883" t="n">
        <f aca="false">A26</f>
        <v>0</v>
      </c>
      <c r="B68" s="827"/>
      <c r="C68" s="827"/>
      <c r="D68" s="827"/>
      <c r="E68" s="827"/>
      <c r="F68" s="877" t="n">
        <f aca="false">SUM(B68:E68)</f>
        <v>0</v>
      </c>
      <c r="G68" s="884" t="n">
        <f aca="false">E26</f>
        <v>0</v>
      </c>
      <c r="H68" s="885" t="n">
        <f aca="false">G68*B68</f>
        <v>0</v>
      </c>
      <c r="I68" s="886" t="n">
        <f aca="false">G68*C68</f>
        <v>0</v>
      </c>
      <c r="J68" s="886" t="n">
        <f aca="false">G68*D68</f>
        <v>0</v>
      </c>
      <c r="K68" s="887" t="n">
        <f aca="false">G68*E68</f>
        <v>0</v>
      </c>
      <c r="L68" s="888" t="n">
        <f aca="false">SUM(H68:K68)</f>
        <v>0</v>
      </c>
      <c r="M68" s="880"/>
      <c r="N68" s="889"/>
      <c r="O68" s="882"/>
      <c r="P68" s="817" t="n">
        <f aca="false">M68*N68*O68</f>
        <v>0</v>
      </c>
      <c r="Q68" s="288" t="n">
        <f aca="false">G68*P68</f>
        <v>0</v>
      </c>
      <c r="U68" s="725"/>
    </row>
    <row r="69" customFormat="false" ht="15" hidden="true" customHeight="true" outlineLevel="0" collapsed="false">
      <c r="A69" s="883" t="n">
        <f aca="false">A27</f>
        <v>0</v>
      </c>
      <c r="B69" s="827"/>
      <c r="C69" s="827"/>
      <c r="D69" s="876"/>
      <c r="E69" s="876"/>
      <c r="F69" s="877" t="n">
        <f aca="false">SUM(B69:E69)</f>
        <v>0</v>
      </c>
      <c r="G69" s="884" t="n">
        <f aca="false">E27</f>
        <v>0</v>
      </c>
      <c r="H69" s="885" t="n">
        <f aca="false">G69*B69</f>
        <v>0</v>
      </c>
      <c r="I69" s="886" t="n">
        <f aca="false">G69*C69</f>
        <v>0</v>
      </c>
      <c r="J69" s="886" t="n">
        <f aca="false">G69*D69</f>
        <v>0</v>
      </c>
      <c r="K69" s="887" t="n">
        <f aca="false">G69*E69</f>
        <v>0</v>
      </c>
      <c r="L69" s="888" t="n">
        <f aca="false">SUM(H69:K69)</f>
        <v>0</v>
      </c>
      <c r="M69" s="880"/>
      <c r="N69" s="889"/>
      <c r="O69" s="882"/>
      <c r="P69" s="817" t="n">
        <f aca="false">M69*N69*O69</f>
        <v>0</v>
      </c>
      <c r="Q69" s="288" t="n">
        <f aca="false">G69*P69</f>
        <v>0</v>
      </c>
      <c r="U69" s="725"/>
    </row>
    <row r="70" customFormat="false" ht="15" hidden="true" customHeight="true" outlineLevel="0" collapsed="false">
      <c r="A70" s="883" t="n">
        <f aca="false">A28</f>
        <v>0</v>
      </c>
      <c r="B70" s="827"/>
      <c r="C70" s="827"/>
      <c r="D70" s="827"/>
      <c r="E70" s="827"/>
      <c r="F70" s="877" t="n">
        <f aca="false">SUM(B70:E70)</f>
        <v>0</v>
      </c>
      <c r="G70" s="884" t="n">
        <f aca="false">E28</f>
        <v>0</v>
      </c>
      <c r="H70" s="885" t="n">
        <f aca="false">G70*B70</f>
        <v>0</v>
      </c>
      <c r="I70" s="886" t="n">
        <f aca="false">G70*C70</f>
        <v>0</v>
      </c>
      <c r="J70" s="886" t="n">
        <f aca="false">G70*D70</f>
        <v>0</v>
      </c>
      <c r="K70" s="887" t="n">
        <f aca="false">G70*E70</f>
        <v>0</v>
      </c>
      <c r="L70" s="888" t="n">
        <f aca="false">SUM(H70:K70)</f>
        <v>0</v>
      </c>
      <c r="M70" s="880"/>
      <c r="N70" s="889"/>
      <c r="O70" s="882"/>
      <c r="P70" s="817" t="n">
        <f aca="false">M70*N70*O70</f>
        <v>0</v>
      </c>
      <c r="Q70" s="288" t="n">
        <f aca="false">G70*P70</f>
        <v>0</v>
      </c>
      <c r="U70" s="725"/>
    </row>
    <row r="71" customFormat="false" ht="15" hidden="true" customHeight="true" outlineLevel="0" collapsed="false">
      <c r="A71" s="883" t="n">
        <f aca="false">A29</f>
        <v>0</v>
      </c>
      <c r="B71" s="827"/>
      <c r="C71" s="827"/>
      <c r="D71" s="827"/>
      <c r="E71" s="827"/>
      <c r="F71" s="877" t="n">
        <f aca="false">SUM(B71:E71)</f>
        <v>0</v>
      </c>
      <c r="G71" s="884" t="n">
        <f aca="false">E29</f>
        <v>0</v>
      </c>
      <c r="H71" s="885" t="n">
        <f aca="false">G71*B71</f>
        <v>0</v>
      </c>
      <c r="I71" s="886" t="n">
        <f aca="false">G71*C71</f>
        <v>0</v>
      </c>
      <c r="J71" s="886" t="n">
        <f aca="false">G71*D71</f>
        <v>0</v>
      </c>
      <c r="K71" s="887" t="n">
        <f aca="false">G71*E71</f>
        <v>0</v>
      </c>
      <c r="L71" s="888" t="n">
        <f aca="false">SUM(H71:K71)</f>
        <v>0</v>
      </c>
      <c r="M71" s="880"/>
      <c r="N71" s="889"/>
      <c r="O71" s="882"/>
      <c r="P71" s="817" t="n">
        <f aca="false">M71*N71*O71</f>
        <v>0</v>
      </c>
      <c r="Q71" s="288" t="n">
        <f aca="false">G71*P71</f>
        <v>0</v>
      </c>
      <c r="U71" s="725"/>
    </row>
    <row r="72" customFormat="false" ht="15" hidden="true" customHeight="true" outlineLevel="0" collapsed="false">
      <c r="A72" s="883" t="n">
        <f aca="false">A30</f>
        <v>0</v>
      </c>
      <c r="B72" s="827"/>
      <c r="C72" s="827"/>
      <c r="D72" s="827"/>
      <c r="E72" s="827"/>
      <c r="F72" s="877" t="n">
        <f aca="false">SUM(B72:E72)</f>
        <v>0</v>
      </c>
      <c r="G72" s="884" t="n">
        <f aca="false">E30</f>
        <v>0</v>
      </c>
      <c r="H72" s="885" t="n">
        <f aca="false">G72*B72</f>
        <v>0</v>
      </c>
      <c r="I72" s="886" t="n">
        <f aca="false">G72*C72</f>
        <v>0</v>
      </c>
      <c r="J72" s="886" t="n">
        <f aca="false">G72*D72</f>
        <v>0</v>
      </c>
      <c r="K72" s="887" t="n">
        <f aca="false">G72*E72</f>
        <v>0</v>
      </c>
      <c r="L72" s="888" t="n">
        <f aca="false">SUM(H72:K72)</f>
        <v>0</v>
      </c>
      <c r="M72" s="880"/>
      <c r="N72" s="889"/>
      <c r="O72" s="882"/>
      <c r="P72" s="817" t="n">
        <f aca="false">M72*N72*O72</f>
        <v>0</v>
      </c>
      <c r="Q72" s="288" t="n">
        <f aca="false">G72*P72</f>
        <v>0</v>
      </c>
      <c r="U72" s="725"/>
    </row>
    <row r="73" customFormat="false" ht="15" hidden="true" customHeight="true" outlineLevel="0" collapsed="false">
      <c r="A73" s="883" t="n">
        <f aca="false">A31</f>
        <v>0</v>
      </c>
      <c r="B73" s="827"/>
      <c r="C73" s="827"/>
      <c r="D73" s="827"/>
      <c r="E73" s="827"/>
      <c r="F73" s="877" t="n">
        <f aca="false">SUM(B73:E73)</f>
        <v>0</v>
      </c>
      <c r="G73" s="884" t="n">
        <f aca="false">E31</f>
        <v>0</v>
      </c>
      <c r="H73" s="885" t="n">
        <f aca="false">G73*B73</f>
        <v>0</v>
      </c>
      <c r="I73" s="886" t="n">
        <f aca="false">G73*C73</f>
        <v>0</v>
      </c>
      <c r="J73" s="886" t="n">
        <f aca="false">G73*D73</f>
        <v>0</v>
      </c>
      <c r="K73" s="887" t="n">
        <f aca="false">G73*E73</f>
        <v>0</v>
      </c>
      <c r="L73" s="888" t="n">
        <f aca="false">SUM(H73:K73)</f>
        <v>0</v>
      </c>
      <c r="M73" s="880"/>
      <c r="N73" s="889"/>
      <c r="O73" s="882"/>
      <c r="P73" s="817" t="n">
        <f aca="false">M73*N73*O73</f>
        <v>0</v>
      </c>
      <c r="Q73" s="288" t="n">
        <f aca="false">G73*P73</f>
        <v>0</v>
      </c>
      <c r="U73" s="725"/>
    </row>
    <row r="74" customFormat="false" ht="15" hidden="true" customHeight="true" outlineLevel="0" collapsed="false">
      <c r="A74" s="883" t="n">
        <f aca="false">A32</f>
        <v>0</v>
      </c>
      <c r="B74" s="827"/>
      <c r="C74" s="827"/>
      <c r="D74" s="827"/>
      <c r="E74" s="827"/>
      <c r="F74" s="877" t="n">
        <f aca="false">SUM(B74:E74)</f>
        <v>0</v>
      </c>
      <c r="G74" s="884" t="n">
        <f aca="false">E32</f>
        <v>0</v>
      </c>
      <c r="H74" s="885" t="n">
        <f aca="false">G74*B74</f>
        <v>0</v>
      </c>
      <c r="I74" s="886" t="n">
        <f aca="false">G74*C74</f>
        <v>0</v>
      </c>
      <c r="J74" s="886" t="n">
        <f aca="false">G74*D74</f>
        <v>0</v>
      </c>
      <c r="K74" s="887" t="n">
        <f aca="false">G74*E74</f>
        <v>0</v>
      </c>
      <c r="L74" s="888" t="n">
        <f aca="false">SUM(H74:K74)</f>
        <v>0</v>
      </c>
      <c r="M74" s="880"/>
      <c r="N74" s="889"/>
      <c r="O74" s="882"/>
      <c r="P74" s="817" t="n">
        <f aca="false">M74*N74*O74</f>
        <v>0</v>
      </c>
      <c r="Q74" s="288" t="n">
        <f aca="false">G74*P74</f>
        <v>0</v>
      </c>
      <c r="U74" s="725"/>
    </row>
    <row r="75" customFormat="false" ht="15" hidden="true" customHeight="true" outlineLevel="0" collapsed="false">
      <c r="A75" s="883" t="n">
        <f aca="false">A33</f>
        <v>0</v>
      </c>
      <c r="B75" s="827"/>
      <c r="C75" s="827"/>
      <c r="D75" s="827"/>
      <c r="E75" s="827"/>
      <c r="F75" s="877" t="n">
        <f aca="false">SUM(B75:E75)</f>
        <v>0</v>
      </c>
      <c r="G75" s="884" t="n">
        <f aca="false">E33</f>
        <v>0</v>
      </c>
      <c r="H75" s="885" t="n">
        <f aca="false">G75*B75</f>
        <v>0</v>
      </c>
      <c r="I75" s="886" t="n">
        <f aca="false">G75*C75</f>
        <v>0</v>
      </c>
      <c r="J75" s="886" t="n">
        <f aca="false">G75*D75</f>
        <v>0</v>
      </c>
      <c r="K75" s="887" t="n">
        <f aca="false">G75*E75</f>
        <v>0</v>
      </c>
      <c r="L75" s="888" t="n">
        <f aca="false">SUM(H75:K75)</f>
        <v>0</v>
      </c>
      <c r="M75" s="880"/>
      <c r="N75" s="889"/>
      <c r="O75" s="882"/>
      <c r="P75" s="817" t="n">
        <f aca="false">M75*N75*O75</f>
        <v>0</v>
      </c>
      <c r="Q75" s="288" t="n">
        <f aca="false">G75*P75</f>
        <v>0</v>
      </c>
      <c r="U75" s="725"/>
    </row>
    <row r="76" customFormat="false" ht="15" hidden="true" customHeight="true" outlineLevel="0" collapsed="false">
      <c r="A76" s="883" t="n">
        <f aca="false">A34</f>
        <v>0</v>
      </c>
      <c r="B76" s="827"/>
      <c r="C76" s="827"/>
      <c r="D76" s="827"/>
      <c r="E76" s="827"/>
      <c r="F76" s="877" t="n">
        <f aca="false">SUM(B76:E76)</f>
        <v>0</v>
      </c>
      <c r="G76" s="884" t="n">
        <f aca="false">E34</f>
        <v>0</v>
      </c>
      <c r="H76" s="885" t="n">
        <f aca="false">G76*B76</f>
        <v>0</v>
      </c>
      <c r="I76" s="886" t="n">
        <f aca="false">G76*C76</f>
        <v>0</v>
      </c>
      <c r="J76" s="886" t="n">
        <f aca="false">G76*D76</f>
        <v>0</v>
      </c>
      <c r="K76" s="887" t="n">
        <f aca="false">G76*E76</f>
        <v>0</v>
      </c>
      <c r="L76" s="888" t="n">
        <f aca="false">SUM(H76:K76)</f>
        <v>0</v>
      </c>
      <c r="M76" s="880"/>
      <c r="N76" s="889"/>
      <c r="O76" s="882"/>
      <c r="P76" s="817" t="n">
        <f aca="false">M76*N76*O76</f>
        <v>0</v>
      </c>
      <c r="Q76" s="288" t="n">
        <f aca="false">G76*P76</f>
        <v>0</v>
      </c>
      <c r="U76" s="725"/>
    </row>
    <row r="77" customFormat="false" ht="15" hidden="true" customHeight="true" outlineLevel="0" collapsed="false">
      <c r="A77" s="883" t="n">
        <f aca="false">A35</f>
        <v>0</v>
      </c>
      <c r="B77" s="827"/>
      <c r="C77" s="827"/>
      <c r="D77" s="827"/>
      <c r="E77" s="827"/>
      <c r="F77" s="877" t="n">
        <f aca="false">SUM(B77:E77)</f>
        <v>0</v>
      </c>
      <c r="G77" s="884" t="n">
        <f aca="false">E35</f>
        <v>0</v>
      </c>
      <c r="H77" s="885" t="n">
        <f aca="false">G77*B77</f>
        <v>0</v>
      </c>
      <c r="I77" s="886" t="n">
        <f aca="false">G77*C77</f>
        <v>0</v>
      </c>
      <c r="J77" s="886" t="n">
        <f aca="false">G77*D77</f>
        <v>0</v>
      </c>
      <c r="K77" s="887" t="n">
        <f aca="false">G77*E77</f>
        <v>0</v>
      </c>
      <c r="L77" s="888" t="n">
        <f aca="false">SUM(H77:K77)</f>
        <v>0</v>
      </c>
      <c r="M77" s="880"/>
      <c r="N77" s="889"/>
      <c r="O77" s="882"/>
      <c r="P77" s="817" t="n">
        <f aca="false">M77*N77*O77</f>
        <v>0</v>
      </c>
      <c r="Q77" s="288" t="n">
        <f aca="false">G77*P77</f>
        <v>0</v>
      </c>
      <c r="U77" s="725"/>
    </row>
    <row r="78" customFormat="false" ht="15" hidden="true" customHeight="true" outlineLevel="0" collapsed="false">
      <c r="A78" s="883" t="n">
        <f aca="false">A36</f>
        <v>0</v>
      </c>
      <c r="B78" s="827"/>
      <c r="C78" s="827"/>
      <c r="D78" s="827"/>
      <c r="E78" s="827"/>
      <c r="F78" s="877" t="n">
        <f aca="false">SUM(B78:E78)</f>
        <v>0</v>
      </c>
      <c r="G78" s="884" t="n">
        <f aca="false">E36</f>
        <v>0</v>
      </c>
      <c r="H78" s="885" t="n">
        <f aca="false">G78*B78</f>
        <v>0</v>
      </c>
      <c r="I78" s="886" t="n">
        <f aca="false">G78*C78</f>
        <v>0</v>
      </c>
      <c r="J78" s="886" t="n">
        <f aca="false">G78*D78</f>
        <v>0</v>
      </c>
      <c r="K78" s="887" t="n">
        <f aca="false">G78*E78</f>
        <v>0</v>
      </c>
      <c r="L78" s="888" t="n">
        <f aca="false">SUM(H78:K78)</f>
        <v>0</v>
      </c>
      <c r="M78" s="880"/>
      <c r="N78" s="889"/>
      <c r="O78" s="882"/>
      <c r="P78" s="817" t="n">
        <f aca="false">M78*N78*O78</f>
        <v>0</v>
      </c>
      <c r="Q78" s="288" t="n">
        <f aca="false">G78*P78</f>
        <v>0</v>
      </c>
      <c r="U78" s="725"/>
    </row>
    <row r="79" customFormat="false" ht="15" hidden="true" customHeight="true" outlineLevel="0" collapsed="false">
      <c r="A79" s="890" t="n">
        <f aca="false">A37</f>
        <v>0</v>
      </c>
      <c r="B79" s="827"/>
      <c r="C79" s="827"/>
      <c r="D79" s="827"/>
      <c r="E79" s="827"/>
      <c r="F79" s="877" t="n">
        <f aca="false">SUM(B79:E79)</f>
        <v>0</v>
      </c>
      <c r="G79" s="891" t="n">
        <f aca="false">E37</f>
        <v>0</v>
      </c>
      <c r="H79" s="892" t="n">
        <f aca="false">G79*B79</f>
        <v>0</v>
      </c>
      <c r="I79" s="893" t="n">
        <f aca="false">G79*C79</f>
        <v>0</v>
      </c>
      <c r="J79" s="893" t="n">
        <f aca="false">G79*D79</f>
        <v>0</v>
      </c>
      <c r="K79" s="894" t="n">
        <f aca="false">G79*E79</f>
        <v>0</v>
      </c>
      <c r="L79" s="895" t="n">
        <f aca="false">SUM(H79:K79)</f>
        <v>0</v>
      </c>
      <c r="M79" s="880"/>
      <c r="N79" s="889"/>
      <c r="O79" s="882"/>
      <c r="P79" s="817" t="n">
        <f aca="false">M79*N79*O79</f>
        <v>0</v>
      </c>
      <c r="Q79" s="288" t="n">
        <f aca="false">G79*P79</f>
        <v>0</v>
      </c>
      <c r="U79" s="725"/>
    </row>
    <row r="80" customFormat="false" ht="15" hidden="true" customHeight="true" outlineLevel="0" collapsed="false">
      <c r="A80" s="896" t="s">
        <v>96</v>
      </c>
      <c r="B80" s="897"/>
      <c r="C80" s="897"/>
      <c r="D80" s="897"/>
      <c r="E80" s="897"/>
      <c r="F80" s="898"/>
      <c r="G80" s="899" t="n">
        <f aca="false">SUM(G49:G79)</f>
        <v>0</v>
      </c>
      <c r="H80" s="900" t="n">
        <f aca="false">ROUND(SUM(H49:H79),0)</f>
        <v>0</v>
      </c>
      <c r="I80" s="901" t="n">
        <f aca="false">ROUND(SUM(I49:I79),0)</f>
        <v>0</v>
      </c>
      <c r="J80" s="901" t="n">
        <f aca="false">ROUND(SUM(J49:J79),0)</f>
        <v>0</v>
      </c>
      <c r="K80" s="902" t="n">
        <f aca="false">ROUND(SUM(K49:K79),0)</f>
        <v>0</v>
      </c>
      <c r="L80" s="903" t="n">
        <f aca="false">ROUND(SUM(H80:K80),0)</f>
        <v>0</v>
      </c>
      <c r="M80" s="904"/>
      <c r="N80" s="905"/>
      <c r="O80" s="905"/>
      <c r="P80" s="905"/>
      <c r="Q80" s="906" t="n">
        <f aca="false">SUM(Q49:Q79)</f>
        <v>0</v>
      </c>
    </row>
    <row r="81" customFormat="false" ht="12.75" hidden="true" customHeight="false" outlineLevel="0" collapsed="false"/>
    <row r="85" customFormat="false" ht="12.75" hidden="false" customHeight="false" outlineLevel="0" collapsed="false">
      <c r="A85" s="580"/>
      <c r="B85" s="855"/>
      <c r="C85" s="855"/>
      <c r="D85" s="855"/>
      <c r="E85" s="855"/>
      <c r="F85" s="855"/>
      <c r="G85" s="855"/>
      <c r="H85" s="907"/>
      <c r="I85" s="907"/>
      <c r="J85" s="907"/>
      <c r="K85" s="908"/>
      <c r="L85" s="908"/>
      <c r="M85" s="909"/>
      <c r="N85" s="910"/>
      <c r="O85" s="911"/>
      <c r="P85" s="911"/>
      <c r="Q85" s="911"/>
      <c r="R85" s="855"/>
      <c r="S85" s="97"/>
      <c r="T85" s="97"/>
      <c r="U85" s="97"/>
      <c r="V85" s="97"/>
      <c r="W85" s="97"/>
      <c r="X85" s="97"/>
      <c r="Y85" s="97"/>
      <c r="Z85" s="97"/>
      <c r="AA85" s="97"/>
      <c r="AB85" s="97"/>
      <c r="AC85" s="97"/>
      <c r="AD85" s="97"/>
      <c r="AE85" s="97"/>
      <c r="AF85" s="97"/>
    </row>
    <row r="86" customFormat="false" ht="12.75" hidden="false" customHeight="tru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row>
    <row r="87" customFormat="false" ht="19.5" hidden="false" customHeight="tru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row>
    <row r="88" customFormat="false" ht="12.75" hidden="false" customHeight="fals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row>
    <row r="89" customFormat="false" ht="12.75" hidden="false" customHeight="fals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row>
    <row r="90" customFormat="false" ht="12.75" hidden="false" customHeight="fals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row>
    <row r="91" customFormat="false" ht="12.75" hidden="false" customHeight="tru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row>
    <row r="92" customFormat="false" ht="12.75" hidden="false" customHeight="fals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row>
    <row r="93" customFormat="false" ht="12.75" hidden="false" customHeight="tru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row>
    <row r="94" customFormat="false" ht="12.75" hidden="false" customHeight="fals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row>
    <row r="95" customFormat="false" ht="12.75" hidden="false" customHeight="fals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row>
    <row r="96" customFormat="false" ht="12.75" hidden="false" customHeight="fals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row>
    <row r="97" customFormat="false" ht="12.75" hidden="false" customHeight="fals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row>
    <row r="98" customFormat="false" ht="12.75" hidden="false" customHeight="fals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row>
    <row r="99" customFormat="false" ht="12.75" hidden="false" customHeight="fals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row>
    <row r="100" customFormat="false" ht="12.75" hidden="false" customHeight="fals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row>
    <row r="101" customFormat="false" ht="12.75" hidden="false" customHeight="fals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row>
    <row r="102" customFormat="false" ht="12.75" hidden="false" customHeight="fals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row>
    <row r="103" customFormat="false" ht="12.75" hidden="false" customHeight="fals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row>
    <row r="104" customFormat="false" ht="12.75" hidden="false" customHeight="fals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row>
    <row r="105" customFormat="false" ht="12.75" hidden="false" customHeight="fals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row>
    <row r="106" customFormat="false" ht="12.75" hidden="false" customHeight="fals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row>
    <row r="107" customFormat="false" ht="12.75" hidden="false" customHeight="fals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row>
    <row r="108" customFormat="false" ht="12.75" hidden="false" customHeight="fals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row>
    <row r="109" customFormat="false" ht="12.75" hidden="false" customHeight="fals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row>
    <row r="110" customFormat="false" ht="12.75" hidden="false" customHeight="fals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row>
    <row r="111" customFormat="false" ht="12.75" hidden="false" customHeight="fals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row>
    <row r="112" customFormat="false" ht="12.75" hidden="false" customHeight="fals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row>
    <row r="113" customFormat="false" ht="12.75" hidden="false" customHeight="fals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row>
    <row r="114" customFormat="false" ht="12.75" hidden="false" customHeight="fals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row>
    <row r="115" customFormat="false" ht="12.75" hidden="false" customHeight="fals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row>
    <row r="116" customFormat="false" ht="12.75"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row>
    <row r="117" customFormat="false" ht="12.75" hidden="false" customHeight="fals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row>
    <row r="118" customFormat="false" ht="12.75" hidden="false" customHeight="fals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row>
    <row r="119" customFormat="false" ht="12.75" hidden="false" customHeight="fals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row>
    <row r="120" customFormat="false" ht="12.75" hidden="false" customHeight="fals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row>
    <row r="121" customFormat="false" ht="12.75" hidden="false" customHeight="fals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row>
    <row r="122" customFormat="false" ht="12.75" hidden="false" customHeight="fals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row>
    <row r="123" customFormat="false" ht="12.75" hidden="false" customHeight="fals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row>
    <row r="124" customFormat="false" ht="12.75" hidden="false" customHeight="fals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row>
    <row r="125" customFormat="false" ht="12.75" hidden="false" customHeight="fals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row>
  </sheetData>
  <sheetProtection sheet="true" password="c356" objects="true" scenarios="true"/>
  <mergeCells count="28">
    <mergeCell ref="E1:L1"/>
    <mergeCell ref="C2:D2"/>
    <mergeCell ref="F2:H2"/>
    <mergeCell ref="A4:A6"/>
    <mergeCell ref="B4:D4"/>
    <mergeCell ref="E4:J4"/>
    <mergeCell ref="K4:N4"/>
    <mergeCell ref="O4:Q4"/>
    <mergeCell ref="B5:B6"/>
    <mergeCell ref="C5:C6"/>
    <mergeCell ref="D5:D6"/>
    <mergeCell ref="E5:G5"/>
    <mergeCell ref="L5:N5"/>
    <mergeCell ref="A38:C38"/>
    <mergeCell ref="A39:D39"/>
    <mergeCell ref="A40:D40"/>
    <mergeCell ref="A42:Q42"/>
    <mergeCell ref="A43:Q43"/>
    <mergeCell ref="A44:Q44"/>
    <mergeCell ref="A46:L46"/>
    <mergeCell ref="M46:Q46"/>
    <mergeCell ref="A47:F47"/>
    <mergeCell ref="G47:L47"/>
    <mergeCell ref="M47:M48"/>
    <mergeCell ref="N47:N48"/>
    <mergeCell ref="O47:O48"/>
    <mergeCell ref="P47:P48"/>
    <mergeCell ref="Q47:Q48"/>
  </mergeCells>
  <hyperlinks>
    <hyperlink ref="A7" location="Assets_Crops" display="#Assets_Crops"/>
    <hyperlink ref="A8" location="Assets_Crops" display="#Assets_Crops"/>
    <hyperlink ref="A9" location="Assets_Crops" display="#Assets_Crops"/>
    <hyperlink ref="A10" location="Assets_Crops" display="#Assets_Crops"/>
    <hyperlink ref="A11" location="Assets_Crops" display="#Assets_Crops"/>
    <hyperlink ref="A12" location="Assets_Crops" display="#Assets_Crops"/>
    <hyperlink ref="A13" location="Assets_Crops" display="#Assets_Crops"/>
    <hyperlink ref="A14" location="Assets_Crops" display="#Assets_Crops"/>
    <hyperlink ref="A15" location="Assets_Crops" display="#Assets_Crops"/>
    <hyperlink ref="A16" location="Assets_Crops" display="#Assets_Crops"/>
    <hyperlink ref="A17" location="Assets_Crops" display="#Assets_Crops"/>
    <hyperlink ref="A18" location="Assets_Crops" display="#Assets_Crops"/>
    <hyperlink ref="A19" location="Assets_Crops" display="#Assets_Crops"/>
    <hyperlink ref="A20" location="Assets_Crops" display="#Assets_Crops"/>
    <hyperlink ref="A21" location="Assets_Crops" display="#Assets_Crops"/>
    <hyperlink ref="A22" location="Assets_Crops" display="#Assets_Crops"/>
    <hyperlink ref="A23" location="Assets_Crops" display="#Assets_Crops"/>
    <hyperlink ref="A24" location="Assets_Crops" display="#Assets_Crops"/>
    <hyperlink ref="A25" location="Assets_Crops" display="#Assets_Crops"/>
    <hyperlink ref="A26" location="Assets_Crops" display="#Assets_Crops"/>
    <hyperlink ref="A27" location="Assets_Crops" display="#Assets_Crops"/>
    <hyperlink ref="A28" location="Assets_Crops" display="#Assets_Crops"/>
    <hyperlink ref="A29" location="Assets_Crops" display="#Assets_Crops"/>
    <hyperlink ref="A30" location="Assets_Crops" display="#Assets_Crops"/>
    <hyperlink ref="A31" location="Assets_Crops" display="#Assets_Crops"/>
    <hyperlink ref="A32" location="Assets_Crops" display="#Assets_Crops"/>
    <hyperlink ref="A33" location="Assets_Crops" display="#Assets_Crops"/>
    <hyperlink ref="A34" location="Assets_Crops" display="#Assets_Crops"/>
    <hyperlink ref="A35" location="Assets_Crops" display="#Assets_Crops"/>
    <hyperlink ref="A36" location="Assets_Crops" display="#Assets_Crops"/>
    <hyperlink ref="A37" location="Assets_Crops" display="#Assets_Crops"/>
    <hyperlink ref="A39" location="Cultivated_Acres" display="Less: Total Cultivated Acres from Owned and Leased Land -"/>
  </hyperlinks>
  <printOptions headings="false" gridLines="false" gridLinesSet="true" horizontalCentered="true" verticalCentered="false"/>
  <pageMargins left="0.340277777777778" right="0.340277777777778" top="0.64375" bottom="0.643055555555556" header="0.511811023622047" footer="0.196527777777778"/>
  <pageSetup paperSize="1" scale="66" fitToWidth="1" fitToHeight="1" pageOrder="downThenOver" orientation="landscape" blackAndWhite="false" draft="false" cellComments="none" horizontalDpi="300" verticalDpi="300" copies="1"/>
  <headerFooter differentFirst="false" differentOddEven="false">
    <oddHeader/>
    <oddFooter>&amp;L&amp;D&amp;CPage &amp;P of &amp;N&amp;RManitoba Agriculture, Food and Rural Initiatives
&amp;"Arial,Italic"Farm Management</oddFooter>
  </headerFooter>
  <rowBreaks count="1" manualBreakCount="1">
    <brk id="4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3T19:39:01Z</dcterms:created>
  <dc:creator>MAF Farm Management Specialists</dc:creator>
  <dc:description>Farm Plan is a set of co-ordinated financial statements designed to calculate NEXT year's Net Worth, Cash Flow, Income Statement and Debt Service Summary based on production and financial management plans for the coming year.
Contact:
R. Pieper, P.Ag.
Farm Management Section
Manitoba Agriculture and Food
903-401 York Avenue
Winnipeg, MB  R3C 0P8
Canada</dc:description>
  <cp:keywords>Financial Plan Farm Records Analysis Projected Proforma Cash Flow </cp:keywords>
  <dc:language>en-US</dc:language>
  <cp:lastModifiedBy>Ian Heggstrom</cp:lastModifiedBy>
  <cp:lastPrinted>2008-12-02T22:30:46Z</cp:lastPrinted>
  <dcterms:modified xsi:type="dcterms:W3CDTF">2021-08-12T17:31:56Z</dcterms:modified>
  <cp:revision>0</cp:revision>
  <dc:subject>Farm Financial and Production Planning</dc:subject>
  <dc:title>Farmplan version 2.0 Expande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ther_Assets">
    <vt:lpwstr>Other Assets:</vt:lpwstr>
  </property>
</Properties>
</file>